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DKT" sheetId="1" state="visible" r:id="rId2"/>
    <sheet name="KQKD" sheetId="2" state="visible" r:id="rId3"/>
    <sheet name="KQKD-02" sheetId="3" state="visible" r:id="rId4"/>
    <sheet name="BCDPS" sheetId="4" state="visible" r:id="rId5"/>
    <sheet name="TM-01" sheetId="5" state="visible" r:id="rId6"/>
    <sheet name="TM-02" sheetId="6" state="visible" r:id="rId7"/>
    <sheet name="TM-03" sheetId="7" state="visible" r:id="rId8"/>
    <sheet name="BCLCTT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319">
  <si>
    <t xml:space="preserve">TÁÛP ÂOAÌN CÄNG NGHIÃÛP CAO SU VIÃÛT NAM</t>
  </si>
  <si>
    <t xml:space="preserve">Máùu säú B01 - DN</t>
  </si>
  <si>
    <t xml:space="preserve">CÄNG TY TNHH MTV CAO SU CHÆ SÃ</t>
  </si>
  <si>
    <t xml:space="preserve">BAÍNG CÁN ÂÄÚI KÃÚ TOAÏN </t>
  </si>
  <si>
    <t xml:space="preserve">TAÛI NGAÌY 31 THAÏNG 12 NÀM 2013</t>
  </si>
  <si>
    <t xml:space="preserve">Âån vë tênh: âäöng</t>
  </si>
  <si>
    <t xml:space="preserve">CHÈ TIÃU</t>
  </si>
  <si>
    <t xml:space="preserve">Maî säú</t>
  </si>
  <si>
    <t xml:space="preserve">Thuyãút minh</t>
  </si>
  <si>
    <t xml:space="preserve">Säú cuäúi nàm</t>
  </si>
  <si>
    <t xml:space="preserve">Säú âáöu nàm</t>
  </si>
  <si>
    <t xml:space="preserve">Taìi khoaín</t>
  </si>
  <si>
    <t xml:space="preserve">Cuäúi kyì</t>
  </si>
  <si>
    <t xml:space="preserve">Âáöu kyì</t>
  </si>
  <si>
    <r>
      <rPr>
        <b val="true"/>
        <u val="single"/>
        <sz val="12"/>
        <rFont val="VNtimes new roman"/>
        <family val="2"/>
      </rPr>
      <t xml:space="preserve">A. TAÌI SAÍN NGÀÕN HAÛN </t>
    </r>
    <r>
      <rPr>
        <b val="true"/>
        <sz val="12"/>
        <rFont val="VNtimes new roman"/>
        <family val="2"/>
      </rPr>
      <t xml:space="preserve">(100 = 110+120+130+140+150)</t>
    </r>
  </si>
  <si>
    <t xml:space="preserve">I/ Tiãön vaì caïc khoaín tæång âæång tiãön</t>
  </si>
  <si>
    <t xml:space="preserve">1. Tiãön </t>
  </si>
  <si>
    <t xml:space="preserve">V.01</t>
  </si>
  <si>
    <t xml:space="preserve">2. Caïc khoaín tæång âæång tiãön</t>
  </si>
  <si>
    <t xml:space="preserve">II/ Caïc khoaín âáöu tæ taìi chênh ngàõn haûn</t>
  </si>
  <si>
    <t xml:space="preserve">V.02</t>
  </si>
  <si>
    <t xml:space="preserve">1. Âáöu tæ  ngàõn haûn</t>
  </si>
  <si>
    <t xml:space="preserve">2. Dæû phoìng giaím giaï chæïng khoaïn âáöu tæ ngàõn haûn (*)</t>
  </si>
  <si>
    <t xml:space="preserve">III/ Caïc khoaín phaíi thu ngàõn haûn</t>
  </si>
  <si>
    <t xml:space="preserve">1. Phaíi thu cuía khaïch haìng</t>
  </si>
  <si>
    <t xml:space="preserve">2. Traí træåïc cho ngæåìi baïn</t>
  </si>
  <si>
    <t xml:space="preserve">3. Phaíi thu näüi bäü ngàõn haûn</t>
  </si>
  <si>
    <t xml:space="preserve">4. Phaíi thu theo tiãún âäü kãú hoaûch HÂ xáy dæûng</t>
  </si>
  <si>
    <t xml:space="preserve">5. Caïc khoaín phaíi thu khaïc</t>
  </si>
  <si>
    <t xml:space="preserve">V.03</t>
  </si>
  <si>
    <t xml:space="preserve">6. Dæû phoìng caïc khoaín phaíi thu khoï âoìi (*)</t>
  </si>
  <si>
    <t xml:space="preserve">IV/ Haìng täön kho</t>
  </si>
  <si>
    <t xml:space="preserve">1. Haìng täön kho</t>
  </si>
  <si>
    <t xml:space="preserve">V.04</t>
  </si>
  <si>
    <t xml:space="preserve">2. Dæû phoìng giaím giaï haìng täön kho (*)</t>
  </si>
  <si>
    <t xml:space="preserve">V/ Taìi saín ngàõn haûn khaïc</t>
  </si>
  <si>
    <t xml:space="preserve">1. Chi phê traí træåïc ngàõn haûn</t>
  </si>
  <si>
    <t xml:space="preserve">2. Thuãú GTGT âæåüc kháúu træì</t>
  </si>
  <si>
    <t xml:space="preserve">3. Thuãú vaì caïc khoaín khaïc phaíi thu Nhaì næåïc</t>
  </si>
  <si>
    <t xml:space="preserve">V.05</t>
  </si>
  <si>
    <t xml:space="preserve">4. Taìi saín ngàõn haûn khaïc</t>
  </si>
  <si>
    <r>
      <rPr>
        <b val="true"/>
        <u val="single"/>
        <sz val="12"/>
        <rFont val="VNtimes new roman"/>
        <family val="2"/>
      </rPr>
      <t xml:space="preserve">B. TAÌI SAÍN DAÌI HAÛN</t>
    </r>
    <r>
      <rPr>
        <b val="true"/>
        <sz val="12"/>
        <rFont val="VNtimes new roman"/>
        <family val="2"/>
      </rPr>
      <t xml:space="preserve"> (200=210+220+240+250+260)</t>
    </r>
  </si>
  <si>
    <t xml:space="preserve">I/ Caïc khoaín phaíi thu daìi haûn</t>
  </si>
  <si>
    <t xml:space="preserve">1. Phaíi thu daìi haûn cuía khaïch haìng</t>
  </si>
  <si>
    <t xml:space="preserve">2. Väún kinh doanh åí âån vë træûc thuäüc</t>
  </si>
  <si>
    <t xml:space="preserve">2. Phaíi thu daìi haûn näüi bäü </t>
  </si>
  <si>
    <t xml:space="preserve">V.06</t>
  </si>
  <si>
    <t xml:space="preserve">3. Phaíi thu daìi haûn khaïc</t>
  </si>
  <si>
    <t xml:space="preserve">V.07</t>
  </si>
  <si>
    <t xml:space="preserve">4. Dæû phoìng phaíi thu dai haûn khoï âoìi (*)</t>
  </si>
  <si>
    <t xml:space="preserve">II/ Taìi saín cäú âënh</t>
  </si>
  <si>
    <t xml:space="preserve">1. Taìi saín cäú âënh hæîu hçnh</t>
  </si>
  <si>
    <t xml:space="preserve">V.08</t>
  </si>
  <si>
    <t xml:space="preserve">   - Nguyãn giaï</t>
  </si>
  <si>
    <t xml:space="preserve">   - Giaï trë hao moìn luyî kãú (*)</t>
  </si>
  <si>
    <t xml:space="preserve">2. Taìi saín cäú âënh thuã taìi chênh</t>
  </si>
  <si>
    <t xml:space="preserve">V.09</t>
  </si>
  <si>
    <t xml:space="preserve">3. Taìi saín cäú âënh vä hçnh</t>
  </si>
  <si>
    <t xml:space="preserve">V.10</t>
  </si>
  <si>
    <t xml:space="preserve">4. Chi phê xáy dæûng cå baín dåí dang</t>
  </si>
  <si>
    <t xml:space="preserve">V.11</t>
  </si>
  <si>
    <t xml:space="preserve">III/ Báút âäüng saín âáöu tæ</t>
  </si>
  <si>
    <t xml:space="preserve">V.12</t>
  </si>
  <si>
    <t xml:space="preserve">- Nguyãn giaï</t>
  </si>
  <si>
    <t xml:space="preserve">- Giaï trë hao moìn luyî kãú (*)</t>
  </si>
  <si>
    <t xml:space="preserve">IV/ Caïc khoaín âáöu tæ taìi chênh daìi haûn</t>
  </si>
  <si>
    <t xml:space="preserve">1. Âáöu tæ vaìo cäng ty con</t>
  </si>
  <si>
    <t xml:space="preserve">2. Âáöu tæ vaìo cäng ty liãn kãút, liãn doanh</t>
  </si>
  <si>
    <t xml:space="preserve">3. Âáöu tæ daìi haûn khaïc</t>
  </si>
  <si>
    <t xml:space="preserve">V.13</t>
  </si>
  <si>
    <t xml:space="preserve">4. Dæû phoìng giaím giaï chæïng khoaïn âáöu tæ daìi haûn (*)</t>
  </si>
  <si>
    <t xml:space="preserve">V/ Taìi saín daìi haûn khaïc</t>
  </si>
  <si>
    <t xml:space="preserve">1. Chi phê traí træåïc daìi haûn</t>
  </si>
  <si>
    <t xml:space="preserve">V.14</t>
  </si>
  <si>
    <t xml:space="preserve">2. Taìi saín thuãú thu nháûp hoaîn laûi</t>
  </si>
  <si>
    <t xml:space="preserve">V.21</t>
  </si>
  <si>
    <t xml:space="preserve">3. Taìi saín daìi haûn khaïc</t>
  </si>
  <si>
    <t xml:space="preserve">TÄØNG CÄÜNG TAÌI SAÍN ( 270 = 100 + 200 )</t>
  </si>
  <si>
    <t xml:space="preserve">NGUÄÖN VÄÚN</t>
  </si>
  <si>
    <r>
      <rPr>
        <b val="true"/>
        <u val="single"/>
        <sz val="12"/>
        <rFont val="VNtimes new roman"/>
        <family val="2"/>
      </rPr>
      <t xml:space="preserve">A. NÅÜ PHAÍI TRAÍ</t>
    </r>
    <r>
      <rPr>
        <b val="true"/>
        <sz val="12"/>
        <rFont val="VNtimes new roman"/>
        <family val="2"/>
      </rPr>
      <t xml:space="preserve"> ( 300 = 310 + 330 )</t>
    </r>
  </si>
  <si>
    <t xml:space="preserve">I/ Nåü ngàõn haûn</t>
  </si>
  <si>
    <t xml:space="preserve">1. Vay vaì nåü ngàõn haûn</t>
  </si>
  <si>
    <t xml:space="preserve">V.15</t>
  </si>
  <si>
    <t xml:space="preserve">2. Phaíi traí cho ngæåìi baïn</t>
  </si>
  <si>
    <t xml:space="preserve">3. Ngæåìi mua traí træåïc tiãön</t>
  </si>
  <si>
    <t xml:space="preserve">4. Thuãú vaì caïc khoaín phaíi näüp Nhaì næåïc</t>
  </si>
  <si>
    <t xml:space="preserve">V.16</t>
  </si>
  <si>
    <t xml:space="preserve">5. Phaíi traí ngæåìi lao âäüng</t>
  </si>
  <si>
    <t xml:space="preserve">6. Chi phê phaíi traí</t>
  </si>
  <si>
    <t xml:space="preserve">V.17</t>
  </si>
  <si>
    <t xml:space="preserve">7. Phaíi traí näüi bäü</t>
  </si>
  <si>
    <t xml:space="preserve">8. Phaíi traí theo tiãún âäü kãú hoaûch håüp âäöng xáy dæûng</t>
  </si>
  <si>
    <t xml:space="preserve">9. Caïc khoaín phaíi traí, phaíi näüp ngàõn haûn khaïc</t>
  </si>
  <si>
    <t xml:space="preserve">319</t>
  </si>
  <si>
    <t xml:space="preserve">V.18</t>
  </si>
  <si>
    <t xml:space="preserve">10. Dæû phoìng phaíi traí ngàõn haûn </t>
  </si>
  <si>
    <t xml:space="preserve">11. Quyî khen thæåíng, phuïc låüi</t>
  </si>
  <si>
    <t xml:space="preserve">II/ Nåü daìi haûn</t>
  </si>
  <si>
    <t xml:space="preserve">1. Phaíi traí daìi haûn ngæåìi baïn</t>
  </si>
  <si>
    <t xml:space="preserve">2. Phaíi traí daìi haûn näüi bäü</t>
  </si>
  <si>
    <t xml:space="preserve">V.19</t>
  </si>
  <si>
    <t xml:space="preserve">3. Phaíi traí daìi haûn khaïc</t>
  </si>
  <si>
    <t xml:space="preserve">4. Vay vaì nåü daìi haûn</t>
  </si>
  <si>
    <t xml:space="preserve">V.20</t>
  </si>
  <si>
    <t xml:space="preserve">5. Thuãú thu nháûp  hoaîn laûi phaíi traí</t>
  </si>
  <si>
    <t xml:space="preserve">6. Dæû phoìng tråü cáúp máút viãûc laìm</t>
  </si>
  <si>
    <t xml:space="preserve">7. Dæû phoìng phaíi traí daìi haûn</t>
  </si>
  <si>
    <t xml:space="preserve">8. Doanh thu chæa thæûc hiãûn âæåüc</t>
  </si>
  <si>
    <t xml:space="preserve">9. Quyî phaït triãøn khoa hoüc vaì cäng nghãû</t>
  </si>
  <si>
    <r>
      <rPr>
        <b val="true"/>
        <u val="single"/>
        <sz val="12"/>
        <rFont val="VNtimes new roman"/>
        <family val="2"/>
      </rPr>
      <t xml:space="preserve">B. VÄÚN CHUÍ SÅÍ HÆÎU </t>
    </r>
    <r>
      <rPr>
        <b val="true"/>
        <sz val="12"/>
        <rFont val="VNtimes new roman"/>
        <family val="2"/>
      </rPr>
      <t xml:space="preserve">( 400 = 410 + 430 )</t>
    </r>
  </si>
  <si>
    <t xml:space="preserve">I/  Väún chuí såí hæîu</t>
  </si>
  <si>
    <t xml:space="preserve">V.22</t>
  </si>
  <si>
    <t xml:space="preserve">1. Väún âáöu tæ cuía chuí såí hæîu</t>
  </si>
  <si>
    <t xml:space="preserve">2. Thàûng dæ väún cäø pháön</t>
  </si>
  <si>
    <t xml:space="preserve">3. Väún khaïc cuía chuí såí hæîu</t>
  </si>
  <si>
    <t xml:space="preserve">4. Cäø phiãúu quyî (*)</t>
  </si>
  <si>
    <t xml:space="preserve">5. Chãnh lãûch âaïnh giaï laûi taìi saín</t>
  </si>
  <si>
    <t xml:space="preserve">6. Chãnh lãûch tyí giaï häúi âoaïi</t>
  </si>
  <si>
    <t xml:space="preserve">7. Quyî âáöu tæ phaït triãøn</t>
  </si>
  <si>
    <t xml:space="preserve">8. Quyî dæû phoìng taìi chênh</t>
  </si>
  <si>
    <t xml:space="preserve">9. Quyî khaïc thuäüc väún chuí såí hæîu</t>
  </si>
  <si>
    <t xml:space="preserve">10. Låüi nhuáûn sau thuãú chæa phán phäúi</t>
  </si>
  <si>
    <t xml:space="preserve">9. Nguäön väún âáöu tæ XDCB</t>
  </si>
  <si>
    <t xml:space="preserve">II/ Nguäön kinh phê, quyî khaïc</t>
  </si>
  <si>
    <t xml:space="preserve">1. Quyî khen thæåíng, phuïc låüi</t>
  </si>
  <si>
    <t xml:space="preserve">2. Nguäön kinh phê </t>
  </si>
  <si>
    <t xml:space="preserve">V.23</t>
  </si>
  <si>
    <t xml:space="preserve">A.Nguäön kinh phê chi sæû nghiãûp nàm træåïc</t>
  </si>
  <si>
    <t xml:space="preserve">B Nguäön kinh phê chi sæû nghiãûp nàm nay</t>
  </si>
  <si>
    <t xml:space="preserve">3. Nguäön K.phê hçnh thaình TSCÂ</t>
  </si>
  <si>
    <t xml:space="preserve">TÄØNG NGUÄÖN VÄÚN ( 440 = 300 + 400 )</t>
  </si>
  <si>
    <t xml:space="preserve">CAÏC CHÈ TIÃU NGOAÌI BAÍNG CÁN ÂÄÚI KÃÚ TOAÏN</t>
  </si>
  <si>
    <t xml:space="preserve">Chè tiãu</t>
  </si>
  <si>
    <t xml:space="preserve">1. Taìi saín thuã ngoaìi</t>
  </si>
  <si>
    <t xml:space="preserve">2. Váût tæ haìng hoaï nháûn giæî häü, nháûn gia cäng</t>
  </si>
  <si>
    <t xml:space="preserve">3. Haìng hoaï nháûn baïn häü, nháûn kyï gæíi, kyï cæåüc</t>
  </si>
  <si>
    <t xml:space="preserve">4. Nåü khoï âoìi âaî xæí lyï</t>
  </si>
  <si>
    <t xml:space="preserve">5. Ngoaûi tãû caïc loaûi (USD)</t>
  </si>
  <si>
    <t xml:space="preserve">6. Dæû toaïn chi sæû nghiãûp, dæû aïn</t>
  </si>
  <si>
    <t xml:space="preserve">Chæ Sã, ngaìy 25 thaïng 02 nàm 2014</t>
  </si>
  <si>
    <t xml:space="preserve">Ngæåìi Láûp Biãøu                                       Kãú Toaïn Træåíng</t>
  </si>
  <si>
    <t xml:space="preserve">Täøng Giaïm Âäúc </t>
  </si>
  <si>
    <t xml:space="preserve">Máùu säú B 02-DN</t>
  </si>
  <si>
    <t xml:space="preserve"> BAÏO CAÏO KÃÚT QUAÍ HOAÛT ÂÄÜNG KINH DOANH NÀM 2013</t>
  </si>
  <si>
    <t xml:space="preserve">I/. TÇNH HÇNH HOAÛT ÂÄÜNG SAÍN XUÁÚT KINH DOANH:</t>
  </si>
  <si>
    <t xml:space="preserve">ÂVT:Âäöng</t>
  </si>
  <si>
    <t xml:space="preserve">Nàm nay</t>
  </si>
  <si>
    <t xml:space="preserve">Nàm træåïc</t>
  </si>
  <si>
    <t xml:space="preserve">2</t>
  </si>
  <si>
    <t xml:space="preserve">1. Doanh thu baïn haìng vaì cung cáúp dëch vuû</t>
  </si>
  <si>
    <t xml:space="preserve">01</t>
  </si>
  <si>
    <t xml:space="preserve">VI.25</t>
  </si>
  <si>
    <t xml:space="preserve">2. Caïc khoaín giaím træì doanh thu</t>
  </si>
  <si>
    <t xml:space="preserve">02</t>
  </si>
  <si>
    <t xml:space="preserve">VI.26</t>
  </si>
  <si>
    <t xml:space="preserve">3. Doanh thu thuáön vãö baïn haìng vaì cung cáúp dëch vuû (10 = 01-02)</t>
  </si>
  <si>
    <t xml:space="preserve">10</t>
  </si>
  <si>
    <t xml:space="preserve">VI.27</t>
  </si>
  <si>
    <t xml:space="preserve">4. Giaï väún haìng baïn</t>
  </si>
  <si>
    <t xml:space="preserve">11</t>
  </si>
  <si>
    <t xml:space="preserve">VI.28</t>
  </si>
  <si>
    <r>
      <rPr>
        <sz val="12"/>
        <rFont val="VNtimes new roman"/>
        <family val="2"/>
      </rPr>
      <t xml:space="preserve">5. Låüi nhuáûn gäüp vãö baïn haìng vaì cung cáúp dëch vuû </t>
    </r>
    <r>
      <rPr>
        <sz val="11"/>
        <rFont val="VNtimes new roman"/>
        <family val="2"/>
      </rPr>
      <t xml:space="preserve">(20=10-11)</t>
    </r>
  </si>
  <si>
    <t xml:space="preserve">20</t>
  </si>
  <si>
    <t xml:space="preserve">6. Doanh thu hoaût âäüng taìi chênh</t>
  </si>
  <si>
    <t xml:space="preserve">21</t>
  </si>
  <si>
    <t xml:space="preserve">VI.29</t>
  </si>
  <si>
    <t xml:space="preserve">7. Chi phê taìi chênh</t>
  </si>
  <si>
    <t xml:space="preserve">22</t>
  </si>
  <si>
    <t xml:space="preserve">VI.30</t>
  </si>
  <si>
    <t xml:space="preserve">Trong âoï: Chi phê laîi vay</t>
  </si>
  <si>
    <t xml:space="preserve">23</t>
  </si>
  <si>
    <t xml:space="preserve">8. Chi phê baïn haìng</t>
  </si>
  <si>
    <t xml:space="preserve">24</t>
  </si>
  <si>
    <t xml:space="preserve">9. Chi phê quaín lyï doanh nghiãûp</t>
  </si>
  <si>
    <t xml:space="preserve">25</t>
  </si>
  <si>
    <r>
      <rPr>
        <sz val="12"/>
        <rFont val="VNtimes new roman"/>
        <family val="2"/>
      </rPr>
      <t xml:space="preserve">10. Låüi nhuáûn thuáön tæì hoaût âäüng kinh doanh </t>
    </r>
    <r>
      <rPr>
        <sz val="10"/>
        <rFont val="VNtimes new roman"/>
        <family val="2"/>
      </rPr>
      <t xml:space="preserve">(30=20+(21-22)-(24+25))</t>
    </r>
  </si>
  <si>
    <t xml:space="preserve">30</t>
  </si>
  <si>
    <t xml:space="preserve">11. Thu nháûp khaïc</t>
  </si>
  <si>
    <t xml:space="preserve">31</t>
  </si>
  <si>
    <t xml:space="preserve">12. Chi phê khaïc</t>
  </si>
  <si>
    <t xml:space="preserve">32</t>
  </si>
  <si>
    <r>
      <rPr>
        <sz val="12"/>
        <rFont val="VNtimes new roman"/>
        <family val="2"/>
      </rPr>
      <t xml:space="preserve">13. Låüi nhuáûn khaïc </t>
    </r>
    <r>
      <rPr>
        <sz val="11"/>
        <rFont val="VNtimes new roman"/>
        <family val="2"/>
      </rPr>
      <t xml:space="preserve">(40=31-32)</t>
    </r>
  </si>
  <si>
    <t xml:space="preserve">40</t>
  </si>
  <si>
    <t xml:space="preserve">14. Täøng låüi nhuáûn kãú toaïn træåïc thuãú ( 50 = 30+40 )</t>
  </si>
  <si>
    <t xml:space="preserve">50</t>
  </si>
  <si>
    <t xml:space="preserve">15. Chi phê thuãú TNDN hiãûn haình</t>
  </si>
  <si>
    <t xml:space="preserve">51</t>
  </si>
  <si>
    <t xml:space="preserve">VI.31</t>
  </si>
  <si>
    <t xml:space="preserve">16. Chi phê thuãú TNDN hoaîn laûi</t>
  </si>
  <si>
    <t xml:space="preserve">52</t>
  </si>
  <si>
    <t xml:space="preserve">VI.32</t>
  </si>
  <si>
    <t xml:space="preserve">18. Låüi nhuáûn sau thuãú thu nháûp doanh nghiãûp ( 60 = 50-51-52)</t>
  </si>
  <si>
    <t xml:space="preserve">60</t>
  </si>
  <si>
    <t xml:space="preserve">18. Laîi cå baín trãn cäø phiãúu (*)</t>
  </si>
  <si>
    <t xml:space="preserve">70</t>
  </si>
  <si>
    <t xml:space="preserve">Chæ Sã, ngaìy 15 thaïng 03 nàm 2010</t>
  </si>
  <si>
    <t xml:space="preserve">Ngæåìi láûp biãøu                                  Kãú toaïn træåíng</t>
  </si>
  <si>
    <t xml:space="preserve">Giaïm âäúc</t>
  </si>
  <si>
    <t xml:space="preserve">Häö Hæîu Nghéa                                        Lã Quang Thaïi                                  Nguyãùn Quäúc Khaïnh</t>
  </si>
  <si>
    <r>
      <rPr>
        <b val="true"/>
        <u val="single"/>
        <sz val="11"/>
        <rFont val="VNtimes new roman"/>
        <family val="2"/>
      </rPr>
      <t xml:space="preserve">*Ghi chuï:</t>
    </r>
    <r>
      <rPr>
        <sz val="11"/>
        <rFont val="VNtimes new roman"/>
        <family val="2"/>
      </rPr>
      <t xml:space="preserve"> Cäüt doanh thu khaïc, chi phê khaïc, låüi nhuáûn khaïc cuía nàm 2013 coï âiãöu chènh säú liãûu Biãn Baín cuía Kiãøm </t>
    </r>
  </si>
  <si>
    <t xml:space="preserve">toaïn Nhaì næåïc ngaìy 02/12/2013 vãö kiãøm toaïn Baïo caïo taìi chênh nàm 2012.</t>
  </si>
  <si>
    <t xml:space="preserve">II/. TÇNH HÇNH THÆÛC HIÃÛN NGHÉA VUÛ VÅÏI NHAÌ NÆÅÏC</t>
  </si>
  <si>
    <t xml:space="preserve">ÂVT: âäöng</t>
  </si>
  <si>
    <t xml:space="preserve">MAÎ SÄÚ</t>
  </si>
  <si>
    <t xml:space="preserve">Säú coìn phaíi näüp âáöu kyì</t>
  </si>
  <si>
    <t xml:space="preserve">Säú  phaíi näüp kyì naìy</t>
  </si>
  <si>
    <t xml:space="preserve">Säú âaî näüp kyì naìy</t>
  </si>
  <si>
    <t xml:space="preserve">Säú coìn phaíi näüp cuäúi kyì</t>
  </si>
  <si>
    <t xml:space="preserve">A</t>
  </si>
  <si>
    <t xml:space="preserve">B</t>
  </si>
  <si>
    <t xml:space="preserve">6=1+2-4</t>
  </si>
  <si>
    <t xml:space="preserve">I/. Thuãú</t>
  </si>
  <si>
    <t xml:space="preserve">1. Thuãú giaï trë gia tàng haìng baïn näüi âëa</t>
  </si>
  <si>
    <t xml:space="preserve">2. Thuãú giaï trë gia tàng haìng nháûp kháøu</t>
  </si>
  <si>
    <t xml:space="preserve">3. Thuãú tiãu thuû âàût biãût</t>
  </si>
  <si>
    <t xml:space="preserve">4. Thuãú xuáút, nháûp kháøu</t>
  </si>
  <si>
    <t xml:space="preserve">5. Thuãú thu nháûp doanh nghiãûp</t>
  </si>
  <si>
    <t xml:space="preserve">6. Thuãú taìi nguyãn </t>
  </si>
  <si>
    <t xml:space="preserve">7. Thuãú nhaì âáút</t>
  </si>
  <si>
    <t xml:space="preserve">8. Tiãön thuã âáút</t>
  </si>
  <si>
    <t xml:space="preserve">9. Caïc loaûi thuãú khaïc</t>
  </si>
  <si>
    <t xml:space="preserve">- Thuãú Män baìi</t>
  </si>
  <si>
    <t xml:space="preserve">- Thuãú thu nháûp caïc nhán</t>
  </si>
  <si>
    <t xml:space="preserve">- Caïc loaûi thuãú khaïc</t>
  </si>
  <si>
    <t xml:space="preserve">II/. Caïc khoaín phaíi näüp khaïc</t>
  </si>
  <si>
    <t xml:space="preserve">1. Caïc khoaín phuû thu</t>
  </si>
  <si>
    <t xml:space="preserve">2. Caïc khoaín phê, lãû phê</t>
  </si>
  <si>
    <t xml:space="preserve">3. Caïc khoaín khaïc</t>
  </si>
  <si>
    <t xml:space="preserve">- Thu âiãöu tiãút</t>
  </si>
  <si>
    <t xml:space="preserve">- Caïc khoaín näüp phaût</t>
  </si>
  <si>
    <t xml:space="preserve">- Näüp khaïc</t>
  </si>
  <si>
    <t xml:space="preserve">TÄØNG CÄÜNG (40 = 10+30)</t>
  </si>
  <si>
    <t xml:space="preserve">Täøng Giaïm âäúc</t>
  </si>
  <si>
    <t xml:space="preserve">TÁÛP ÂOAÌN CN CAO SU VIÃÛT NAM</t>
  </si>
  <si>
    <t xml:space="preserve">Biãøu säú 02</t>
  </si>
  <si>
    <t xml:space="preserve">BAÍNG CÁN ÂÄÚI PHAÏT SINH CAÏC TAÌI KHOAÍN</t>
  </si>
  <si>
    <t xml:space="preserve">Tæì ngaìy 01/01/2013 âãún 31/12/2013</t>
  </si>
  <si>
    <t xml:space="preserve">Tµi kho¶n</t>
  </si>
  <si>
    <t xml:space="preserve">Tªn tµi kho¶n</t>
  </si>
  <si>
    <t xml:space="preserve">D­ ®Çu kú</t>
  </si>
  <si>
    <t xml:space="preserve">Ph¸t sinh</t>
  </si>
  <si>
    <t xml:space="preserve">D­ cuèi kú</t>
  </si>
  <si>
    <t xml:space="preserve">Nî</t>
  </si>
  <si>
    <t xml:space="preserve">Cã</t>
  </si>
  <si>
    <t xml:space="preserve">111             </t>
  </si>
  <si>
    <t xml:space="preserve">TiÒn mÆt                                                        </t>
  </si>
  <si>
    <t xml:space="preserve">1111            </t>
  </si>
  <si>
    <t xml:space="preserve">TiÒn mÆt ViÖt Nam                                               </t>
  </si>
  <si>
    <t xml:space="preserve">11111           </t>
  </si>
  <si>
    <t xml:space="preserve">TiÒn mÆt ViÖt Nam_VP C«ng ty                                    </t>
  </si>
  <si>
    <t xml:space="preserve">11112           </t>
  </si>
  <si>
    <t xml:space="preserve">TiÒn mÆt ViÖt Nam_XN KD Tæng Hîp                                </t>
  </si>
  <si>
    <t xml:space="preserve">11116           </t>
  </si>
  <si>
    <t xml:space="preserve">TiÒn mÆt ViÖt Nam_Dù ¸n IaL©u, Iam¬                             </t>
  </si>
  <si>
    <t xml:space="preserve">1112            </t>
  </si>
  <si>
    <t xml:space="preserve">TiÒn mÆt ngo¹i tÖ                                               </t>
  </si>
  <si>
    <t xml:space="preserve">112             </t>
  </si>
  <si>
    <t xml:space="preserve">TiÒn göi ng©n hµng                                              </t>
  </si>
  <si>
    <t xml:space="preserve">1121            </t>
  </si>
  <si>
    <t xml:space="preserve">TiÒn VND göi ng©n hµng                                          </t>
  </si>
  <si>
    <t xml:space="preserve">11211           </t>
  </si>
  <si>
    <t xml:space="preserve">TiÒn VND göi ng©n hµng_§TPT Gia Lai                             </t>
  </si>
  <si>
    <t xml:space="preserve">11212           </t>
  </si>
  <si>
    <t xml:space="preserve">TiÒn VND göi ng©n hµng_§TPT Ch­ Sª                              </t>
  </si>
  <si>
    <t xml:space="preserve">11213           </t>
  </si>
  <si>
    <t xml:space="preserve">TiÒn  göi ng©n hµng_Ph¸t triÓn Gia Lai                          </t>
  </si>
  <si>
    <t xml:space="preserve">11214           </t>
  </si>
  <si>
    <t xml:space="preserve">TiÒn göi ng©n hµng - SHB Gia Lai                                </t>
  </si>
  <si>
    <t xml:space="preserve">11215           </t>
  </si>
  <si>
    <t xml:space="preserve">TiÒn göi ng©n hµng - NN vµ PTNN KumTum                          </t>
  </si>
  <si>
    <t xml:space="preserve">11216           </t>
  </si>
  <si>
    <t xml:space="preserve">TiÒn göi ng©n hµng - TM CP Qu©n ®éi CN Gia Lai                  </t>
  </si>
  <si>
    <t xml:space="preserve">11217           </t>
  </si>
  <si>
    <t xml:space="preserve">TiÒn göi ng©n hµng - NHCT Chi Nh¸nh Ch­ Sª                      </t>
  </si>
  <si>
    <t xml:space="preserve">11218           </t>
  </si>
  <si>
    <t xml:space="preserve">TiÒn göi ng©n hµng - Ng©n hµng ACB                              </t>
  </si>
  <si>
    <t xml:space="preserve">11219           </t>
  </si>
  <si>
    <t xml:space="preserve">TiÒn göi ng©n hµng - Ng©n hµng MHB Ch­ Sª                       </t>
  </si>
  <si>
    <t xml:space="preserve">1121A           </t>
  </si>
  <si>
    <t xml:space="preserve">TiÒn  göi ng©n hµng- NN&amp;PTNT Ch­ Sª                             </t>
  </si>
  <si>
    <t xml:space="preserve">1121B           </t>
  </si>
  <si>
    <t xml:space="preserve">TiÒn  göi ng©n hµng- NN&amp;PTNT HuyÖn Cao L·nh                     </t>
  </si>
  <si>
    <t xml:space="preserve">1121C           </t>
  </si>
  <si>
    <t xml:space="preserve">TiÒn  göi ng©n hµng- NN&amp;PTNT TØnh Gia Lai                       </t>
  </si>
  <si>
    <t xml:space="preserve">1121D           </t>
  </si>
  <si>
    <t xml:space="preserve">TiÒn  göi ng©n hµng- b­u ®iÖn liªn viÖt                         </t>
  </si>
  <si>
    <t xml:space="preserve">1122            </t>
  </si>
  <si>
    <t xml:space="preserve">TiÒn ngo¹i tÖ göi ng©n hµng                                     </t>
  </si>
  <si>
    <t xml:space="preserve">11221           </t>
  </si>
  <si>
    <t xml:space="preserve">TiÒn ngo¹i tÖ göi ng©n hµng_§TPT Gia Lai                        </t>
  </si>
  <si>
    <t xml:space="preserve">11222           </t>
  </si>
  <si>
    <t xml:space="preserve">TiÒn ngo¹i tÖ göi ng©n hµng_NN&amp;PTNN Mãng c¸i                    </t>
  </si>
  <si>
    <t xml:space="preserve">11223           </t>
  </si>
  <si>
    <t xml:space="preserve">TiÒn ngo¹i tÖ göi ng©n hµng_C«ng th­¬ng Gia Lai                 </t>
  </si>
  <si>
    <t xml:space="preserve">11224           </t>
  </si>
  <si>
    <t xml:space="preserve">TiÒn ngo¹i tÖ göi ng©n hµng NN&amp;PTNT Gia Lai                     </t>
  </si>
  <si>
    <t xml:space="preserve">128             </t>
  </si>
  <si>
    <t xml:space="preserve">§Çu t­ ng¾n h¹n kh¸c                                            </t>
  </si>
  <si>
    <t xml:space="preserve">1281            </t>
  </si>
  <si>
    <t xml:space="preserve">TiÒn gëi cã kú h¹n                                              </t>
  </si>
  <si>
    <t xml:space="preserve">1288            </t>
  </si>
  <si>
    <t xml:space="preserve">131             </t>
  </si>
  <si>
    <t xml:space="preserve">Ph¶i thu kh¸ch hµng                                             </t>
  </si>
  <si>
    <t xml:space="preserve">1311            </t>
  </si>
  <si>
    <t xml:space="preserve">Ph¶i thu ng¾n h¹n kh¸ch hµng                                    </t>
  </si>
  <si>
    <t xml:space="preserve">13111           </t>
  </si>
  <si>
    <t xml:space="preserve">Ph¶i thu ng¾n h¹n kh¸ch hµng: ho¹t ®éng SXKD                    </t>
  </si>
  <si>
    <t xml:space="preserve">131111          </t>
  </si>
  <si>
    <t xml:space="preserve">Ph¶i thu ng¾n h¹n kh¸ch hµng: H® SXKD (VND)                     </t>
  </si>
  <si>
    <t xml:space="preserve">133             </t>
  </si>
  <si>
    <t xml:space="preserve">ThuÕ GTGT ®­îc khÊu trõ                                         </t>
  </si>
  <si>
    <t xml:space="preserve">1331            </t>
  </si>
  <si>
    <t xml:space="preserve">ThuÕ GTGT ®­îc khÊu trõ cña hµng ho¸ dÞch vô                    </t>
  </si>
  <si>
    <t xml:space="preserve">13311           </t>
  </si>
  <si>
    <t xml:space="preserve">1332            </t>
  </si>
  <si>
    <t xml:space="preserve">ThuÕ GTGT ®­îc khÊu trõ cña TSC§                                </t>
  </si>
  <si>
    <t xml:space="preserve">13321           </t>
  </si>
  <si>
    <t xml:space="preserve">ThuÕ GTGT ®­îc khÊu trõ cña TSC§: Trong n­íc                    </t>
  </si>
  <si>
    <t xml:space="preserve">136             </t>
  </si>
  <si>
    <t xml:space="preserve">Ph¶i thu néi bé                                                 </t>
  </si>
  <si>
    <t xml:space="preserve">1368            </t>
  </si>
  <si>
    <t xml:space="preserve">Ph¶i thu néi bé kh¸c                                            </t>
  </si>
  <si>
    <t xml:space="preserve">13681           </t>
  </si>
  <si>
    <t xml:space="preserve">Ph¶i thu néi bé kh¸c: ng¾n h¹n                                  </t>
  </si>
  <si>
    <t xml:space="preserve">138             </t>
  </si>
  <si>
    <t xml:space="preserve">Ph¶i thu kh¸c                                                   </t>
  </si>
  <si>
    <t xml:space="preserve">1388            </t>
  </si>
  <si>
    <t xml:space="preserve">13881           </t>
  </si>
  <si>
    <t xml:space="preserve">Ph¶i thu ng¾n h¹n kh¸c                                          </t>
  </si>
  <si>
    <t xml:space="preserve">138811          </t>
  </si>
  <si>
    <t xml:space="preserve">Ph¶i thu ng¾n h¹n kh¸c: H§ SXKD                                 </t>
  </si>
  <si>
    <t xml:space="preserve">1388111         </t>
  </si>
  <si>
    <t xml:space="preserve">Ph¶i thu ng­êi lao ®éng                                         </t>
  </si>
  <si>
    <t xml:space="preserve">1388118         </t>
  </si>
  <si>
    <t xml:space="preserve">Ph¶i thu ng¾n h¹n H§SXKD kh¸c                                   </t>
  </si>
  <si>
    <t xml:space="preserve">138813          </t>
  </si>
  <si>
    <t xml:space="preserve">Ph¶i thu ng¾n h¹n kh¸c: H§ tµi chÝnh                            </t>
  </si>
  <si>
    <t xml:space="preserve">1388138         </t>
  </si>
  <si>
    <t xml:space="preserve">Ph¶i thu ng¾n h¹n H§ TC kh¸c                                    </t>
  </si>
  <si>
    <t xml:space="preserve">138814          </t>
  </si>
  <si>
    <t xml:space="preserve">Ph¶i thu ng¾n h¹n kh¸c: ThuÕ TNCN                               </t>
  </si>
  <si>
    <t xml:space="preserve">13882           </t>
  </si>
  <si>
    <t xml:space="preserve">Ph¶i thu dµi h¹n kh¸c                                           </t>
  </si>
  <si>
    <t xml:space="preserve">138823          </t>
  </si>
  <si>
    <t xml:space="preserve">Ph¶i thu dµi h¹n kh¸c: H§ tµi chÝnh                             </t>
  </si>
  <si>
    <t xml:space="preserve">1388238         </t>
  </si>
  <si>
    <t xml:space="preserve">Ph¶i thu dµi h¹n H§TC kh¸c                                      </t>
  </si>
  <si>
    <t xml:space="preserve">139             </t>
  </si>
  <si>
    <t xml:space="preserve">Dù phßng ph¶i thu khã ®ßi                                       </t>
  </si>
  <si>
    <t xml:space="preserve">1391            </t>
  </si>
  <si>
    <t xml:space="preserve">Dù phßng ph¶i thu khã ®ßi: ng¾n h¹n                             </t>
  </si>
  <si>
    <t xml:space="preserve">141             </t>
  </si>
  <si>
    <t xml:space="preserve">T¹m øng                                                         </t>
  </si>
  <si>
    <t xml:space="preserve">1411            </t>
  </si>
  <si>
    <t xml:space="preserve">T¹m øng chi phÝ qu¶n lý                                         </t>
  </si>
  <si>
    <t xml:space="preserve">1412            </t>
  </si>
  <si>
    <t xml:space="preserve">T¹m øng tiÒn ¨n gi÷a ca                                         </t>
  </si>
  <si>
    <t xml:space="preserve">1413            </t>
  </si>
  <si>
    <t xml:space="preserve">T¹m øng tiÒn mua vËt t­ c¸c lo¹i                                </t>
  </si>
  <si>
    <t xml:space="preserve">1414            </t>
  </si>
  <si>
    <t xml:space="preserve">T¹m øng c¸ nh©n                                                 </t>
  </si>
  <si>
    <t xml:space="preserve">1415            </t>
  </si>
  <si>
    <t xml:space="preserve">T¹m øng tiÒn kÕt nghÜa                                          </t>
  </si>
  <si>
    <t xml:space="preserve">1416            </t>
  </si>
  <si>
    <t xml:space="preserve">T¹m øng chi phÝ ®µo t¹o                                         </t>
  </si>
  <si>
    <t xml:space="preserve">1417            </t>
  </si>
  <si>
    <t xml:space="preserve">T¹m øng chi phÝ dù ¸n Ial©u- Iam¬                               </t>
  </si>
  <si>
    <t xml:space="preserve">1418            </t>
  </si>
  <si>
    <t xml:space="preserve">T¹m øng chi phÝ qu¶n lý chung                                   </t>
  </si>
  <si>
    <t xml:space="preserve">1419            </t>
  </si>
  <si>
    <t xml:space="preserve">T¹m øng kh¸c                                                    </t>
  </si>
  <si>
    <t xml:space="preserve">142             </t>
  </si>
  <si>
    <t xml:space="preserve">Chi phÝ tr¶ tr­íc ng¾n h¹n                                      </t>
  </si>
  <si>
    <t xml:space="preserve">152             </t>
  </si>
  <si>
    <t xml:space="preserve">Nguyªn liÖu, vËt liÖu                                           </t>
  </si>
  <si>
    <t xml:space="preserve">153             </t>
  </si>
  <si>
    <t xml:space="preserve">C«ng cô, dông cô                                                </t>
  </si>
  <si>
    <t xml:space="preserve">154             </t>
  </si>
  <si>
    <t xml:space="preserve">Chi phÝ SXKD dë dang                                            </t>
  </si>
  <si>
    <t xml:space="preserve">1541            </t>
  </si>
  <si>
    <t xml:space="preserve">Chi phÝ SXKD dë dang (Cao su)                                   </t>
  </si>
  <si>
    <t xml:space="preserve">1542            </t>
  </si>
  <si>
    <t xml:space="preserve">Chi phÝ SXKD dë dang (c©y gièng cao su)                         </t>
  </si>
  <si>
    <t xml:space="preserve">1548            </t>
  </si>
  <si>
    <t xml:space="preserve">Chi phÝ SXKD dë dang (kh¸c)                                     </t>
  </si>
  <si>
    <t xml:space="preserve">155             </t>
  </si>
  <si>
    <t xml:space="preserve">Thµnh phÈm                                                      </t>
  </si>
  <si>
    <t xml:space="preserve">1551            </t>
  </si>
  <si>
    <t xml:space="preserve">Thµnh phÈm (Cao su SX)                                          </t>
  </si>
  <si>
    <t xml:space="preserve">1552            </t>
  </si>
  <si>
    <t xml:space="preserve">Thµnh phÈm (Cao su GC)                                          </t>
  </si>
  <si>
    <t xml:space="preserve">1553            </t>
  </si>
  <si>
    <t xml:space="preserve">Thµnh phÈm (Ph©n VS)                                            </t>
  </si>
  <si>
    <t xml:space="preserve">159             </t>
  </si>
  <si>
    <t xml:space="preserve">Dù phßng gi¶m gi¸ hµng tån kho                                  </t>
  </si>
  <si>
    <t xml:space="preserve">161             </t>
  </si>
  <si>
    <t xml:space="preserve">Chi sù nghiÖp                                                   </t>
  </si>
  <si>
    <t xml:space="preserve">1612            </t>
  </si>
  <si>
    <t xml:space="preserve">Chi sù nghiÖp: N¨m nay                                          </t>
  </si>
  <si>
    <t xml:space="preserve">211             </t>
  </si>
  <si>
    <t xml:space="preserve">Tµi s¶n cè ®Þnh h÷u h×nh                                        </t>
  </si>
  <si>
    <t xml:space="preserve">2111            </t>
  </si>
  <si>
    <t xml:space="preserve">Nhµ cöa, vËt kiÕn tróc                                          </t>
  </si>
  <si>
    <t xml:space="preserve">2112            </t>
  </si>
  <si>
    <t xml:space="preserve">M¸y mãc, thiÕt bÞ                                               </t>
  </si>
  <si>
    <t xml:space="preserve">2113            </t>
  </si>
  <si>
    <t xml:space="preserve">Ph­¬ng tiÖn vËn t¶i, truyÒn dÉn                                 </t>
  </si>
  <si>
    <t xml:space="preserve">2114            </t>
  </si>
  <si>
    <t xml:space="preserve">ThiÕt bÞ, dông cô qu¶n lý                                       </t>
  </si>
  <si>
    <t xml:space="preserve">2115            </t>
  </si>
  <si>
    <t xml:space="preserve">C©y l©u n¨m, sóc vËt lµm viÖc cho SP                            </t>
  </si>
  <si>
    <t xml:space="preserve">2118            </t>
  </si>
  <si>
    <t xml:space="preserve">Tµi s¶n cè ®Þnh kh¸c                                            </t>
  </si>
  <si>
    <t xml:space="preserve">213             </t>
  </si>
  <si>
    <t xml:space="preserve">TSC§ v« h×nh                                                    </t>
  </si>
  <si>
    <t xml:space="preserve">2131            </t>
  </si>
  <si>
    <t xml:space="preserve">QuyÒn sö dông ®Êt                                               </t>
  </si>
  <si>
    <t xml:space="preserve">2135            </t>
  </si>
  <si>
    <t xml:space="preserve">PhÇn mÒm m¸y tÝnh                                               </t>
  </si>
  <si>
    <t xml:space="preserve">214             </t>
  </si>
  <si>
    <t xml:space="preserve">Hao mßn tµi s¶n cè ®Þnh                                         </t>
  </si>
  <si>
    <t xml:space="preserve">2141            </t>
  </si>
  <si>
    <t xml:space="preserve">Hao mßn TSC§ h÷u h×nh                                           </t>
  </si>
  <si>
    <t xml:space="preserve">21411           </t>
  </si>
  <si>
    <t xml:space="preserve">Hao mßn nhµ cöa, vËt kiÕn tróc                                  </t>
  </si>
  <si>
    <t xml:space="preserve">21412           </t>
  </si>
  <si>
    <t xml:space="preserve">Hao mßn m¸y mãc, thiÕt bÞ                                       </t>
  </si>
  <si>
    <t xml:space="preserve">21413           </t>
  </si>
  <si>
    <t xml:space="preserve">Hao mßn ph­¬ng tiÖn vËn t¶i                                     </t>
  </si>
  <si>
    <t xml:space="preserve">21414           </t>
  </si>
  <si>
    <t xml:space="preserve">Hao mßn dông cô, thiÕt bÞ qu¶n lý                               </t>
  </si>
  <si>
    <t xml:space="preserve">21415           </t>
  </si>
  <si>
    <t xml:space="preserve">Hao mßn c©y trång, vËt nu«i lµm viÖc cho SP                     </t>
  </si>
  <si>
    <t xml:space="preserve">21418           </t>
  </si>
  <si>
    <t xml:space="preserve">Hao mßn TSC§ kh¸c                                               </t>
  </si>
  <si>
    <t xml:space="preserve">2143            </t>
  </si>
  <si>
    <t xml:space="preserve">Hao mßn TSC§ v« h×nh                                            </t>
  </si>
  <si>
    <t xml:space="preserve">21431           </t>
  </si>
  <si>
    <t xml:space="preserve">KhÊu hao quyÒn sö dông ®Êt                                      </t>
  </si>
  <si>
    <t xml:space="preserve">21435           </t>
  </si>
  <si>
    <t xml:space="preserve">KhÊu hao phÇn mÒm kÕ to¸n                                       </t>
  </si>
  <si>
    <t xml:space="preserve">221             </t>
  </si>
  <si>
    <t xml:space="preserve">§Çu t­ vµo c«ng ty con                                          </t>
  </si>
  <si>
    <t xml:space="preserve">2211            </t>
  </si>
  <si>
    <t xml:space="preserve">§Çu t­ vµo c«ng ty con_Cty TNHH BOT §.Th¸p                      </t>
  </si>
  <si>
    <t xml:space="preserve">2212            </t>
  </si>
  <si>
    <t xml:space="preserve">§Çu t­ vµo c«ng ty con (Cty CP C.Sª - Kampong Th                </t>
  </si>
  <si>
    <t xml:space="preserve">228             </t>
  </si>
  <si>
    <t xml:space="preserve">§Çu t­ dµi h¹n kh¸c                                             </t>
  </si>
  <si>
    <t xml:space="preserve">2288            </t>
  </si>
  <si>
    <t xml:space="preserve">22882           </t>
  </si>
  <si>
    <t xml:space="preserve">§Çu t­ dµi h¹n kh¸c_Cty XD KD CSHT Cao Su                       </t>
  </si>
  <si>
    <t xml:space="preserve">22883           </t>
  </si>
  <si>
    <t xml:space="preserve">§Çu t­ dµi h¹n kh¸c_Cty CP KTXDCB Cao Su                        </t>
  </si>
  <si>
    <t xml:space="preserve">22884           </t>
  </si>
  <si>
    <t xml:space="preserve">§Çu t­ dµi h¹n kh¸c_Cty CP DV&amp;DL Cao Su                         </t>
  </si>
  <si>
    <t xml:space="preserve">22885           </t>
  </si>
  <si>
    <t xml:space="preserve">§Çu t­ dµi h¹n kh¸c_Cty Cæ phÇn VRG_ B¶o Léc                    </t>
  </si>
  <si>
    <t xml:space="preserve">22887           </t>
  </si>
  <si>
    <t xml:space="preserve">§Çu t­ dµi h¹n kh¸c_Cty CP C¬ khÝ Cao su                        </t>
  </si>
  <si>
    <t xml:space="preserve">22888           </t>
  </si>
  <si>
    <t xml:space="preserve">§Çu t­ dµi h¹n kh¸c_Cty nu«i trång CB Thuû s¶n                  </t>
  </si>
  <si>
    <t xml:space="preserve">229             </t>
  </si>
  <si>
    <t xml:space="preserve">Dù phßng gi¶m gi¸ ®Çu t­ dµi h¹n                                </t>
  </si>
  <si>
    <t xml:space="preserve">241             </t>
  </si>
  <si>
    <t xml:space="preserve">X©y dùng c¬ b¶n dë dang                                         </t>
  </si>
  <si>
    <t xml:space="preserve">242             </t>
  </si>
  <si>
    <t xml:space="preserve">Chi phÝ tr¶ tr­íc dµi h¹n                                       </t>
  </si>
  <si>
    <t xml:space="preserve">311             </t>
  </si>
  <si>
    <t xml:space="preserve">Vay ng¾n h¹n                                                    </t>
  </si>
  <si>
    <t xml:space="preserve">3111            </t>
  </si>
  <si>
    <t xml:space="preserve">Vay ng¾n h¹n VN§                                                </t>
  </si>
  <si>
    <t xml:space="preserve">31111           </t>
  </si>
  <si>
    <t xml:space="preserve">Vay ng¾n h¹n VN§_ NH§T Gia Lai                                  </t>
  </si>
  <si>
    <t xml:space="preserve">31112           </t>
  </si>
  <si>
    <t xml:space="preserve">Vay ng¾n h¹n VN§_ Ng©n hµng SHB Gia Lai                         </t>
  </si>
  <si>
    <t xml:space="preserve">31114           </t>
  </si>
  <si>
    <t xml:space="preserve">Vay ng¾n h¹n VN§_ Ng©n hµng C«ng th­¬ng Gia Lai                 </t>
  </si>
  <si>
    <t xml:space="preserve">31115           </t>
  </si>
  <si>
    <t xml:space="preserve">Vay ng¾n h¹n VN§_ Ng©n hµng NN&amp;PTNT tØnh Gia Lai                </t>
  </si>
  <si>
    <t xml:space="preserve">3112            </t>
  </si>
  <si>
    <t xml:space="preserve">Vay ng¾n h¹n Ngo¹i tÖ                                           </t>
  </si>
  <si>
    <t xml:space="preserve">31122           </t>
  </si>
  <si>
    <t xml:space="preserve">Vay ng¾n h¹n Ngo¹i tÖ- Ng©n hµng TMCP C«ng th­¬n                </t>
  </si>
  <si>
    <t xml:space="preserve">315             </t>
  </si>
  <si>
    <t xml:space="preserve">Nî dµi h¹n ®Õn h¹n tr¶                                          </t>
  </si>
  <si>
    <t xml:space="preserve">3151            </t>
  </si>
  <si>
    <t xml:space="preserve">Chi tr¶ nî gèc vay                                              </t>
  </si>
  <si>
    <t xml:space="preserve">31512           </t>
  </si>
  <si>
    <t xml:space="preserve">Chi tr¶ nî gèc vay_Cty TC Cao su                                </t>
  </si>
  <si>
    <t xml:space="preserve">31513           </t>
  </si>
  <si>
    <t xml:space="preserve">Chi tr¶ nî gèc vay_AFD                                          </t>
  </si>
  <si>
    <t xml:space="preserve">31514           </t>
  </si>
  <si>
    <t xml:space="preserve">Chi tr¶ nî gèc Ng©n hµng c«ng th­¬ng G.lai                      </t>
  </si>
  <si>
    <t xml:space="preserve">331             </t>
  </si>
  <si>
    <t xml:space="preserve">Ph¶i tr¶ cho ng­êi b¸n                                          </t>
  </si>
  <si>
    <t xml:space="preserve">3311            </t>
  </si>
  <si>
    <t xml:space="preserve">Ph¶i tr¶ ng¾n h¹n ng­êi b¸n                                     </t>
  </si>
  <si>
    <t xml:space="preserve">33111           </t>
  </si>
  <si>
    <t xml:space="preserve">Ph¶i tr¶ cho ng­êi b¸n: ho¹t ®éng SXKD (VND)                    </t>
  </si>
  <si>
    <t xml:space="preserve">331111          </t>
  </si>
  <si>
    <t xml:space="preserve">Ph¶i tr¶ ng¾n h¹n ng­êi b¸n: H§ SXKD (VND)                      </t>
  </si>
  <si>
    <t xml:space="preserve">33112           </t>
  </si>
  <si>
    <t xml:space="preserve">Ph¶i tr¶ ng¾n h¹n ng­êi b¸n: ho¹t ®éng ®Çu t­                   </t>
  </si>
  <si>
    <t xml:space="preserve">331121          </t>
  </si>
  <si>
    <t xml:space="preserve">Ph¶i tr¶ ng¾n h¹n ng­êi b¸n: H§ ®Çu t­ (VND)                    </t>
  </si>
  <si>
    <t xml:space="preserve">333             </t>
  </si>
  <si>
    <t xml:space="preserve">ThuÕ vµ c¸c kho¶n ph¶i nép Nhµ n­íc                             </t>
  </si>
  <si>
    <t xml:space="preserve">3331            </t>
  </si>
  <si>
    <t xml:space="preserve">ThuÕ GTGT ph¶i nép                                              </t>
  </si>
  <si>
    <t xml:space="preserve">33311           </t>
  </si>
  <si>
    <t xml:space="preserve">ThuÕ GTGT ®Çu ra ph¶i nép                                       </t>
  </si>
  <si>
    <t xml:space="preserve">3334            </t>
  </si>
  <si>
    <t xml:space="preserve">ThuÕ thu nhËp doanh nghiÖp                                      </t>
  </si>
  <si>
    <t xml:space="preserve">3335            </t>
  </si>
  <si>
    <t xml:space="preserve">ThuÕ thu nhËp c¸ nh©n                                           </t>
  </si>
  <si>
    <t xml:space="preserve">3337            </t>
  </si>
  <si>
    <t xml:space="preserve">ThuÕ nhµ ®Êt, tiÒn thuª ®Êt                                     </t>
  </si>
  <si>
    <t xml:space="preserve">33372           </t>
  </si>
  <si>
    <t xml:space="preserve">TiÒn thuª ®Êt                                                   </t>
  </si>
  <si>
    <t xml:space="preserve">3338            </t>
  </si>
  <si>
    <t xml:space="preserve">C¸c lo¹i thuÕ kh¸c                                              </t>
  </si>
  <si>
    <t xml:space="preserve">33381           </t>
  </si>
  <si>
    <t xml:space="preserve">ThuÕ m«n bµi                                                    </t>
  </si>
  <si>
    <t xml:space="preserve">33388           </t>
  </si>
  <si>
    <t xml:space="preserve">ThuÕ kh¸c                                                       </t>
  </si>
  <si>
    <t xml:space="preserve">3339            </t>
  </si>
  <si>
    <t xml:space="preserve">PhÝ, lÖ phÝ, c¸c kho¶n ph¶i nép kh¸c                            </t>
  </si>
  <si>
    <t xml:space="preserve">33393           </t>
  </si>
  <si>
    <t xml:space="preserve">C¸c kho¶n ph¶i nép kh¸c                                         </t>
  </si>
  <si>
    <t xml:space="preserve">334             </t>
  </si>
  <si>
    <t xml:space="preserve">Ph¶i tr¶ ng­êi lao ®éng                                         </t>
  </si>
  <si>
    <t xml:space="preserve">3341            </t>
  </si>
  <si>
    <t xml:space="preserve">Ph¶i tr¶ c«ng nh©n viªn                                         </t>
  </si>
  <si>
    <t xml:space="preserve">3348            </t>
  </si>
  <si>
    <t xml:space="preserve">Ph¶i tr¶ ng­êi lao ®éng kh¸c                                    </t>
  </si>
  <si>
    <t xml:space="preserve">335             </t>
  </si>
  <si>
    <t xml:space="preserve">Chi phÝ ph¶i tr¶                                                </t>
  </si>
  <si>
    <t xml:space="preserve">3351            </t>
  </si>
  <si>
    <t xml:space="preserve">Chi phÝ ph¶i tr¶: phÇn l·i vay ph¶i tr¶                         </t>
  </si>
  <si>
    <t xml:space="preserve">3358            </t>
  </si>
  <si>
    <t xml:space="preserve">Chi phÝ ph¶i tr¶ kh¸c                                           </t>
  </si>
  <si>
    <t xml:space="preserve">336             </t>
  </si>
  <si>
    <t xml:space="preserve">Ph¶i tr¶ néi bé                                                 </t>
  </si>
  <si>
    <t xml:space="preserve">3361            </t>
  </si>
  <si>
    <t xml:space="preserve">Ph¶i tr¶ néi bé ng¾n h¹n                                        </t>
  </si>
  <si>
    <t xml:space="preserve">33611           </t>
  </si>
  <si>
    <t xml:space="preserve">PhÝ qu¶n lý ngµnh ph¶i nép tËp ®oµn                             </t>
  </si>
  <si>
    <t xml:space="preserve">33612           </t>
  </si>
  <si>
    <t xml:space="preserve">Quü khen th­ëng, phóc lîi ph¶i nép TËp ®oµn                     </t>
  </si>
  <si>
    <t xml:space="preserve">33613           </t>
  </si>
  <si>
    <t xml:space="preserve">Lîi nhuËn sau thuÕ ph©n phèi ph¶i nép TËp ®oµn                  </t>
  </si>
  <si>
    <t xml:space="preserve">33619           </t>
  </si>
  <si>
    <t xml:space="preserve">338             </t>
  </si>
  <si>
    <t xml:space="preserve">Ph¶i tr¶, ph¶i nép kh¸c                                         </t>
  </si>
  <si>
    <t xml:space="preserve">3382            </t>
  </si>
  <si>
    <t xml:space="preserve">Kinh phÝ c«ng ®oµn                                              </t>
  </si>
  <si>
    <t xml:space="preserve">3383            </t>
  </si>
  <si>
    <t xml:space="preserve">B¶o hiÓm x· héi                                                 </t>
  </si>
  <si>
    <t xml:space="preserve">3384            </t>
  </si>
  <si>
    <t xml:space="preserve">B¶o hiÓm y tÕ                                                   </t>
  </si>
  <si>
    <t xml:space="preserve">3388            </t>
  </si>
  <si>
    <t xml:space="preserve">33881           </t>
  </si>
  <si>
    <t xml:space="preserve">Ph¶i tr¶, ph¶i nép ng¾n h¹n kh¸c                                </t>
  </si>
  <si>
    <t xml:space="preserve">338811          </t>
  </si>
  <si>
    <t xml:space="preserve">Ph¶i tr¶, ph¶i nép kh¸c: H§ SXKD                                </t>
  </si>
  <si>
    <t xml:space="preserve">338813          </t>
  </si>
  <si>
    <t xml:space="preserve">Ph¶i tr¶, ph¶i nép ng¾n h¹n kh¸c: H§ tµi chÝnh                  </t>
  </si>
  <si>
    <t xml:space="preserve">33882           </t>
  </si>
  <si>
    <t xml:space="preserve">Ph¶i tr¶, ph¶i nép dµi h¹n kh¸c                                 </t>
  </si>
  <si>
    <t xml:space="preserve">338822          </t>
  </si>
  <si>
    <t xml:space="preserve">Ph¶i tr¶, ph¶i nép dµi h¹n kh¸c: H§ ®Çu t­                      </t>
  </si>
  <si>
    <t xml:space="preserve">3389            </t>
  </si>
  <si>
    <t xml:space="preserve">B¶o hiÓm thÊt nghiÖp                                            </t>
  </si>
  <si>
    <t xml:space="preserve">341             </t>
  </si>
  <si>
    <t xml:space="preserve">Vay dµi h¹n                                                     </t>
  </si>
  <si>
    <t xml:space="preserve">3411            </t>
  </si>
  <si>
    <t xml:space="preserve">Vay ng©n hµng                                                   </t>
  </si>
  <si>
    <t xml:space="preserve">34111           </t>
  </si>
  <si>
    <t xml:space="preserve">Vay ng©n hµng_NH§TPT Gia Lai                                    </t>
  </si>
  <si>
    <t xml:space="preserve">34112           </t>
  </si>
  <si>
    <t xml:space="preserve">Vay ng©n hµng_Cty TC Cao su                                     </t>
  </si>
  <si>
    <t xml:space="preserve">34113           </t>
  </si>
  <si>
    <t xml:space="preserve">Vay ng©n hµng_AFD                                               </t>
  </si>
  <si>
    <t xml:space="preserve">34114           </t>
  </si>
  <si>
    <t xml:space="preserve">Vay dµi h¹n - Ng©n hµng C«ng th­¬ng Gia lai                     </t>
  </si>
  <si>
    <t xml:space="preserve">353             </t>
  </si>
  <si>
    <t xml:space="preserve">Quü khen th­ëng, phóc lîi                                       </t>
  </si>
  <si>
    <t xml:space="preserve">3531            </t>
  </si>
  <si>
    <t xml:space="preserve">Quü khen th­ëng                                                 </t>
  </si>
  <si>
    <t xml:space="preserve">3532            </t>
  </si>
  <si>
    <t xml:space="preserve">Quü phóc lîi                                                    </t>
  </si>
  <si>
    <t xml:space="preserve">3533            </t>
  </si>
  <si>
    <t xml:space="preserve">Quü phóc lîi ®· h×nh thµnh tµi TSC§                             </t>
  </si>
  <si>
    <t xml:space="preserve">3534            </t>
  </si>
  <si>
    <t xml:space="preserve">Quü th­ëng ban qun lý ®iÒu hµnh c«ng ty                         </t>
  </si>
  <si>
    <t xml:space="preserve">356             </t>
  </si>
  <si>
    <t xml:space="preserve">Quü ph¸t triÓn khoa häc vµ c«ng nghÖ                            </t>
  </si>
  <si>
    <t xml:space="preserve">3561            </t>
  </si>
  <si>
    <t xml:space="preserve">411             </t>
  </si>
  <si>
    <t xml:space="preserve">Nguån vèn kinh doanh                                            </t>
  </si>
  <si>
    <t xml:space="preserve">4111            </t>
  </si>
  <si>
    <t xml:space="preserve">Vèn ®Çu t­ cña chñ së h÷u                                       </t>
  </si>
  <si>
    <t xml:space="preserve">41111           </t>
  </si>
  <si>
    <t xml:space="preserve">Vèn gãp cña Nhµ n­íc                                            </t>
  </si>
  <si>
    <t xml:space="preserve">411111          </t>
  </si>
  <si>
    <t xml:space="preserve">Vèn gãp cña Nhµ n­íc_Nguån vèn cè ®Þnh                          </t>
  </si>
  <si>
    <t xml:space="preserve">411112          </t>
  </si>
  <si>
    <t xml:space="preserve">Vèn gãp cña Nhµ n­íc_Nguån vèn l­u ®éng                         </t>
  </si>
  <si>
    <t xml:space="preserve">413             </t>
  </si>
  <si>
    <t xml:space="preserve">Chªnh lÖch tû gi¸                                               </t>
  </si>
  <si>
    <t xml:space="preserve">4131            </t>
  </si>
  <si>
    <t xml:space="preserve">Chªnh lÖch tû gi¸ hèi ®o¸i ®¸nh gi¸ l¹i cuèi n¨m                </t>
  </si>
  <si>
    <t xml:space="preserve">414             </t>
  </si>
  <si>
    <t xml:space="preserve">Quü  ®Çu t­ ph¸t triÓn                                          </t>
  </si>
  <si>
    <t xml:space="preserve">415             </t>
  </si>
  <si>
    <t xml:space="preserve">Quü dù phßng tµi chÝnh                                          </t>
  </si>
  <si>
    <t xml:space="preserve">421             </t>
  </si>
  <si>
    <t xml:space="preserve">Lîi nhuËn ch­a ph©n phèi                                        </t>
  </si>
  <si>
    <t xml:space="preserve">4212            </t>
  </si>
  <si>
    <t xml:space="preserve">Lîi nhuËn ch­a ph©n phèi  n¨m nay                               </t>
  </si>
  <si>
    <t xml:space="preserve">441             </t>
  </si>
  <si>
    <t xml:space="preserve">Nguån vèn ®Çu t­ XDCB                                           </t>
  </si>
  <si>
    <t xml:space="preserve">4412            </t>
  </si>
  <si>
    <t xml:space="preserve">Nguån vèn ®Çu t­ XDCB_ Vèn Nhµ n­íc                             </t>
  </si>
  <si>
    <t xml:space="preserve">461             </t>
  </si>
  <si>
    <t xml:space="preserve">Nguån kinh phÝ sù nghiÖp                                        </t>
  </si>
  <si>
    <t xml:space="preserve">4612            </t>
  </si>
  <si>
    <t xml:space="preserve">Nguån KP sù nghiÖp: N¨m nay                                     </t>
  </si>
  <si>
    <t xml:space="preserve">466             </t>
  </si>
  <si>
    <t xml:space="preserve">Nguån kinh phÝ ®· h×nh thµnh TSC§                               </t>
  </si>
  <si>
    <t xml:space="preserve">511             </t>
  </si>
  <si>
    <t xml:space="preserve">Doanh thu b¸n hµng vµ cung cÊp dÞch vô                          </t>
  </si>
  <si>
    <t xml:space="preserve">5112            </t>
  </si>
  <si>
    <t xml:space="preserve">Doanh thu b¸n c¸c thµnh phÈm                                    </t>
  </si>
  <si>
    <t xml:space="preserve">51121           </t>
  </si>
  <si>
    <t xml:space="preserve">Doanh thu b¸n thµnh phÈm: Néi ®Þa                               </t>
  </si>
  <si>
    <t xml:space="preserve">51122           </t>
  </si>
  <si>
    <t xml:space="preserve">Doanh thu b¸n thµnh phÈm: XuÊt khÈu                             </t>
  </si>
  <si>
    <t xml:space="preserve">5113            </t>
  </si>
  <si>
    <t xml:space="preserve">Doanh thu cung cÊp dÞch vô                                      </t>
  </si>
  <si>
    <t xml:space="preserve">51131           </t>
  </si>
  <si>
    <t xml:space="preserve">Doanh thu b¸n dÞch vô: Néi ®Þa                                  </t>
  </si>
  <si>
    <t xml:space="preserve">5118            </t>
  </si>
  <si>
    <t xml:space="preserve">Doanh thu kh¸c                                                  </t>
  </si>
  <si>
    <t xml:space="preserve">515             </t>
  </si>
  <si>
    <t xml:space="preserve">Doanh thu ho¹t ®éng tµi chÝnh                                   </t>
  </si>
  <si>
    <t xml:space="preserve">5151            </t>
  </si>
  <si>
    <t xml:space="preserve">L·i tiÒn cho vay, tiÒn gëi                                      </t>
  </si>
  <si>
    <t xml:space="preserve">5152            </t>
  </si>
  <si>
    <t xml:space="preserve">Chªnh lÖch l·i tû gi¸ ph¸t sinh trong kú                        </t>
  </si>
  <si>
    <t xml:space="preserve">5153            </t>
  </si>
  <si>
    <t xml:space="preserve">Cæ tøc vµ lîi nhuËn ®­îc chia                                   </t>
  </si>
  <si>
    <t xml:space="preserve">5156            </t>
  </si>
  <si>
    <t xml:space="preserve">L·i b¸n hµng tr¶ chËm                                           </t>
  </si>
  <si>
    <t xml:space="preserve">621             </t>
  </si>
  <si>
    <t xml:space="preserve">Chi phÝ NVL trùc tiÕp                                           </t>
  </si>
  <si>
    <t xml:space="preserve">6211            </t>
  </si>
  <si>
    <t xml:space="preserve">CP NVL_Khai th¸c                                                </t>
  </si>
  <si>
    <t xml:space="preserve">6211.KT01       </t>
  </si>
  <si>
    <t xml:space="preserve">CP NVL_Khai th¸c. Ph©n bãn                                      </t>
  </si>
  <si>
    <t xml:space="preserve">6211.KT02       </t>
  </si>
  <si>
    <t xml:space="preserve">CP NVL_Khai th¸c. VËt liÖu phô                                  </t>
  </si>
  <si>
    <t xml:space="preserve">6212            </t>
  </si>
  <si>
    <t xml:space="preserve">CP NVL_ChÕ BiÕn                                                 </t>
  </si>
  <si>
    <t xml:space="preserve">6212.KT03       </t>
  </si>
  <si>
    <t xml:space="preserve">CP NVL_ChÕ BiÕn. Nhiªn liÖu ®éng lùc                            </t>
  </si>
  <si>
    <t xml:space="preserve">6212.KT04       </t>
  </si>
  <si>
    <t xml:space="preserve">CP NVL_ChÕ BiÕn. VËt liÖu phô                                   </t>
  </si>
  <si>
    <t xml:space="preserve">622             </t>
  </si>
  <si>
    <t xml:space="preserve">Chi phÝ nh©n c«ng trùc tiÕp                                     </t>
  </si>
  <si>
    <t xml:space="preserve">6221            </t>
  </si>
  <si>
    <t xml:space="preserve">Chi phÝ nh©n c«ng _ KT                                          </t>
  </si>
  <si>
    <t xml:space="preserve">6221.SX01       </t>
  </si>
  <si>
    <t xml:space="preserve">Chi phÝ nh©n c«ng _ KT. TiÒn l­¬ng + Phô cÊp                    </t>
  </si>
  <si>
    <t xml:space="preserve">6221.SX02       </t>
  </si>
  <si>
    <t xml:space="preserve">Chi phÝ nh©n c«ng _ KT. BHXH                                    </t>
  </si>
  <si>
    <t xml:space="preserve">6221.SX03       </t>
  </si>
  <si>
    <t xml:space="preserve">Chi phÝ nh©n c«ng _ KT. BHYT                                    </t>
  </si>
  <si>
    <t xml:space="preserve">6221.SX04       </t>
  </si>
  <si>
    <t xml:space="preserve">Chi phÝ nh©n c«ng _ KT. KPC§                                    </t>
  </si>
  <si>
    <t xml:space="preserve">6221.SX05       </t>
  </si>
  <si>
    <t xml:space="preserve">Chi phÝ nh©n c«ng _ KT. TiÒn ¨n gi÷a ca                         </t>
  </si>
  <si>
    <t xml:space="preserve">6222            </t>
  </si>
  <si>
    <t xml:space="preserve">Chi phÝ nh©n c«ng _ CB                                          </t>
  </si>
  <si>
    <t xml:space="preserve">6222.SX01       </t>
  </si>
  <si>
    <t xml:space="preserve">Chi phÝ nh©n c«ng _ CB. TiÒn l­¬ng + Phô cÊp                    </t>
  </si>
  <si>
    <t xml:space="preserve">6222.SX02       </t>
  </si>
  <si>
    <t xml:space="preserve">Chi phÝ nh©n c«ng _ CB. BHXH                                    </t>
  </si>
  <si>
    <t xml:space="preserve">6222.SX03       </t>
  </si>
  <si>
    <t xml:space="preserve">Chi phÝ nh©n c«ng _ CB. BHYT                                    </t>
  </si>
  <si>
    <t xml:space="preserve">6222.SX04       </t>
  </si>
  <si>
    <t xml:space="preserve">Chi phÝ nh©n c«ng _ CB. KPC§                                    </t>
  </si>
  <si>
    <t xml:space="preserve">6222.SX05       </t>
  </si>
  <si>
    <t xml:space="preserve">Chi phÝ nh©n c«ng _ CB. TiÒn ¨n gi÷a ca                         </t>
  </si>
  <si>
    <t xml:space="preserve">627             </t>
  </si>
  <si>
    <t xml:space="preserve">Chi phÝ s¶n xuÊt chung                                          </t>
  </si>
  <si>
    <t xml:space="preserve">6271            </t>
  </si>
  <si>
    <t xml:space="preserve">Chi phÝ nh©n viªn ph©n x­ëng                                    </t>
  </si>
  <si>
    <t xml:space="preserve">62711           </t>
  </si>
  <si>
    <t xml:space="preserve">Chi phÝ nh©n viªn ph©n x­ëng H§ SXKD                            </t>
  </si>
  <si>
    <t xml:space="preserve">62711.SX01      </t>
  </si>
  <si>
    <t xml:space="preserve">Chi phÝ nh©n viªn ph©n x­ëng H§ SXKD. TiÒn l­¬ng + Phô cÊp      </t>
  </si>
  <si>
    <t xml:space="preserve">62711.SX02      </t>
  </si>
  <si>
    <t xml:space="preserve">Chi phÝ nh©n viªn ph©n x­ëng H§ SXKD. BHXH                      </t>
  </si>
  <si>
    <t xml:space="preserve">62711.SX03      </t>
  </si>
  <si>
    <t xml:space="preserve">Chi phÝ nh©n viªn ph©n x­ëng H§ SXKD. BHYT                      </t>
  </si>
  <si>
    <t xml:space="preserve">62711.SX04      </t>
  </si>
  <si>
    <t xml:space="preserve">Chi phÝ nh©n viªn ph©n x­ëng H§ SXKD. KPC§                      </t>
  </si>
  <si>
    <t xml:space="preserve">62711.SX05      </t>
  </si>
  <si>
    <t xml:space="preserve">Chi phÝ nh©n viªn ph©n x­ëng H§ SXKD. TiÒn ¨n gi÷a ca           </t>
  </si>
  <si>
    <t xml:space="preserve">62712           </t>
  </si>
  <si>
    <t xml:space="preserve">Chi phÝ nh©n viªn ph©n x­ëng H§ chung                           </t>
  </si>
  <si>
    <t xml:space="preserve">62712.SX01      </t>
  </si>
  <si>
    <t xml:space="preserve">Chi phÝ nh©n viªn ph©n x­ëng H§ chung. TiÒn l­¬ng + Phô cÊp     </t>
  </si>
  <si>
    <t xml:space="preserve">62712.SX02      </t>
  </si>
  <si>
    <t xml:space="preserve">Chi phÝ nh©n viªn ph©n x­ëng H§ chung. BHXH                     </t>
  </si>
  <si>
    <t xml:space="preserve">62712.SX03      </t>
  </si>
  <si>
    <t xml:space="preserve">Chi phÝ nh©n viªn ph©n x­ëng H§ chung. BHYT                     </t>
  </si>
  <si>
    <t xml:space="preserve">62712.SX04      </t>
  </si>
  <si>
    <t xml:space="preserve">Chi phÝ nh©n viªn ph©n x­ëng H§ chung. KPC§                     </t>
  </si>
  <si>
    <t xml:space="preserve">62712.SX05      </t>
  </si>
  <si>
    <t xml:space="preserve">Chi phÝ nh©n viªn ph©n x­ëng H§ chung. TiÒn ¨n gi÷a ca          </t>
  </si>
  <si>
    <t xml:space="preserve">6272            </t>
  </si>
  <si>
    <t xml:space="preserve">Chi phÝ vËt liÖu                                                </t>
  </si>
  <si>
    <t xml:space="preserve">62721           </t>
  </si>
  <si>
    <t xml:space="preserve">Chi phÝ vËt liÖu H§ SXKD                                        </t>
  </si>
  <si>
    <t xml:space="preserve">62722           </t>
  </si>
  <si>
    <t xml:space="preserve">Chi phÝ vËt liÖu H§ chung                                       </t>
  </si>
  <si>
    <t xml:space="preserve">6273            </t>
  </si>
  <si>
    <t xml:space="preserve">Chi phÝ dông cô s¶n xuÊt                                        </t>
  </si>
  <si>
    <t xml:space="preserve">62731           </t>
  </si>
  <si>
    <t xml:space="preserve">chi phÝ dông cô s¶n xuÊt H§ SXKD                                </t>
  </si>
  <si>
    <t xml:space="preserve">62732           </t>
  </si>
  <si>
    <t xml:space="preserve">chi phÝ dông cô s¶n xuÊt H§ chung                               </t>
  </si>
  <si>
    <t xml:space="preserve">6274            </t>
  </si>
  <si>
    <t xml:space="preserve">Chi phÝ khÊu hao tµi s¶n cè ®Þnh                                </t>
  </si>
  <si>
    <t xml:space="preserve">62741           </t>
  </si>
  <si>
    <t xml:space="preserve">Chi phÝ khÊu hao tµi s¶n cè ®Þnh H§ SXKD                        </t>
  </si>
  <si>
    <t xml:space="preserve">62741.KH01      </t>
  </si>
  <si>
    <t xml:space="preserve">Chi phÝ khÊu hao tµi s¶n cè ®Þnh H§ SXKD. KhÊu hao v­ên c©y cao </t>
  </si>
  <si>
    <t xml:space="preserve">62741.KH02      </t>
  </si>
  <si>
    <t xml:space="preserve">Chi phÝ khÊu hao tµi s¶n cè ®Þnh H§ SXKD. K/h thiÕt bÞ nhµ m¸y c</t>
  </si>
  <si>
    <t xml:space="preserve">62741.KH03      </t>
  </si>
  <si>
    <t xml:space="preserve">Chi phÝ khÊu hao tµi s¶n cè ®Þnh H§ SXKD. K/h TSC§ kh¸c         </t>
  </si>
  <si>
    <t xml:space="preserve">6277            </t>
  </si>
  <si>
    <t xml:space="preserve">Chi phÝ dÞch vô mua ngoµi                                       </t>
  </si>
  <si>
    <t xml:space="preserve">62771           </t>
  </si>
  <si>
    <t xml:space="preserve">Chi phÝ dÞch vô mua ngoµi H§ SXKD                               </t>
  </si>
  <si>
    <t xml:space="preserve">62772           </t>
  </si>
  <si>
    <t xml:space="preserve">Chi phÝ dÞch vô mua ngoµi H§ chung                              </t>
  </si>
  <si>
    <t xml:space="preserve">6278            </t>
  </si>
  <si>
    <t xml:space="preserve">Chi phÝ b»ng tiÒn kh¸c                                          </t>
  </si>
  <si>
    <t xml:space="preserve">62781           </t>
  </si>
  <si>
    <t xml:space="preserve">Chi phÝ b»ng tiÒn kh¸c H§ SXKD                                  </t>
  </si>
  <si>
    <t xml:space="preserve">62781.BT01      </t>
  </si>
  <si>
    <t xml:space="preserve">Chi phÝ b»ng tiÒn kh¸c H§ SXKD. TiÒn thuª ®Êt                   </t>
  </si>
  <si>
    <t xml:space="preserve">62781.BT04      </t>
  </si>
  <si>
    <t xml:space="preserve">Chi phÝ b»ng tiÒn kh¸c H§ SXKD. Chi phÝ tiÕp kh¸ch héi nghÞ     </t>
  </si>
  <si>
    <t xml:space="preserve">62781.BT05      </t>
  </si>
  <si>
    <t xml:space="preserve">Chi phÝ b»ng tiÒn kh¸c H§ SXKD. Chi phÝ ®µo t¹o                 </t>
  </si>
  <si>
    <t xml:space="preserve">62781.BT08      </t>
  </si>
  <si>
    <t xml:space="preserve">Chi phÝ b»ng tiÒn kh¸c H§ SXKD. Chi phÝ kh¸c                    </t>
  </si>
  <si>
    <t xml:space="preserve">62782           </t>
  </si>
  <si>
    <t xml:space="preserve">Chi phÝ b»ng tiÒn kh¸c H§ chung                                 </t>
  </si>
  <si>
    <t xml:space="preserve">62782.BT04      </t>
  </si>
  <si>
    <t xml:space="preserve">Chi phÝ b»ng tiÒn kh¸c H§ chung. Chi phÝ tiÕp kh¸ch héi nghÞ    </t>
  </si>
  <si>
    <t xml:space="preserve">62782.BT08      </t>
  </si>
  <si>
    <t xml:space="preserve">Chi phÝ b»ng tiÒn kh¸c H§ chung. Chi phÝ kh¸c                   </t>
  </si>
  <si>
    <t xml:space="preserve">632             </t>
  </si>
  <si>
    <t xml:space="preserve">Gi¸ vèn hµng b¸n                                                </t>
  </si>
  <si>
    <t xml:space="preserve">6321            </t>
  </si>
  <si>
    <t xml:space="preserve">Gi¸ vèn hµng b¸n: hµng ho¸, thµnh phÈm                          </t>
  </si>
  <si>
    <t xml:space="preserve">635             </t>
  </si>
  <si>
    <t xml:space="preserve">Chi phÝ tµi chÝnh                                               </t>
  </si>
  <si>
    <t xml:space="preserve">6351            </t>
  </si>
  <si>
    <t xml:space="preserve">Chªnh lÖch lç tû gi¸ ph¸t sinh trong kú                         </t>
  </si>
  <si>
    <t xml:space="preserve">6352            </t>
  </si>
  <si>
    <t xml:space="preserve">Chi phÝ l·i vay                                                 </t>
  </si>
  <si>
    <t xml:space="preserve">63521           </t>
  </si>
  <si>
    <t xml:space="preserve">Chi phÝ l·i vay h® SXKD                                         </t>
  </si>
  <si>
    <t xml:space="preserve">6358            </t>
  </si>
  <si>
    <t xml:space="preserve">Chi phÝ tµi chÝnh kh¸c                                          </t>
  </si>
  <si>
    <t xml:space="preserve">641             </t>
  </si>
  <si>
    <t xml:space="preserve">Chi phÝ b¸n hµng                                                </t>
  </si>
  <si>
    <t xml:space="preserve">6411            </t>
  </si>
  <si>
    <t xml:space="preserve">Chi phÝ nh©n viªn                                               </t>
  </si>
  <si>
    <t xml:space="preserve">6411.SX01       </t>
  </si>
  <si>
    <t xml:space="preserve">Chi phÝ nh©n viªn. TiÒn l­¬ng + Phô cÊp                         </t>
  </si>
  <si>
    <t xml:space="preserve">6412            </t>
  </si>
  <si>
    <t xml:space="preserve">Chi phÝ vËt liÖu, bao b×                                        </t>
  </si>
  <si>
    <t xml:space="preserve">6413            </t>
  </si>
  <si>
    <t xml:space="preserve">Chi phÝ dông cô, ®å dïng                                        </t>
  </si>
  <si>
    <t xml:space="preserve">6417            </t>
  </si>
  <si>
    <t xml:space="preserve">6417.MN01       </t>
  </si>
  <si>
    <t xml:space="preserve">Chi phÝ dÞch vô mua ngoµi. Chi phÝ vËn chuyÓn, bèc xÕp          </t>
  </si>
  <si>
    <t xml:space="preserve">6417.MN03       </t>
  </si>
  <si>
    <t xml:space="preserve">Chi phÝ dÞch vô mua ngoµi. Chi phÝ hoa hång m«i giíi            </t>
  </si>
  <si>
    <t xml:space="preserve">6417.MN05       </t>
  </si>
  <si>
    <t xml:space="preserve">Chi phÝ dÞch vô mua ngoµi. Chi phÝ kh¸c                         </t>
  </si>
  <si>
    <t xml:space="preserve">6418            </t>
  </si>
  <si>
    <t xml:space="preserve">6418.BT04       </t>
  </si>
  <si>
    <t xml:space="preserve">Chi phÝ b»ng tiÒn kh¸c. Chi phÝ tiÕp kh¸ch héi nghÞ             </t>
  </si>
  <si>
    <t xml:space="preserve">6418.BT06       </t>
  </si>
  <si>
    <t xml:space="preserve">Chi phÝ b»ng tiÒn kh¸c. Chi phÝ qu¶ng c¸o, gthiÖu SP            </t>
  </si>
  <si>
    <t xml:space="preserve">6418.BT08       </t>
  </si>
  <si>
    <t xml:space="preserve">Chi phÝ b»ng tiÒn kh¸c. Chi phÝ kh¸c                            </t>
  </si>
  <si>
    <t xml:space="preserve">642             </t>
  </si>
  <si>
    <t xml:space="preserve">Chi phÝ qu¶n lý doanh nghiÖp                                    </t>
  </si>
  <si>
    <t xml:space="preserve">6421            </t>
  </si>
  <si>
    <t xml:space="preserve">Chi phÝ nh©n viªn qu¶n lý                                       </t>
  </si>
  <si>
    <t xml:space="preserve">6421.SX01       </t>
  </si>
  <si>
    <t xml:space="preserve">Chi phÝ nh©n viªn qu¶n lý. TiÒn l­¬ng + Phô cÊp                 </t>
  </si>
  <si>
    <t xml:space="preserve">6421.SX02       </t>
  </si>
  <si>
    <t xml:space="preserve">Chi phÝ nh©n viªn qu¶n lý. BHXH                                 </t>
  </si>
  <si>
    <t xml:space="preserve">6421.SX03       </t>
  </si>
  <si>
    <t xml:space="preserve">Chi phÝ nh©n viªn qu¶n lý. BHYT                                 </t>
  </si>
  <si>
    <t xml:space="preserve">6421.SX04       </t>
  </si>
  <si>
    <t xml:space="preserve">Chi phÝ nh©n viªn qu¶n lý. KPC§                                 </t>
  </si>
  <si>
    <t xml:space="preserve">6421.SX05       </t>
  </si>
  <si>
    <t xml:space="preserve">Chi phÝ nh©n viªn qu¶n lý. TiÒn ¨n gi÷a ca                      </t>
  </si>
  <si>
    <t xml:space="preserve">6422            </t>
  </si>
  <si>
    <t xml:space="preserve">Chi phÝ vËt liÖu qu¶n lý                                        </t>
  </si>
  <si>
    <t xml:space="preserve">6423            </t>
  </si>
  <si>
    <t xml:space="preserve">Chi phÝ ®å dïng v¨n phßng                                       </t>
  </si>
  <si>
    <t xml:space="preserve">6424            </t>
  </si>
  <si>
    <t xml:space="preserve">Chi phÝ khÊu hao TSC§                                           </t>
  </si>
  <si>
    <t xml:space="preserve">6425            </t>
  </si>
  <si>
    <t xml:space="preserve">ThuÕ, phÝ vµ lÖ phÝ                                             </t>
  </si>
  <si>
    <t xml:space="preserve">6426            </t>
  </si>
  <si>
    <t xml:space="preserve">Chi phÝ dù phßng                                                </t>
  </si>
  <si>
    <t xml:space="preserve">6427            </t>
  </si>
  <si>
    <t xml:space="preserve">6428            </t>
  </si>
  <si>
    <t xml:space="preserve">6428.BT03       </t>
  </si>
  <si>
    <t xml:space="preserve">Chi phÝ b»ng tiÒn kh¸c. Chi phÝ qu¶n lý tËp ®oµn                </t>
  </si>
  <si>
    <t xml:space="preserve">6428.BT04       </t>
  </si>
  <si>
    <t xml:space="preserve">6428.BT05       </t>
  </si>
  <si>
    <t xml:space="preserve">Chi phÝ b»ng tiÒn kh¸c. Chi phÝ ®µo t¹o                         </t>
  </si>
  <si>
    <t xml:space="preserve">6428.BT08       </t>
  </si>
  <si>
    <t xml:space="preserve">711             </t>
  </si>
  <si>
    <t xml:space="preserve">Thu nhËp kh¸c                                                   </t>
  </si>
  <si>
    <t xml:space="preserve">7111            </t>
  </si>
  <si>
    <t xml:space="preserve">Thu nhËp kh¸c: ®­îc th­ëng, båi th­êng                          </t>
  </si>
  <si>
    <t xml:space="preserve">7112            </t>
  </si>
  <si>
    <t xml:space="preserve">Thu nhËp kh¸c: thanh lý, nh­îng b¸n TSC§                        </t>
  </si>
  <si>
    <t xml:space="preserve">7113            </t>
  </si>
  <si>
    <t xml:space="preserve">811             </t>
  </si>
  <si>
    <t xml:space="preserve">Chi phÝ kh¸c                                                    </t>
  </si>
  <si>
    <t xml:space="preserve">8111            </t>
  </si>
  <si>
    <t xml:space="preserve">Chi phÝ kh¸c: båi th­êng, bÞ ph¹t vµ CP kh¸c                    </t>
  </si>
  <si>
    <t xml:space="preserve">8112            </t>
  </si>
  <si>
    <t xml:space="preserve">Chi phÝ kh¸c: thanh lý, nh­îng b¸n TSC§                         </t>
  </si>
  <si>
    <t xml:space="preserve">8113            </t>
  </si>
  <si>
    <t xml:space="preserve">821             </t>
  </si>
  <si>
    <t xml:space="preserve">Chi phÝ thuÕ thu nhËp doanh nghiÖp                              </t>
  </si>
  <si>
    <t xml:space="preserve">8211            </t>
  </si>
  <si>
    <t xml:space="preserve">Chi phÝ thuÕ TNDN hiÖn hµnh                                     </t>
  </si>
  <si>
    <t xml:space="preserve">911             </t>
  </si>
  <si>
    <t xml:space="preserve">X¸c ®Þnh kÕt qu¶ kinh doanh                                     </t>
  </si>
  <si>
    <t xml:space="preserve">Tæng céng:</t>
  </si>
  <si>
    <t xml:space="preserve">Ngæåìi láûp biãøu</t>
  </si>
  <si>
    <t xml:space="preserve">Kãú toaïn træåíng</t>
  </si>
  <si>
    <t xml:space="preserve">Täøng giaïm âäúc</t>
  </si>
  <si>
    <t xml:space="preserve">V- Thäng tin bäø sung cho caïc khoaín muûc trçnh baìy trong Baíng cán âäúi kãú toaïn :</t>
  </si>
  <si>
    <t xml:space="preserve">( Âån vë tênh: âäöng)</t>
  </si>
  <si>
    <t xml:space="preserve">  1- Tiãön:</t>
  </si>
  <si>
    <t xml:space="preserve">    - Tiãön màût</t>
  </si>
  <si>
    <t xml:space="preserve">    - Tiãön gæíi ngán haìng</t>
  </si>
  <si>
    <t xml:space="preserve">    - Tiãön dang chuyãøn</t>
  </si>
  <si>
    <t xml:space="preserve">Cäüng</t>
  </si>
  <si>
    <t xml:space="preserve">  2- Caïc khoaín âáöu tæ taìi chênh ngàõn haûn:</t>
  </si>
  <si>
    <t xml:space="preserve">    - Chæïng khoaïn âáöu tæ ngàõn haûn:</t>
  </si>
  <si>
    <t xml:space="preserve">    - Âáöu tæ ngàõn haûn khaïc:</t>
  </si>
  <si>
    <t xml:space="preserve">    - Dæû phoìng giaím giaï âáöu tæ ngàõn haûn:</t>
  </si>
  <si>
    <t xml:space="preserve">CäÜng</t>
  </si>
  <si>
    <t xml:space="preserve">  3- Caïc khoaín phaíi thu ngàõn haûn khaïc:</t>
  </si>
  <si>
    <t xml:space="preserve">    - Phaíi thu vãö cäø pháön hoaï:</t>
  </si>
  <si>
    <t xml:space="preserve">    - Phaíi thu vãö cäø tæïc vaì låüi nhuáûn âæåüc chia:</t>
  </si>
  <si>
    <t xml:space="preserve">    - Phaíi thu ngæåìi lao âäüng:</t>
  </si>
  <si>
    <t xml:space="preserve">    - Phaíi thu khaïc:</t>
  </si>
  <si>
    <t xml:space="preserve">+ Trong âoï:</t>
  </si>
  <si>
    <t xml:space="preserve">Phaíi thu CBCNV tiãön BHXH,BHYT, vaì thuãú TNCN</t>
  </si>
  <si>
    <t xml:space="preserve">Phaíi thu Ban quaín lyï dæû aïn thuíy âiãûn Miãön Trung âãön buì cao su thanh lyï</t>
  </si>
  <si>
    <t xml:space="preserve">Tiãön thuãú GTGT âæåüc kháúu træì chæa kã khai</t>
  </si>
  <si>
    <t xml:space="preserve">Phaíi thu laîi vay cty TNHH BOT CSHT Âäöng Thaïp</t>
  </si>
  <si>
    <t xml:space="preserve">Phaíi thu laîi vay cty CP Cao su Chæ Sã-Kampongthom</t>
  </si>
  <si>
    <t xml:space="preserve">Phaíi thu laîi vay Cty CP Xáy dæûng-Âëa äúc cao su</t>
  </si>
  <si>
    <t xml:space="preserve">Phaíi thu laîi vay DNTN Aïnh Dæång</t>
  </si>
  <si>
    <t xml:space="preserve">Phaíi thu tiãön chuyãøn nhæåüng häü cäø pháön</t>
  </si>
  <si>
    <t xml:space="preserve">Phaíi thu TTYT Cao su tiãön näüp BHXH, YT, TN</t>
  </si>
  <si>
    <t xml:space="preserve">Phaíi thu Cäng an Tènh Gia Lai tiãön thuã âáút</t>
  </si>
  <si>
    <t xml:space="preserve">Phaíi thu laîi tiãön gæíi taûi caïc ngán haìng</t>
  </si>
  <si>
    <t xml:space="preserve">Xê nghiãûp kinh doanh täøng håüp</t>
  </si>
  <si>
    <t xml:space="preserve">Baío hiãøm xaî häüi (dæ nåü)</t>
  </si>
  <si>
    <t xml:space="preserve">Phaíi traí BHXH Tènh Gia Lai ( dæ nåü)</t>
  </si>
  <si>
    <t xml:space="preserve">Phaíi traí caïc khoaín phaït sinh xê nghiãûp kinh doanh täøng håüp ( dæ nåü)</t>
  </si>
  <si>
    <t xml:space="preserve">  4- Haìng täön kho:</t>
  </si>
  <si>
    <t xml:space="preserve">    - Haìng mua âang âi trãn âæåìng</t>
  </si>
  <si>
    <t xml:space="preserve">    - Nguyãn liãûu, váût liãûu</t>
  </si>
  <si>
    <t xml:space="preserve">    - Cäng cuû, duûng cuû</t>
  </si>
  <si>
    <t xml:space="preserve">    - Chi phê SX, KD dåí dang</t>
  </si>
  <si>
    <t xml:space="preserve">    - Thaình pháøm</t>
  </si>
  <si>
    <t xml:space="preserve">    - Haìng hoaï</t>
  </si>
  <si>
    <t xml:space="preserve">    - Haìng gæíi âi baïn</t>
  </si>
  <si>
    <t xml:space="preserve">    - Haìng hoaï kho baío thuãú</t>
  </si>
  <si>
    <t xml:space="preserve">    - Haìng hoaï báút âäüng saín</t>
  </si>
  <si>
    <t xml:space="preserve">Cäüng giaï gäúc haìng täön kho:</t>
  </si>
  <si>
    <t xml:space="preserve">  5- Thuãú vaì caïc khoaín phaíi thu Nhaì næåïc:</t>
  </si>
  <si>
    <t xml:space="preserve">    - Thuãú thu nháûp doanh nghiãûp näüp thæìa</t>
  </si>
  <si>
    <t xml:space="preserve">    - Caïc khoaín khaïc phaíi thu Nhaì næåïc:</t>
  </si>
  <si>
    <t xml:space="preserve">  6- Phaíi thu daìi haûn näüi bäü:</t>
  </si>
  <si>
    <t xml:space="preserve">    - Cho vay daìi haûn näüi bäü:</t>
  </si>
  <si>
    <t xml:space="preserve">    - Phaíi thu daìi haûn näüi bäü khaïc:</t>
  </si>
  <si>
    <t xml:space="preserve">  7- Phaíi thu daìi haûn khaïc:</t>
  </si>
  <si>
    <t xml:space="preserve">    - Kyï quyî, kyï cæåüc daìi haûn:</t>
  </si>
  <si>
    <t xml:space="preserve">    - Caïc khoaín tiãön nháûn uyí thaïc:</t>
  </si>
  <si>
    <t xml:space="preserve">    - Cho vay khäng tênh laîi:</t>
  </si>
  <si>
    <t xml:space="preserve">    - Phaíi thu daìi haûn khaïc</t>
  </si>
  <si>
    <t xml:space="preserve">  13- Caïc khoaín Âáöu tæ taìi chênh d aìi haûn:</t>
  </si>
  <si>
    <t xml:space="preserve">  a/. Âáöu tæ vaìo cäng ty con:</t>
  </si>
  <si>
    <t xml:space="preserve">- Cäng ty CP Cao su Chæ Sã - KamPong Thom:</t>
  </si>
  <si>
    <t xml:space="preserve">- Cäng ty TNHH BOT CSHT Âäöng Thaïp:</t>
  </si>
  <si>
    <t xml:space="preserve">  b/. Âáöu tæ vaìo cäng ty liãn doanh, liãn kãút:</t>
  </si>
  <si>
    <t xml:space="preserve">  c/. Âáöu tæ daìi haûn khaïc:</t>
  </si>
  <si>
    <t xml:space="preserve">- Âáöu tæ cäø phiãúu:</t>
  </si>
  <si>
    <t xml:space="preserve">- Âáöu tæ daìi haûn khaïc</t>
  </si>
  <si>
    <t xml:space="preserve">- Cho vay daìi haûn:</t>
  </si>
  <si>
    <t xml:space="preserve">  14- Chi phê traí træåïc daìi haûn:</t>
  </si>
  <si>
    <t xml:space="preserve">      - Chi phê traí træåïc vãö thuã hoaût âäüng TSCÂ</t>
  </si>
  <si>
    <t xml:space="preserve">      - Chi phê thaình láûp DN</t>
  </si>
  <si>
    <t xml:space="preserve">      - Chi phê nghiãn cæïu coï giaï trë låïn</t>
  </si>
  <si>
    <t xml:space="preserve">      - Chi phê traí træåïc cho hoaût âäüng kinh doanh</t>
  </si>
  <si>
    <t xml:space="preserve">Chi phê âáöu tæ XDCB chåì phán bäø</t>
  </si>
  <si>
    <t xml:space="preserve">Chi phê cäng cuû, duûng cuû chåì phán bäø</t>
  </si>
  <si>
    <t xml:space="preserve">TSCÂ Nguyãn giaï dæåïi 30 triãûu chuyãøn thaình cäng cuû, duûng cuû</t>
  </si>
  <si>
    <t xml:space="preserve">Chi phê dëch vuû mua ngoaìi chåì phán bäø</t>
  </si>
  <si>
    <t xml:space="preserve">  15- Vay vaì nåü ngàõn haûn:</t>
  </si>
  <si>
    <t xml:space="preserve">      - Vay ngàõn haûn:</t>
  </si>
  <si>
    <t xml:space="preserve">      - Nåü daìi haûn âãún haûn traí:</t>
  </si>
  <si>
    <r>
      <rPr>
        <b val="true"/>
        <i val="true"/>
        <sz val="12"/>
        <rFont val="VNtimes new roman"/>
        <family val="2"/>
      </rPr>
      <t xml:space="preserve">  16- Thuãú vaì caïc khoaín phaíi näüp nhaì næåï</t>
    </r>
    <r>
      <rPr>
        <i val="true"/>
        <sz val="12"/>
        <rFont val="VNtimes new roman"/>
        <family val="2"/>
      </rPr>
      <t xml:space="preserve">c:</t>
    </r>
  </si>
  <si>
    <t xml:space="preserve">      - Thuãú GTGT:</t>
  </si>
  <si>
    <t xml:space="preserve">      - Thuãú tiãu thuû âàûc biãût:</t>
  </si>
  <si>
    <t xml:space="preserve">      - Thuãú xuáút nháûp kháøu:</t>
  </si>
  <si>
    <t xml:space="preserve">      - Thuãú TNDN:</t>
  </si>
  <si>
    <t xml:space="preserve">      - Thuãú thu nháûp caï nhán:</t>
  </si>
  <si>
    <t xml:space="preserve">      - Thuãú taìi nguyãn:</t>
  </si>
  <si>
    <t xml:space="preserve">      - Thuãú nhaì âáút vaì tiãön thuã âáút:</t>
  </si>
  <si>
    <t xml:space="preserve">      - Caïc loaûi thuãú khaïc</t>
  </si>
  <si>
    <t xml:space="preserve">      - Caïc khoaín phê, lãû phê vaì caïc khoaín phaíi näüp khaïc:</t>
  </si>
  <si>
    <t xml:space="preserve">  17- Chi phê phaíi traí:</t>
  </si>
  <si>
    <t xml:space="preserve">      - Trêch træåïc chi phê tiãön læång trong thåìi giai nghè pheïp:</t>
  </si>
  <si>
    <t xml:space="preserve">      - Chi phê sæîa chæîa låïn TSCÂ:</t>
  </si>
  <si>
    <t xml:space="preserve">      - Chi phê phaíi traí khaïc:</t>
  </si>
  <si>
    <t xml:space="preserve">Trêch træåïc chi phê hoaût âäüng SXKD</t>
  </si>
  <si>
    <t xml:space="preserve">Laîi vay coìn phaíi traí ngán haìng Cäng thæång Gia Lai</t>
  </si>
  <si>
    <t xml:space="preserve">Laîi vay coìn phaíi traí ngán haìng ÂT vaì PT Gia Lai</t>
  </si>
  <si>
    <t xml:space="preserve">Laîi vay coìn phaíi traí ngán haìng SHB Gia Lai</t>
  </si>
  <si>
    <t xml:space="preserve">Laîi vay coìn phaíi traí ngán haìng NN&amp;PTNT Gia Lai</t>
  </si>
  <si>
    <t xml:space="preserve">Laîi vay coìn phaíi traí cty TC TNHH Cao su Viãût Nam</t>
  </si>
  <si>
    <t xml:space="preserve">  18- Caïc khoaín phaíi traí, phaíi näüp khaïc:</t>
  </si>
  <si>
    <t xml:space="preserve">      - Taìi saín thæìa chåì xæí lyï:</t>
  </si>
  <si>
    <t xml:space="preserve">      - Baío hiãøm y tãú:</t>
  </si>
  <si>
    <t xml:space="preserve">      - Baío hiãøm xaî häüi:</t>
  </si>
  <si>
    <t xml:space="preserve">      - Kinh phê cäng âoaìn:</t>
  </si>
  <si>
    <t xml:space="preserve">      - Phaíi traí vãö cäø pháön hoaï:</t>
  </si>
  <si>
    <t xml:space="preserve">      - Nháûn kyï quyî, kyï cæåüc ngàõn haûn:</t>
  </si>
  <si>
    <t xml:space="preserve">      - Doanh thu chæa thæûc hiãûn:</t>
  </si>
  <si>
    <t xml:space="preserve">      - Caïc khoaín phaíi traí phaíi näüp khaïc:</t>
  </si>
  <si>
    <t xml:space="preserve">Phaíi traí cho caïc cäø âäng goïp väún cty Âiãûn Gia lai</t>
  </si>
  <si>
    <t xml:space="preserve">Phaíi näüp tiãön quyî BHXKCS</t>
  </si>
  <si>
    <t xml:space="preserve">Phaíi traí tiãön maïi áúm cäng âoaìn</t>
  </si>
  <si>
    <t xml:space="preserve">Phaíi traí caïc khoaín uíng häü khaïc</t>
  </si>
  <si>
    <t xml:space="preserve">Phaíi tra Cäng kyî thuáût cty Long Ván</t>
  </si>
  <si>
    <t xml:space="preserve">Phaíi thu thuãú TNCN (Dæ coï)</t>
  </si>
  <si>
    <t xml:space="preserve">Phaíi thu XNKDTH tiãön cäng laìm caính quan , sán væåìn cty (Dæ coï)</t>
  </si>
  <si>
    <t xml:space="preserve">  19- Phaíi traí daìi haûn näüi bäü:</t>
  </si>
  <si>
    <t xml:space="preserve">      - Vay daìi haûn näüi bäü:</t>
  </si>
  <si>
    <t xml:space="preserve">      - Phaíi traí daìi haûn näüi bäü khaïc:</t>
  </si>
  <si>
    <t xml:space="preserve">   20- Vay vaì nåü daìi haûn:</t>
  </si>
  <si>
    <t xml:space="preserve">    a - Vay daìi haûn:</t>
  </si>
  <si>
    <t xml:space="preserve">      - Vay ngán haìng:</t>
  </si>
  <si>
    <t xml:space="preserve">      - Vay âäúi tæåüng khaïc:</t>
  </si>
  <si>
    <t xml:space="preserve">     b - Nåü daìi haûn:</t>
  </si>
  <si>
    <t xml:space="preserve">     - Thuã taìi chênh</t>
  </si>
  <si>
    <t xml:space="preserve">      - Nåü daìi haûn khaïc:</t>
  </si>
  <si>
    <t xml:space="preserve">  c - Caïc khoaín nåü thuã taìi chênh:</t>
  </si>
  <si>
    <t xml:space="preserve">Thåìi gian</t>
  </si>
  <si>
    <t xml:space="preserve">Traí tiãön laîi thuã</t>
  </si>
  <si>
    <t xml:space="preserve">Traí tiãön gäúc</t>
  </si>
  <si>
    <t xml:space="preserve">Täøng khoaínT.toaïn tiãön thuã TC</t>
  </si>
  <si>
    <t xml:space="preserve">Täøng khoaín T.toaïn tiãön thuã Taìi chênh</t>
  </si>
  <si>
    <t xml:space="preserve">Tæì 1 nàm tråí xuäúng</t>
  </si>
  <si>
    <t xml:space="preserve">Trãn 1 nàm âãún 5 nàm</t>
  </si>
  <si>
    <t xml:space="preserve">Trãn 5 nàm</t>
  </si>
  <si>
    <t xml:space="preserve">21- Tài sản thuế thu nhập hoãn lại và thuế thu nhập hoãn lại phải trả:</t>
  </si>
  <si>
    <t xml:space="preserve">   a. Tài sản thuế thu nhập hoãn lạI:</t>
  </si>
  <si>
    <t xml:space="preserve">- Tài sản thuế thu nhập hoãn lại liên quan đến chênh lệch tạm thời được khấu trừ:</t>
  </si>
  <si>
    <t xml:space="preserve">  - Tài sản thuế thu nhập hoãn lại liên quan đến khoản lỗ tính thuế chưa sử dụng:</t>
  </si>
  <si>
    <t xml:space="preserve">  - Tài sản thuế thu nhập hoãn lại liên quan đến khoản ưu đãi tính thuế chưa sử dụng:</t>
  </si>
  <si>
    <t xml:space="preserve">    - Khoản hoàn nhập tài sản thuế thu nhập hoãn lại đã được ghi nhận từ các năm trước:</t>
  </si>
  <si>
    <t xml:space="preserve">      Tài sản thuế thu nhập hoãn lại</t>
  </si>
  <si>
    <t xml:space="preserve">   b. Thuế thu nhập hoãn lại phải trả:</t>
  </si>
  <si>
    <t xml:space="preserve">    - Thuế thu nhập hoãn lại phải trả phát sinh từ các khoản chênh lệch tạm thời chịu thuế:</t>
  </si>
  <si>
    <t xml:space="preserve">      Thuế thu nhập hoãn lại phải trả</t>
  </si>
  <si>
    <t xml:space="preserve">   c - Caïc giao dëch vãö väún våïi caïc chuí såí hæîu vaì phán phäúi cäø tæïc, chia LN:  </t>
  </si>
  <si>
    <t xml:space="preserve">    - Väún âáöu tæ cuía chuí såí hæîu:</t>
  </si>
  <si>
    <t xml:space="preserve">       + Väún gåïp âáöu kyì:</t>
  </si>
  <si>
    <t xml:space="preserve">       + Väún goïp tàng trong kyì:   </t>
  </si>
  <si>
    <t xml:space="preserve">       + Väún goïp giaím trong kyì:</t>
  </si>
  <si>
    <t xml:space="preserve">       + Väún goïp cuäúi kyì:</t>
  </si>
  <si>
    <t xml:space="preserve">     - Cäø tæïc ,låüi nhuáûn âaî chia:</t>
  </si>
  <si>
    <t xml:space="preserve">    d - Cäø tæïc:</t>
  </si>
  <si>
    <t xml:space="preserve">    - Cäø tæïc âaî cäng bäú sau ngaìy kãút thuïc kyì kãú toaïn nàm:</t>
  </si>
  <si>
    <t xml:space="preserve">       + Cäø tæïc âaî cäng bäú trãn cäø phiãúu thæåìng:</t>
  </si>
  <si>
    <t xml:space="preserve">       + Cäø tæïc âaî cäng bäú trãn cäø phiãúu æu âaîi.</t>
  </si>
  <si>
    <t xml:space="preserve">     - Cäø tæïc cuía cäø phiãúu æu âaîi luyî kãú chæa âæåüc ghi nháûn:</t>
  </si>
  <si>
    <t xml:space="preserve">   â- Cäø phiãúu:</t>
  </si>
  <si>
    <t xml:space="preserve">     - Säú læåüng cäø phiãúu âàng kyï phaït haình:</t>
  </si>
  <si>
    <t xml:space="preserve">     - Säú læåüng cäø phiãúu âaî baïn ra cäng chuïng :</t>
  </si>
  <si>
    <t xml:space="preserve">       + Cäø phiãúu thæåìng:</t>
  </si>
  <si>
    <t xml:space="preserve">       + Cäø phiãúu æu âaîi:</t>
  </si>
  <si>
    <t xml:space="preserve">     - Säú læåüng cäø phiãúu âæåüc mua laûi:</t>
  </si>
  <si>
    <t xml:space="preserve">     - Säú læåüng cäø phiãúu âang læu haình:</t>
  </si>
  <si>
    <t xml:space="preserve">     * Mãûnh giaï cäø phiãúu âang læu haình:</t>
  </si>
  <si>
    <t xml:space="preserve">   e- Caïc quyî cuía Doanh nghiãûp:</t>
  </si>
  <si>
    <t xml:space="preserve">     - Quyî âáöu tæ phaït triãøn:</t>
  </si>
  <si>
    <t xml:space="preserve">     - Quyî dæû phoìng taìi chênh:</t>
  </si>
  <si>
    <t xml:space="preserve">     - Quyî khaïc thuäüc väún chuí såí hæîu:</t>
  </si>
  <si>
    <t xml:space="preserve">    * Muûc âêch trêch láûp quyî âáöu tæ phaït triãøn,quyî dæû phoìng taìi chênh vaì quyî khaïc thuäüc väún chuí såí hæîu:</t>
  </si>
  <si>
    <t xml:space="preserve">   g-  Thu nháûp vaì chi phê, laîi hoàûc läù âæåüc ghi nháûn træûc tiãúp vaìo väún chuí såí hæîu theo quy âënh cuía caïc chuáøn mæûc</t>
  </si>
  <si>
    <t xml:space="preserve">kãú toaïn cuû thãø:</t>
  </si>
  <si>
    <t xml:space="preserve">   23- Nguäön kinh phê: </t>
  </si>
  <si>
    <t xml:space="preserve">     - Nguäön kinh phê âæåüc cáúp trong nàm:</t>
  </si>
  <si>
    <t xml:space="preserve">    -  Chi sæû nghiãûp:</t>
  </si>
  <si>
    <t xml:space="preserve">     - Nguäön kinh phê coìn laûi cuäúi kyì:</t>
  </si>
  <si>
    <t xml:space="preserve">   24- Taìi saín thuã ngoaìi:</t>
  </si>
  <si>
    <t xml:space="preserve">     (1)- Giaï trë taìi saín thuã ngoaìi:</t>
  </si>
  <si>
    <t xml:space="preserve">     - TSCÂ thuã ngoaìi:</t>
  </si>
  <si>
    <t xml:space="preserve">     - Taìi saín khaïc thuã ngoaìi:</t>
  </si>
  <si>
    <t xml:space="preserve">      (2)- Täøng säú tiãön thuã täúi thiãøu trong tæång lai cuía håüp âäöng thuã hoaût âäüng TSCÂ khäng huyî ngang theo caïc</t>
  </si>
  <si>
    <t xml:space="preserve">thåìi haûn:</t>
  </si>
  <si>
    <t xml:space="preserve">     - Tæì 1 nàm tråí xuäúng:</t>
  </si>
  <si>
    <t xml:space="preserve">     - Trãn 1 nàm âãún 5 nàm:</t>
  </si>
  <si>
    <t xml:space="preserve">     - Trãn 5 nàm:</t>
  </si>
  <si>
    <t xml:space="preserve">VI- Thäng tin bäø sung cho caïc khoaín muûc trçnh baìy trong Baïo caïo kãút quaí hoaût âäüng kinh doanh:</t>
  </si>
  <si>
    <t xml:space="preserve">Kyì træåïc</t>
  </si>
  <si>
    <t xml:space="preserve">   25- Täøng doanh thu baïn haìng  vaì cung cáúp dëch vu ( Maî säú 01):</t>
  </si>
  <si>
    <t xml:space="preserve">     Trong âoï:</t>
  </si>
  <si>
    <t xml:space="preserve">       - Doanh thu baïn haìng:</t>
  </si>
  <si>
    <t xml:space="preserve">       - Doanh thu cung cáúp dëch vuû:</t>
  </si>
  <si>
    <t xml:space="preserve">   26- Caïc khoaín giaím træì doanh thu ( Maî säú 02):</t>
  </si>
  <si>
    <t xml:space="preserve">       - Chiãút kháúu thæång maûi:</t>
  </si>
  <si>
    <t xml:space="preserve">       - Giaím giaï haìng baïn:</t>
  </si>
  <si>
    <t xml:space="preserve">       - Haìng baïn bë traí laûi:</t>
  </si>
  <si>
    <t xml:space="preserve">       - Thuãú GTGT phaíi näüp (PP træûc tiãúp):</t>
  </si>
  <si>
    <t xml:space="preserve">       - Thuãú tiãu thuû âàûc biãût:</t>
  </si>
  <si>
    <t xml:space="preserve">       - Thuãú xuáút kháøu:</t>
  </si>
  <si>
    <t xml:space="preserve">   27- Doanh thu thuáön vãö baïn haìng vaì cung cáúp dëch vuû ( Maî säú 10):</t>
  </si>
  <si>
    <t xml:space="preserve">      Trong âoï:</t>
  </si>
  <si>
    <t xml:space="preserve">       - Doanh thu thuáön trao âäøi saín pháøm, haìng hoaï:</t>
  </si>
  <si>
    <t xml:space="preserve">       - Doanh thu thuáön trao âäøi dëch vuû:</t>
  </si>
  <si>
    <t xml:space="preserve">   28- Giaï väún haìng baïn ( Maî säú 11):</t>
  </si>
  <si>
    <t xml:space="preserve">       - Giaï väún cuía haìng hoaï âaî baïn:</t>
  </si>
  <si>
    <t xml:space="preserve">       - Giaï väún cuía thaình pháøm âaî baïn:</t>
  </si>
  <si>
    <t xml:space="preserve">       - Giaï väún cuía dëch vuû âaî cung cáúp:</t>
  </si>
  <si>
    <t xml:space="preserve">       - Gêa trë coìn laûi, chi phê nhæåüng baïn, TL cuía BÂS âáöu tæ âaî baïn:</t>
  </si>
  <si>
    <t xml:space="preserve">       - Chi phê kinh doanh BÂS âáöu tæ:</t>
  </si>
  <si>
    <t xml:space="preserve">       - Hao huût, máút maït haìng täön kho:</t>
  </si>
  <si>
    <t xml:space="preserve">       - Caïc khoaín chi phê væåüt mæïc bçnh thæåìng( Chi ÂTXDCB væåüt dæû toaïn):</t>
  </si>
  <si>
    <t xml:space="preserve">       - Dæû phoìng giaím giaï haìng täön kho:</t>
  </si>
  <si>
    <t xml:space="preserve">   29- Doanh thu hoaût âäüng taìi chênh ( Maî säú 21):</t>
  </si>
  <si>
    <t xml:space="preserve">Kyì naìy</t>
  </si>
  <si>
    <t xml:space="preserve">     - Laîi tiãön gæíi, tiãön cho vay:</t>
  </si>
  <si>
    <t xml:space="preserve">     - Laîi âáöu tæ traïi phiãúu, kyì phiãúu, tên phiãúu:</t>
  </si>
  <si>
    <t xml:space="preserve">     - Cäø tæïc, låüi nhuáûn âæåüc chia:</t>
  </si>
  <si>
    <t xml:space="preserve">     - Laîi baïn ngoaûi tãû:</t>
  </si>
  <si>
    <t xml:space="preserve">     - Laîi chãnh lãûch tyí giaï:</t>
  </si>
  <si>
    <t xml:space="preserve">+ Laîi CLTG âaî thæûc hiãûn :</t>
  </si>
  <si>
    <t xml:space="preserve">+ Laîiù CLTG chæa thæûc hiãûn:</t>
  </si>
  <si>
    <t xml:space="preserve">     - Laîi baïn haìng traí cháûm:</t>
  </si>
  <si>
    <t xml:space="preserve">     - Doanh thu hoaût âäüng taìi chênh khaïc:</t>
  </si>
  <si>
    <t xml:space="preserve">   30- Chi phê taìi chênh ( Maî säú 22):</t>
  </si>
  <si>
    <t xml:space="preserve">     - Laîi tiãön vay:</t>
  </si>
  <si>
    <t xml:space="preserve">     - Chiãút kháúu thanh toaïn, laîi baïn haìng traí cháûm:</t>
  </si>
  <si>
    <t xml:space="preserve">     - Läù do thanh lyï caïc khoaín âáöu tæ ngàõn haûn, daìi haûn:</t>
  </si>
  <si>
    <t xml:space="preserve">     - Chi phê taìi chênh khaïc:</t>
  </si>
  <si>
    <t xml:space="preserve">+ Dæû phoìng ÂTTC daìi haûn:</t>
  </si>
  <si>
    <t xml:space="preserve">+ Caïc khoaín khaïc:</t>
  </si>
  <si>
    <t xml:space="preserve">   31- Chi phê thuãú thu nháûp doanh nghiãûp hiãûn haình ( Maî säú 51):</t>
  </si>
  <si>
    <t xml:space="preserve">     - Chi phê thuãú TNDN tênh trãn thu nháûp chëu thuãú nàm hiãûn haình:</t>
  </si>
  <si>
    <t xml:space="preserve">     - Âiãöu chènh chi phê thuãú TNDN cuía nàm træåïc vaìo chi phê thuãú thu </t>
  </si>
  <si>
    <t xml:space="preserve">nháûp hiãûn haình nàm nay:</t>
  </si>
  <si>
    <t xml:space="preserve">     - Täøng chi phê thuãú TNDN  hiãûn haình:</t>
  </si>
  <si>
    <t xml:space="preserve">   32- Chi phê thuãú thu nháûp doanh nghiãûp hoaîn laûi ( Maî säú 52):</t>
  </si>
  <si>
    <t xml:space="preserve">     - Chi phê thuãú TNDN hoaîn laûi phaït sinh tæì khoaín chãch lãûch taûm thåìi phaíi</t>
  </si>
  <si>
    <t xml:space="preserve">  chëu thuãú.</t>
  </si>
  <si>
    <t xml:space="preserve">     - Chi phê thuãú TNDN hoaîn laûi phaït sinh tæì viãûc hoaìn nháûp taìi saín thuãú thu</t>
  </si>
  <si>
    <t xml:space="preserve">  nháûp hoaîn laûi.</t>
  </si>
  <si>
    <t xml:space="preserve">     - Thu nháûp thuãú TNDN hoaîn laûi phaït sinh tæì caïc khoaín chãch lãûch taûm thåìi</t>
  </si>
  <si>
    <t xml:space="preserve">  âæåüc kháúu træì</t>
  </si>
  <si>
    <t xml:space="preserve">     - Thu nháûp thuãú TNDN hoaîn laûi phaït sinh tæì caïc khoaín läù tênh thuãú vaì æu </t>
  </si>
  <si>
    <t xml:space="preserve">  âaîi thuãú chæa sæí duûng.</t>
  </si>
  <si>
    <t xml:space="preserve">     - Thu nháûp thuãú TNDN hoaîn laûi phaït sinh tæì viãûc hoaìn nháûp thuãú thu nháûp</t>
  </si>
  <si>
    <t xml:space="preserve">  hoaîn laûi phaíi traí.</t>
  </si>
  <si>
    <t xml:space="preserve">     - Täøng chi phê thuãú thu nháûp doanh nghiãûp hoaîn laûi.</t>
  </si>
  <si>
    <t xml:space="preserve">   33- Chi phê saín xuáút, kinh doanh theo yãúu täú:</t>
  </si>
  <si>
    <t xml:space="preserve">     - Chi phê nguyãn liãûu, váût liãûu:</t>
  </si>
  <si>
    <t xml:space="preserve">     - Chi phê nhán cäng:</t>
  </si>
  <si>
    <t xml:space="preserve">     - Chi phê kháúu hao taìi saín cäú âënh:</t>
  </si>
  <si>
    <t xml:space="preserve">     - Chi phê dëch vuû mua ngoaìi:</t>
  </si>
  <si>
    <t xml:space="preserve">     - Chi phê khaïc bàòng tiãön:</t>
  </si>
  <si>
    <t xml:space="preserve">  VII- Thäng tin bäø sung cho caïc khoaín muûc trçnh baìy trong Baïo caïo læu chuyãøn tiãön tãû:</t>
  </si>
  <si>
    <t xml:space="preserve">  VIII- Nhæîng thäng tin khaïc:</t>
  </si>
  <si>
    <t xml:space="preserve">ChØ tiªu</t>
  </si>
  <si>
    <t xml:space="preserve">1. Bè trÝ c¬ cÊu tµi s¶n vµ c¬ cÊu nguån vèn</t>
  </si>
  <si>
    <t xml:space="preserve">1.1 Bè trÝ c¬ cÊu tµi s¶n</t>
  </si>
  <si>
    <t xml:space="preserve"> - Tµi s¶n cè ®Þnh/Tæng tµi s¶n (%)</t>
  </si>
  <si>
    <t xml:space="preserve"> - Tµi s¶n l­u ®éng/Tæng tµi s¶n (%)</t>
  </si>
  <si>
    <t xml:space="preserve">1.2 Bè trÝ c¬ cÊu nguån vèn</t>
  </si>
  <si>
    <t xml:space="preserve"> - Nî ph¶i tr¶/Tæng nguån vèn (%)</t>
  </si>
  <si>
    <t xml:space="preserve"> - Nguån vèn chñ së h÷u/Tæng nguån vèn (%)</t>
  </si>
  <si>
    <t xml:space="preserve">2. Kh¶ n¨ng thanh to¸n</t>
  </si>
  <si>
    <t xml:space="preserve">2.1 Tæng tµi s¶n/ Tæng nî ph¶i tr¶ (lÇn)</t>
  </si>
  <si>
    <t xml:space="preserve">2.2 (Tæng tµi s¶n l­u ®éng vµ ®Çu t­ ng¾n h¹n)/Tæng nî ng¾n h¹n (lÇn) </t>
  </si>
  <si>
    <t xml:space="preserve">2.3 (Tæng tiÒn vµ c¸c kháan ®Çu t­ tµi chÝnh ng¾n h¹n)/Tæng nî ng¾n h¹n (lÇn)</t>
  </si>
  <si>
    <t xml:space="preserve">3. Tû suÊt sinh lêi</t>
  </si>
  <si>
    <t xml:space="preserve">3.1 Lîi nhuËn/doanh thu</t>
  </si>
  <si>
    <t xml:space="preserve"> - Lîi nhuËn tr­íc thuÕ/Doanh thu thuÇn; thu nhËp h.®éng tµi chÝnh, bÊt th­êng (%) </t>
  </si>
  <si>
    <t xml:space="preserve"> - Lîi nhuËn sau thuÕ/Doanh thu thuÇn; thu nhËp h.®éng tµi chÝnh, bÊt th­êng (%)</t>
  </si>
  <si>
    <t xml:space="preserve">3.2 Lîi nhuËn/Tæng tµi s¶n</t>
  </si>
  <si>
    <t xml:space="preserve"> - Lîi nhuËn tr­íc thuÕ/ Tæng tµi s¶n (%)</t>
  </si>
  <si>
    <t xml:space="preserve"> - Lîi nhuËn sau thuÕ/Tæng tµi s¶n (%)</t>
  </si>
  <si>
    <t xml:space="preserve">3.3 Lîi nhuËn sau thuÕ/Nguån vèn chñ së h÷u (%) </t>
  </si>
  <si>
    <t xml:space="preserve">7.</t>
  </si>
  <si>
    <t xml:space="preserve"> a/. Lao ®éng vµ tiÒn l­¬ng:</t>
  </si>
  <si>
    <t xml:space="preserve">  a.1/. Tæng sè lao ®éng ®Õn 31/12/2013:</t>
  </si>
  <si>
    <t xml:space="preserve">Trong ®ã: Viªn chøc qu¶n lý:</t>
  </si>
  <si>
    <t xml:space="preserve">  a.2/. Sè lao ®éng b×nh qu©n trong n¨m:</t>
  </si>
  <si>
    <t xml:space="preserve">  a.3/. Tæng quü tiÒn l­¬ng thùc hiÖn:</t>
  </si>
  <si>
    <t xml:space="preserve">Trong ®ã: Quü l­¬ng cña viªn chøc qu¶n lý:</t>
  </si>
  <si>
    <t xml:space="preserve">  a.4/. Tæng c¸c kho¶n thu nhËp kh¸c cña CBCNV:</t>
  </si>
  <si>
    <t xml:space="preserve">Trong ®ã: Thu nhËp kh¸c cña viªn chøc qu¶n lý:</t>
  </si>
  <si>
    <t xml:space="preserve"> b/. Lîi nhuËn vµ ph©n phèi lîi nhuËn:</t>
  </si>
  <si>
    <t xml:space="preserve">  b.1/. Tæng lîi nhuËn kÕ to¸n tr­íc thuÕ thùc hiÖn trong n¨m (Tr­íc khi trÝch quü KHCN):</t>
  </si>
  <si>
    <t xml:space="preserve">  b.2/. C¸c kho¶n ®iÒu chØnh t¨ng hoÆc gi¶m lîi nhuËn kÕ to¸n ®Ó x¸c ®Þnh thu nhËp chÞu thuÕ:</t>
  </si>
  <si>
    <t xml:space="preserve">   b.2.1/. C¸c kho¶n ®iÒu chØnh t¨ng:</t>
  </si>
  <si>
    <t xml:space="preserve">     * C¸c kho¶n ®iÒu chØnh t¨ng doanh thu</t>
  </si>
  <si>
    <t xml:space="preserve">     * C¸c kho¶n chi phÝ kh«ng hîp lÖ:</t>
  </si>
  <si>
    <t xml:space="preserve">     * TiÒn l·I chËm nép thuÕ vµ BHXH, YT,TN:</t>
  </si>
  <si>
    <t xml:space="preserve">     * C¸c kho¶n chi kh«ng liªn quan ®Õn doanh thu, thu nhËp trong kú:</t>
  </si>
  <si>
    <t xml:space="preserve">     * C¸c kho¶n lµm t¨ng lîi nhuËn tÝnh thuÕ kh¸c. Trong ®ã:</t>
  </si>
  <si>
    <t xml:space="preserve">- Chi phÝ ®Çu t­ XDCB v­ît dù to¸n:</t>
  </si>
  <si>
    <t xml:space="preserve">- Chi phÝ chÕ biÕn v­ît ®Þnh møc:</t>
  </si>
  <si>
    <t xml:space="preserve">- Chi phÝ qu¶n lý nghµnh ph¶I nép TËp ®oµn:</t>
  </si>
  <si>
    <t xml:space="preserve">- Chi phÝ lµm t¨ng lîi nhuËn tÝnh thuÕ kh¸c:</t>
  </si>
  <si>
    <t xml:space="preserve">- Lç ®¸nh gi¸ chªnh lÖch tû gi¸ cuèi kú:</t>
  </si>
  <si>
    <t xml:space="preserve">   b.2.2/. C¸c kho¶n ®iÒu chØnh gi¶m:</t>
  </si>
  <si>
    <t xml:space="preserve">     * C¸c kho¶n thu nhËp tõ cæ tøc ®­îc chia:</t>
  </si>
  <si>
    <t xml:space="preserve">     * C¸c kho¶n thu nhËp tõ l·i tr¸i phiÕu chÝnh phñ:</t>
  </si>
  <si>
    <t xml:space="preserve">     * C¸c kho¶n gi¶m trõ doanh thu ®· tÝnh thuÕ n¨m tr­íc:</t>
  </si>
  <si>
    <t xml:space="preserve">     * L·i chªnh lÖch tû gi¸ ch­a thùc hiÖn:</t>
  </si>
  <si>
    <t xml:space="preserve">  b.3/.Tæng thu nhËp chÞu thuÕ: (b.3 = b.1 + b.2.1 - b.2.2):</t>
  </si>
  <si>
    <t xml:space="preserve">  b.4/. TrÝch quü ph¸t triÓn khoa häc vµ c«ng nghª:</t>
  </si>
  <si>
    <t xml:space="preserve"> b.5/. Tæng lîi nhuËn kÕ to¸n tr­íc thuÕ thùc hiÖn trong kú (sau khi trÝch quü KHCN):</t>
  </si>
  <si>
    <t xml:space="preserve">  b.6/. Chi phÝ thuÕ thu nhËp doanh nghiÖp hiÖn hµnh:</t>
  </si>
  <si>
    <t xml:space="preserve">   b.6.1/. Chi phÝ thuÕ TNDN theo thuÕ suÊt hiÖn hµnh 25%: (b.5.1 = (b.3-b.4) x 25%):</t>
  </si>
  <si>
    <t xml:space="preserve">   b.6.2/.Chi phÝ thuÕ TNDN hiÖn hµnh ®­îc gi¶m 30% theo Tt­ 140/2012:</t>
  </si>
  <si>
    <t xml:space="preserve">   b.6.3/. Chi phÝ thuÕ TNDN hiÖn hµnh ph¶i nép: (b.4.3 = b.4.1 -b.4.2):</t>
  </si>
  <si>
    <t xml:space="preserve">   b.6.4/. Chi phÝ thuÕ TNDN ph¶I nép cña n¨m tr­íc:</t>
  </si>
  <si>
    <t xml:space="preserve">  b.7/. Lîi nhuËn sau thuÕ TNDN: (b.7 = b.7.1+ b.7.2):</t>
  </si>
  <si>
    <t xml:space="preserve">   b.7.1/. Lîi nhuËn sau thuÕ TNDN n¨m nay: (b.7.1 = b.1 -b.6.3):</t>
  </si>
  <si>
    <t xml:space="preserve">   b.7.2/. Lîi nhuËn sau thuÕ TNDN n¨m tr­íc chuyÓn sang:</t>
  </si>
  <si>
    <t xml:space="preserve">  b.7/. Lîi nhuËn sau thuÕ TNDN tõ chªnh lÖch tû gi¸ hèi ®o¸I cuèi kú:</t>
  </si>
  <si>
    <t xml:space="preserve">  b.8. Ph©n phèi lîi nhuËn:</t>
  </si>
  <si>
    <t xml:space="preserve">   b.8.1/. Chia lîi nhuËn, cæ tøc cho c¸c ®¬n vÞ:</t>
  </si>
  <si>
    <t xml:space="preserve">   b.8.2/. Trõ c¸c kho¶n kh¸c:</t>
  </si>
  <si>
    <t xml:space="preserve">   b.8.3/. TrÝch quü dù phßng Tµi chÝnh:</t>
  </si>
  <si>
    <t xml:space="preserve">   b.8.4/. Lîi nhuËn ®­îc chia theo vèn CSH ®Çu t­ t¹i ®¬n vÞ:</t>
  </si>
  <si>
    <t xml:space="preserve">- Lîi nhuËn ®Ó l¹i bæ sung vèn ®iÒu lÖ t¹i ®¬n vÞ:</t>
  </si>
  <si>
    <t xml:space="preserve">- Lîi nhuËn ph¶i nép TËp ®oµn:</t>
  </si>
  <si>
    <t xml:space="preserve">   b.8.5/. Lîi nhuËn ®­îc chia theo vèn ®¬n vÞ tù huy ®éng</t>
  </si>
  <si>
    <t xml:space="preserve">      - TrÝch quü ®Çu t­ ph¸t triÓn:</t>
  </si>
  <si>
    <t xml:space="preserve">      - TrÝch quü th­ëng BQL ®iÒu hµnh:</t>
  </si>
  <si>
    <t xml:space="preserve">      - TrÝch quü khen th­ëng:</t>
  </si>
  <si>
    <t xml:space="preserve">      - TrÝch quü phóc lîi:</t>
  </si>
  <si>
    <t xml:space="preserve">      - TrÝch quü hç trî s¾p xÕp vµ ph¸t triÓn doanh nghiÖp:</t>
  </si>
  <si>
    <t xml:space="preserve">   b.8.6/. Bæ sung quü KT, PL tõ quü §TPT:</t>
  </si>
  <si>
    <t xml:space="preserve">   b.8.7/. Bæ sung quü KT, PL tõ LN chia theo vèn CSH:</t>
  </si>
  <si>
    <r>
      <rPr>
        <sz val="12"/>
        <rFont val="VNtimes new roman"/>
        <family val="2"/>
      </rPr>
      <t xml:space="preserve">  </t>
    </r>
    <r>
      <rPr>
        <b val="true"/>
        <i val="true"/>
        <u val="single"/>
        <sz val="12"/>
        <rFont val="VNtimes new roman"/>
        <family val="2"/>
      </rPr>
      <t xml:space="preserve">* Ghi chó:</t>
    </r>
    <r>
      <rPr>
        <sz val="12"/>
        <rFont val="VNtimes new roman"/>
        <family val="2"/>
      </rPr>
      <t xml:space="preserve"> </t>
    </r>
    <r>
      <rPr>
        <b val="true"/>
        <i val="true"/>
        <sz val="12"/>
        <rFont val="VNtimes new roman"/>
        <family val="2"/>
      </rPr>
      <t xml:space="preserve">Sè liÖu so s¸nh lµ sè liÖu trªn B¸o c¸o tµi chÝnh n¨m 2009 ®· ®­îc TËp ®oµn CN Cao su ViÖt Nam lËp Biªn b¶n x¸c ®Þnh sè liÖu QuyÕt to¸n Tµi chÝnh n¨m 2009 cña C«ng ty Cao su Ch­ Sª ngµy 20/08/2010</t>
    </r>
  </si>
  <si>
    <t xml:space="preserve">Chæ Sã, Ngaìy 25 thaïng 02 nàm 2014</t>
  </si>
  <si>
    <t xml:space="preserve">NGÆÅÌI LÁÛP BIÃØU</t>
  </si>
  <si>
    <t xml:space="preserve">KÃÚ TOAÏN TRÆÅÍNG</t>
  </si>
  <si>
    <t xml:space="preserve">TÄØNG GIAÏM ÂÄÚC</t>
  </si>
  <si>
    <t xml:space="preserve"> 08.  Tàng, giaím taìi saín cäú âënh hæîu hçnh:</t>
  </si>
  <si>
    <t xml:space="preserve">Khoaín muûc</t>
  </si>
  <si>
    <t xml:space="preserve">Nhaì cæía, váût kiãún truïc</t>
  </si>
  <si>
    <t xml:space="preserve">Maïy moïc thiãút bë</t>
  </si>
  <si>
    <t xml:space="preserve">Phæång tiãûn váûn taíi truyãön dáùn</t>
  </si>
  <si>
    <t xml:space="preserve">Thiãút bë duûng cuû quaín lyï</t>
  </si>
  <si>
    <t xml:space="preserve">Væåìn cáy láu nàm</t>
  </si>
  <si>
    <t xml:space="preserve">TSCÂ khaïc</t>
  </si>
  <si>
    <t xml:space="preserve">Täøng cäüng</t>
  </si>
  <si>
    <t xml:space="preserve">Nguyãn giaï TSCÂ hæîu hçnh</t>
  </si>
  <si>
    <t xml:space="preserve">  Säú dæ âáöu kyì</t>
  </si>
  <si>
    <t xml:space="preserve">- Mua trong kyì</t>
  </si>
  <si>
    <t xml:space="preserve">- Âáöu tæ XDCB hoaìn thaình</t>
  </si>
  <si>
    <t xml:space="preserve">- Tàng khaïc</t>
  </si>
  <si>
    <t xml:space="preserve">- Chuyãøn sang BÂS âáöu tæ</t>
  </si>
  <si>
    <t xml:space="preserve">- Thanh lyï, nhæåüng baïn</t>
  </si>
  <si>
    <t xml:space="preserve">- Giaím khaïc</t>
  </si>
  <si>
    <t xml:space="preserve"> Säú dæ cuäúi kyì</t>
  </si>
  <si>
    <t xml:space="preserve">Giaï trë hao moìn luyî kãú</t>
  </si>
  <si>
    <t xml:space="preserve"> Säú dæ âáöu kyì</t>
  </si>
  <si>
    <t xml:space="preserve">- Kháúu hao trong kyì</t>
  </si>
  <si>
    <t xml:space="preserve">Giaï trë coìn laûi cuía TSCÂ HH</t>
  </si>
  <si>
    <t xml:space="preserve">- Taûi ngaìy âáöu kyì</t>
  </si>
  <si>
    <t xml:space="preserve">- Taûi ngaìy cuäúi kyì</t>
  </si>
  <si>
    <t xml:space="preserve">   * Giaï trë coìn laûi cuäúi kyì cuía TSCÂ hæîu hçnh âaî duìng thãú cháúp, cáöm cäú caïc khoaín vay:</t>
  </si>
  <si>
    <t xml:space="preserve">* Nguyãn giaï TSCÂ cuäúi kyì âaî kháúu hao hãút nhæng váùn coìn sæí duûng: </t>
  </si>
  <si>
    <t xml:space="preserve">* Nguyãn giaï TSCÂ cuäúi kyì chåì thanh lyï:</t>
  </si>
  <si>
    <t xml:space="preserve"> 09.  Tàng, giaím taìi saín cäú âënh thuã taìi chênh:</t>
  </si>
  <si>
    <t xml:space="preserve">Nguyãn giaï TSCÂ thuã TC</t>
  </si>
  <si>
    <t xml:space="preserve">  Säú dæ âáöu nàm</t>
  </si>
  <si>
    <t xml:space="preserve">- Thuã taìi chênh trong nàm</t>
  </si>
  <si>
    <t xml:space="preserve">- Mua laûi TSCÂ thuã taìi chênh</t>
  </si>
  <si>
    <t xml:space="preserve">- Traí laûi TSCÂ thuã taìi chênh</t>
  </si>
  <si>
    <t xml:space="preserve"> Säú dæ cuäúi nàm</t>
  </si>
  <si>
    <t xml:space="preserve">Giaï trë coìn laûi cuía TSCÂ thuã TC</t>
  </si>
  <si>
    <t xml:space="preserve">- Taûi ngaìy âáöu nàm</t>
  </si>
  <si>
    <t xml:space="preserve">- Taûi ngaìy cuäúi nàm</t>
  </si>
  <si>
    <t xml:space="preserve">   * Tiãön thuã phaït sinh thãm âæåüc ghi nháûn laì chi phê trong nàm:</t>
  </si>
  <si>
    <t xml:space="preserve">* Càn cæï âãø xaïc âënh tiãön thuã phaït sinh thãm:</t>
  </si>
  <si>
    <t xml:space="preserve">* Âiãöu khoaín gia haûn thuã hoàûc quyãön âæåüc mua taìi saín:</t>
  </si>
  <si>
    <t xml:space="preserve"> 10.  Tàng, giaím taìi saín cäú âënh vä hçnh:</t>
  </si>
  <si>
    <t xml:space="preserve">Quyãön sæí duûng âáút</t>
  </si>
  <si>
    <t xml:space="preserve">Baín quyãön, bàòng saïng chãú</t>
  </si>
  <si>
    <t xml:space="preserve">Nhaîn hiãûu haìng hoaï</t>
  </si>
  <si>
    <t xml:space="preserve">Pháön mãöm maïy vi tênh</t>
  </si>
  <si>
    <t xml:space="preserve">Nguyãn giaï TSCÂ vä hçnh</t>
  </si>
  <si>
    <t xml:space="preserve">- Taûo ra tæì näüi bäü DN</t>
  </si>
  <si>
    <t xml:space="preserve">- Tàng do håüp nháút KD</t>
  </si>
  <si>
    <t xml:space="preserve">Giaï trë coìn laûi cuía TSCÂ VH</t>
  </si>
  <si>
    <t xml:space="preserve"> 11. Chi phê xáy dæûng cå baín dåí dang:</t>
  </si>
  <si>
    <t xml:space="preserve">Ngaìy 31/12/2013</t>
  </si>
  <si>
    <t xml:space="preserve">   - Täøng säú chi phê xáy dæûng cå baín dåí dang:</t>
  </si>
  <si>
    <t xml:space="preserve">     Trong âoï: Nhæîng cäng trçnh låïn:</t>
  </si>
  <si>
    <t xml:space="preserve">        + Cäng trçnh: Cao su KTCB träöng nàm 2010 525,72 ha </t>
  </si>
  <si>
    <t xml:space="preserve">        + Cäng trçnh:  Cao su KTCB träöng nàm 2011 1.115,37 ha </t>
  </si>
  <si>
    <t xml:space="preserve">        + Cäng trçnh:  Cao su KTCB träöng nàm 2012 539,65 ha </t>
  </si>
  <si>
    <t xml:space="preserve">        + Cäng trçnh:  Cao su taïi canh träöng nàm 2013 435,35 ha </t>
  </si>
  <si>
    <r>
      <rPr>
        <sz val="10"/>
        <rFont val="VNtimes new roman"/>
        <family val="0"/>
      </rPr>
      <t xml:space="preserve">          + Cäng trçnh: </t>
    </r>
    <r>
      <rPr>
        <sz val="10"/>
        <rFont val="vni-times"/>
        <family val="0"/>
      </rPr>
      <t xml:space="preserve">Chi phí phaùt sinh thuoäc caùc döï aùn cao su ôû Iamô, Ialaâu</t>
    </r>
  </si>
  <si>
    <t xml:space="preserve">          + Cäng trçnh: Chi phê phaït sinh thuäüc dæû aïn taïi canh träöng måïi  </t>
  </si>
  <si>
    <t xml:space="preserve">   22- Väún chuí såí hæîu:</t>
  </si>
  <si>
    <t xml:space="preserve">    a- Baíng âäúi chiãúu biãún âäüng cuía Väún chuí såí hæîu:</t>
  </si>
  <si>
    <t xml:space="preserve">Väún âáöu tæ cuía chuí såî hæïu</t>
  </si>
  <si>
    <t xml:space="preserve">Väún khaïc cuía chuí såí hæîu</t>
  </si>
  <si>
    <t xml:space="preserve">Quyî âáöu tæ phaït triãøn</t>
  </si>
  <si>
    <t xml:space="preserve">Quyî dæû phoìng taìi chênh</t>
  </si>
  <si>
    <t xml:space="preserve">Nguäön väún âáöu tæ XDCB</t>
  </si>
  <si>
    <t xml:space="preserve">Låüi nhuáûn sau thuãú chæa phán phäúi</t>
  </si>
  <si>
    <t xml:space="preserve">Säú dæ âáöu kyì nàm træåïc</t>
  </si>
  <si>
    <t xml:space="preserve">- Tàng väún trong kyì</t>
  </si>
  <si>
    <t xml:space="preserve">- Låüi nhuáûn tàng trong kyì</t>
  </si>
  <si>
    <t xml:space="preserve">- Giaím väún trong kyì</t>
  </si>
  <si>
    <t xml:space="preserve">- Läù trong kyì</t>
  </si>
  <si>
    <t xml:space="preserve">Säú dæ cuäúi kyì nàm træåïc</t>
  </si>
  <si>
    <t xml:space="preserve">Säú dæ  âáöu kyì naìy</t>
  </si>
  <si>
    <t xml:space="preserve">- Tàng väún trong kyì naìy</t>
  </si>
  <si>
    <t xml:space="preserve">- Låüi nhuáûn tàng trong kyì naìy</t>
  </si>
  <si>
    <t xml:space="preserve">- Giaím väún trong kyì naìy</t>
  </si>
  <si>
    <t xml:space="preserve">- Läù trong nàm nay</t>
  </si>
  <si>
    <t xml:space="preserve"> Giaím khaïc</t>
  </si>
  <si>
    <t xml:space="preserve">Säú dæ cuäúi  kyì naìy</t>
  </si>
  <si>
    <t xml:space="preserve">Máùu säú B03 - DN</t>
  </si>
  <si>
    <t xml:space="preserve">CÄNG TY TNHH MTV  CAO SU CHÆ SÃ</t>
  </si>
  <si>
    <t xml:space="preserve">BAÏO CAÏO LÆU CHUYÃØN TIÃÖN TÃÛ </t>
  </si>
  <si>
    <t xml:space="preserve"> NÀM 2013</t>
  </si>
  <si>
    <t xml:space="preserve">I. Læu chuyãøn tiãön tæì hoaût âäüng kinh doanh</t>
  </si>
  <si>
    <t xml:space="preserve">1. Tiãön thu tæì baïn haìng, cung cáúp dëch vuû vaì doanh thu khaïc</t>
  </si>
  <si>
    <t xml:space="preserve">2. Tiãön chi traí cho ngæåìi cung cáúp haìng hoaï vaì dëch vuû</t>
  </si>
  <si>
    <t xml:space="preserve">3. Tiãön chi traí cho ngæåìi lao âäüng</t>
  </si>
  <si>
    <t xml:space="preserve">03</t>
  </si>
  <si>
    <t xml:space="preserve">4. Tiãön chi traí laîi vay</t>
  </si>
  <si>
    <t xml:space="preserve">04</t>
  </si>
  <si>
    <t xml:space="preserve">5. Tiãön chi näüp thuãú thu nháûp doanh nghiãûp</t>
  </si>
  <si>
    <t xml:space="preserve">05</t>
  </si>
  <si>
    <t xml:space="preserve">6. Tiãön thu khaïc tæì hoaût âäüng kinh doanh</t>
  </si>
  <si>
    <t xml:space="preserve">06</t>
  </si>
  <si>
    <t xml:space="preserve">7. Tiãön chi khaïc cho hoaût âäüng kinh doanh</t>
  </si>
  <si>
    <t xml:space="preserve">07</t>
  </si>
  <si>
    <t xml:space="preserve">Læu chuyãøn tiãön thuáön tæì hoaût âäüng kinh doanh</t>
  </si>
  <si>
    <t xml:space="preserve">II. Læu chuyãøn tiãön tæì hoaût âäüng âáöu tæ</t>
  </si>
  <si>
    <t xml:space="preserve">1. Tiãön chi âãø mua sàõm, xáy dæûng TSCÂ vaì caïc taìi saín daìi haûn khaïc</t>
  </si>
  <si>
    <t xml:space="preserve">2. Tiãön thu tæì thanh lyï, nhæåüng baïn TSCÂ vaì caïc taìi saín daìi haûn khaïc</t>
  </si>
  <si>
    <t xml:space="preserve">3. Tiãön chi cho vay, mua caïc cäng cuû nåü cuía âån vë khaïc</t>
  </si>
  <si>
    <t xml:space="preserve">4. Tiãön thu häöi cho vay, baïn laûi caïc cäng cuû nåü cuía âån vë khaïc</t>
  </si>
  <si>
    <t xml:space="preserve">5. Tiãön chi âáöu tæ goïp väún vaìo âån vë khaïc</t>
  </si>
  <si>
    <t xml:space="preserve">6. Tiãön thu häöi âáöu tæ goïp väún vaìo âån vë khaïc</t>
  </si>
  <si>
    <t xml:space="preserve">7. Tiãön thu laîi cho vay, cäø tæïc vaì låüi nhuáûn âæåüc chia</t>
  </si>
  <si>
    <t xml:space="preserve">Læu chuyãøn tiãön thuáön tæì hoaût âäüng âáöu tæ</t>
  </si>
  <si>
    <t xml:space="preserve">III. Læu chuyãøn tiãön tæì hoaût âäüng taìi chênh</t>
  </si>
  <si>
    <t xml:space="preserve">1. Tiãön thu tæì phaït haình cäø phiãúu, nháûn väún goïp cuía chuí såí hæîu</t>
  </si>
  <si>
    <t xml:space="preserve">2. Tiãön chi traí väún goïp cho caïc chuí såî hæîu, mua laûi cäø phiãúu</t>
  </si>
  <si>
    <t xml:space="preserve">cuía doanh nghiãûp âaî phaït haình</t>
  </si>
  <si>
    <t xml:space="preserve">3. Tiãön vay ngàõn haûn, daìi haûn nháûn âæåüc</t>
  </si>
  <si>
    <t xml:space="preserve">4. Tiãön chi traí nåü gäúc vay</t>
  </si>
  <si>
    <t xml:space="preserve">5. Tiãön chi traí nåü thuã taìi chênh</t>
  </si>
  <si>
    <t xml:space="preserve">6. Cäø tæïc, låüi nhuáûn âaî traí cho chuí såí hæîu</t>
  </si>
  <si>
    <t xml:space="preserve">Læu chuyãøn tiãön thuáön tæì hoaût âäüng taìi chênh</t>
  </si>
  <si>
    <t xml:space="preserve">Læu chuyãøn tiãön thuáön trong kyì (20+30+40)</t>
  </si>
  <si>
    <t xml:space="preserve">Tiãön vaì tæång âæång tiãön âáöu kyì</t>
  </si>
  <si>
    <t xml:space="preserve">Aính hæåíng cuía thay âäøi tyí giaï häúi âoaïi quy âäøi ngoaûi tãû</t>
  </si>
  <si>
    <t xml:space="preserve">Tiãön vaì tæång âæång tiãön cuäúi kyì (50+60+61)</t>
  </si>
  <si>
    <t xml:space="preserve">VII.34</t>
  </si>
  <si>
    <t xml:space="preserve">Chæ sã, Ngaìy 25 thaïng 02 nàm 2014</t>
  </si>
  <si>
    <t xml:space="preserve">Ngæåìi Láûp Biãøu</t>
  </si>
  <si>
    <t xml:space="preserve">Kãú Toaïn Træåíng</t>
  </si>
  <si>
    <t xml:space="preserve">Täøng Giaïm Âäúc</t>
  </si>
  <si>
    <t xml:space="preserve">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_);_(@_)"/>
    <numFmt numFmtId="169" formatCode="#,##0.00"/>
    <numFmt numFmtId="170" formatCode="_(* #,##0.00_);_(* \(#,##0.00\);_(* \-??_);_(@_)"/>
    <numFmt numFmtId="171" formatCode="@"/>
    <numFmt numFmtId="172" formatCode="#,###;\(#,###\)"/>
    <numFmt numFmtId="173" formatCode="[$-409]#,##0_);\(#,##0\)"/>
    <numFmt numFmtId="174" formatCode="\ ###,###,###,###,###"/>
    <numFmt numFmtId="175" formatCode="_(* #,##0_);_(* \(#,##0\);_(* \-??_);_(@_)"/>
    <numFmt numFmtId="176" formatCode="[$-409]m/d/yyyy"/>
    <numFmt numFmtId="177" formatCode="_(* #,##0_);_(* \(#,##0\);_(* \-??_);_(@_)"/>
    <numFmt numFmtId="178" formatCode="###,###,###,###,###"/>
    <numFmt numFmtId="179" formatCode="0%"/>
    <numFmt numFmtId="180" formatCode="0.00%"/>
    <numFmt numFmtId="181" formatCode="0.0%"/>
    <numFmt numFmtId="182" formatCode="#,##0.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0"/>
    </font>
    <font>
      <sz val="10"/>
      <name val="Arial"/>
      <family val="2"/>
    </font>
    <font>
      <sz val="10"/>
      <name val=".VnArial"/>
      <family val="2"/>
    </font>
    <font>
      <sz val="12"/>
      <name val="VNtimes new roman"/>
      <family val="2"/>
    </font>
    <font>
      <b val="true"/>
      <sz val="12"/>
      <name val="VNtimes new roman"/>
      <family val="2"/>
    </font>
    <font>
      <sz val="10"/>
      <name val="VNtimes new roman"/>
      <family val="2"/>
    </font>
    <font>
      <b val="true"/>
      <sz val="10"/>
      <name val="VNtimes new roman"/>
      <family val="2"/>
    </font>
    <font>
      <b val="true"/>
      <sz val="11"/>
      <name val="VNtimes new roman"/>
      <family val="2"/>
    </font>
    <font>
      <b val="true"/>
      <sz val="18"/>
      <name val="VNtimes new roman"/>
      <family val="2"/>
    </font>
    <font>
      <b val="true"/>
      <sz val="15"/>
      <name val="VNtimes new roman"/>
      <family val="2"/>
    </font>
    <font>
      <b val="true"/>
      <u val="single"/>
      <sz val="12"/>
      <name val="VNtimes new roman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VNtimes new roman"/>
      <family val="2"/>
    </font>
    <font>
      <i val="true"/>
      <sz val="13"/>
      <name val="VNtimes new roman"/>
      <family val="2"/>
    </font>
    <font>
      <b val="true"/>
      <sz val="13"/>
      <name val="VNtimes new roman"/>
      <family val="2"/>
    </font>
    <font>
      <sz val="11"/>
      <name val="VNtimes new roman"/>
      <family val="2"/>
    </font>
    <font>
      <b val="true"/>
      <sz val="17"/>
      <name val="VNtimes new roman"/>
      <family val="2"/>
    </font>
    <font>
      <sz val="13"/>
      <name val="VNtimes new roman"/>
      <family val="2"/>
    </font>
    <font>
      <b val="true"/>
      <i val="true"/>
      <sz val="11"/>
      <name val="VNtimes new roman"/>
      <family val="2"/>
    </font>
    <font>
      <b val="true"/>
      <u val="single"/>
      <sz val="11"/>
      <name val="VNtimes new roman"/>
      <family val="2"/>
    </font>
    <font>
      <i val="true"/>
      <sz val="11"/>
      <name val="VNtimes new roman"/>
      <family val="2"/>
    </font>
    <font>
      <b val="true"/>
      <sz val="16"/>
      <name val="VNtimes new roman"/>
      <family val="2"/>
    </font>
    <font>
      <sz val="10"/>
      <name val=".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8"/>
      <name val="VNtimes new roman"/>
      <family val="2"/>
    </font>
    <font>
      <b val="true"/>
      <i val="true"/>
      <sz val="12"/>
      <name val="VNtimes new roman"/>
      <family val="2"/>
    </font>
    <font>
      <i val="true"/>
      <sz val="12"/>
      <name val="VNtimes new roman"/>
      <family val="2"/>
    </font>
    <font>
      <b val="true"/>
      <i val="true"/>
      <sz val="12"/>
      <name val="Times New Roman"/>
      <family val="1"/>
    </font>
    <font>
      <sz val="12"/>
      <color rgb="FF000000"/>
      <name val="VNtimes new roman"/>
      <family val="2"/>
    </font>
    <font>
      <b val="true"/>
      <i val="true"/>
      <sz val="12"/>
      <name val=".VnTime"/>
      <family val="2"/>
    </font>
    <font>
      <i val="true"/>
      <sz val="12"/>
      <name val=".VnTime"/>
      <family val="2"/>
    </font>
    <font>
      <b val="true"/>
      <i val="true"/>
      <u val="single"/>
      <sz val="12"/>
      <name val="VNtimes new roman"/>
      <family val="2"/>
    </font>
    <font>
      <sz val="10.5"/>
      <name val="VNtimes new roman"/>
      <family val="2"/>
    </font>
    <font>
      <b val="true"/>
      <sz val="10.5"/>
      <name val="VNtimes new roman"/>
      <family val="2"/>
    </font>
    <font>
      <b val="true"/>
      <i val="true"/>
      <sz val="10.5"/>
      <name val="VNtimes new roman"/>
      <family val="2"/>
    </font>
    <font>
      <b val="true"/>
      <i val="true"/>
      <sz val="12"/>
      <color rgb="FF000000"/>
      <name val="VNtimes new roman"/>
      <family val="2"/>
    </font>
    <font>
      <b val="true"/>
      <i val="true"/>
      <sz val="12"/>
      <color rgb="FFFF0000"/>
      <name val="VNtimes new roman"/>
      <family val="2"/>
    </font>
    <font>
      <sz val="11"/>
      <name val="VNtimes new roman"/>
      <family val="0"/>
    </font>
    <font>
      <sz val="10"/>
      <name val="VNtimes new roman"/>
      <family val="0"/>
    </font>
    <font>
      <sz val="10"/>
      <name val="vni-times"/>
      <family val="0"/>
    </font>
    <font>
      <b val="true"/>
      <sz val="9"/>
      <name val="VNtimes new roman"/>
      <family val="2"/>
    </font>
    <font>
      <sz val="10.5"/>
      <name val="Times New Roman"/>
      <family val="1"/>
    </font>
    <font>
      <b val="true"/>
      <i val="true"/>
      <sz val="10.5"/>
      <name val="Times New Roman"/>
      <family val="1"/>
    </font>
    <font>
      <b val="true"/>
      <sz val="10.5"/>
      <name val="Times New Roman"/>
      <family val="1"/>
    </font>
    <font>
      <b val="true"/>
      <u val="single"/>
      <sz val="10"/>
      <name val="VN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8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8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8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2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6" fontId="23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2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9" fillId="2" borderId="0" xfId="15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2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2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11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5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2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CDPS" xfId="20"/>
    <cellStyle name="Comma_Sheet1" xfId="21"/>
    <cellStyle name="Normal_Bao cao tai chinh 280405_But toan DC_08_Hop Thinh" xfId="22"/>
    <cellStyle name="Normal_BCDPS" xfId="23"/>
    <cellStyle name="Normal_KQKD-01" xfId="24"/>
    <cellStyle name="Normal_MauBCKT2004(general)" xfId="25"/>
    <cellStyle name="Normal_Sheet1" xfId="26"/>
    <cellStyle name="Normal_Tong hop bao cao (blank) (version 1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080</xdr:colOff>
      <xdr:row>1</xdr:row>
      <xdr:rowOff>181080</xdr:rowOff>
    </xdr:from>
    <xdr:to>
      <xdr:col>0</xdr:col>
      <xdr:colOff>2669040</xdr:colOff>
      <xdr:row>1</xdr:row>
      <xdr:rowOff>181080</xdr:rowOff>
    </xdr:to>
    <xdr:sp>
      <xdr:nvSpPr>
        <xdr:cNvPr id="0" name="Line 1"/>
        <xdr:cNvSpPr/>
      </xdr:nvSpPr>
      <xdr:spPr>
        <a:xfrm>
          <a:off x="955080" y="419040"/>
          <a:ext cx="1713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920</xdr:colOff>
      <xdr:row>1</xdr:row>
      <xdr:rowOff>218520</xdr:rowOff>
    </xdr:from>
    <xdr:to>
      <xdr:col>0</xdr:col>
      <xdr:colOff>2499840</xdr:colOff>
      <xdr:row>1</xdr:row>
      <xdr:rowOff>218520</xdr:rowOff>
    </xdr:to>
    <xdr:sp>
      <xdr:nvSpPr>
        <xdr:cNvPr id="1" name="Line 1"/>
        <xdr:cNvSpPr/>
      </xdr:nvSpPr>
      <xdr:spPr>
        <a:xfrm>
          <a:off x="853920" y="485280"/>
          <a:ext cx="1645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0</xdr:rowOff>
    </xdr:from>
    <xdr:to>
      <xdr:col>0</xdr:col>
      <xdr:colOff>2409480</xdr:colOff>
      <xdr:row>0</xdr:row>
      <xdr:rowOff>0</xdr:rowOff>
    </xdr:to>
    <xdr:sp>
      <xdr:nvSpPr>
        <xdr:cNvPr id="2" name="Line 1"/>
        <xdr:cNvSpPr/>
      </xdr:nvSpPr>
      <xdr:spPr>
        <a:xfrm>
          <a:off x="543600" y="0"/>
          <a:ext cx="1865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2</xdr:row>
      <xdr:rowOff>0</xdr:rowOff>
    </xdr:from>
    <xdr:to>
      <xdr:col>1</xdr:col>
      <xdr:colOff>2057040</xdr:colOff>
      <xdr:row>2</xdr:row>
      <xdr:rowOff>0</xdr:rowOff>
    </xdr:to>
    <xdr:sp>
      <xdr:nvSpPr>
        <xdr:cNvPr id="3" name="Line 1"/>
        <xdr:cNvSpPr/>
      </xdr:nvSpPr>
      <xdr:spPr>
        <a:xfrm>
          <a:off x="331920" y="476280"/>
          <a:ext cx="22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171360</xdr:rowOff>
    </xdr:from>
    <xdr:to>
      <xdr:col>3</xdr:col>
      <xdr:colOff>529200</xdr:colOff>
      <xdr:row>1</xdr:row>
      <xdr:rowOff>171360</xdr:rowOff>
    </xdr:to>
    <xdr:sp>
      <xdr:nvSpPr>
        <xdr:cNvPr id="4" name="Line 1"/>
        <xdr:cNvSpPr/>
      </xdr:nvSpPr>
      <xdr:spPr>
        <a:xfrm>
          <a:off x="787680" y="409320"/>
          <a:ext cx="1656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so%20lam%20viec/HO%20SO%20QUYET%20TOAN/HO%20SO%20NAM%202013/Quyet%20toan%2031-12-2013/BAO%20CAO%20TAI%20CHINH%20NAM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GCDKT "/>
      <sheetName val="KQKD-01"/>
      <sheetName val="KQKD - 02"/>
      <sheetName val="BCDPS"/>
      <sheetName val="THUYETTC-01"/>
      <sheetName val="THUYETMTC-02"/>
      <sheetName val="THUYETTC-03"/>
      <sheetName val="BC LUUCHUYEN TT"/>
      <sheetName val="THUE TNDN"/>
      <sheetName val="PLTNDN"/>
      <sheetName val="PLTHUETNDN"/>
      <sheetName val="TH TAI CHINH "/>
      <sheetName val="TH TK 627"/>
      <sheetName val="PB TK 627"/>
      <sheetName val="GIA THANH MN"/>
      <sheetName val="BC NGUYEN LIEU"/>
      <sheetName val="GIA THANH MSC"/>
      <sheetName val="KN Ngoai"/>
      <sheetName val="KN cty"/>
      <sheetName val="NHAP XUAT TP"/>
      <sheetName val="TH TK 641"/>
      <sheetName val="TH TK 642"/>
      <sheetName val="BANG TIEU THU LAILO"/>
      <sheetName val="BTHKLDTXDCB"/>
      <sheetName val="BANG CP XDCB TU LAM"/>
      <sheetName val="BANG CT VT XDCB TU LAM"/>
      <sheetName val="DAU TU VC CS"/>
      <sheetName val="BANG CP CS VCKTCB"/>
      <sheetName val="BIEU 19"/>
      <sheetName val="BIEU 20"/>
      <sheetName val="T.HOP QHNS"/>
      <sheetName val="DT cty con,lk..."/>
      <sheetName val="CT CAC TK"/>
      <sheetName val="BAN NOI BO"/>
      <sheetName val="MUA NOI BO"/>
      <sheetName val="noi bo tk"/>
      <sheetName val="Bieu 27"/>
      <sheetName val="GIAO DICH KHAC"/>
      <sheetName val="BIEU 31"/>
      <sheetName val="Sheet2"/>
      <sheetName val="Sheet1"/>
      <sheetName val="B01"/>
      <sheetName val="B02"/>
      <sheetName val="B03"/>
      <sheetName val="B05"/>
      <sheetName val="B06"/>
      <sheetName val="B07"/>
      <sheetName val="B01-04"/>
      <sheetName val="B02-04"/>
      <sheetName val="giai trinh von "/>
      <sheetName val="KC KL XDCB"/>
      <sheetName val="KC XDCB GTHANH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9">
          <cell r="AH9">
            <v>40906079805</v>
          </cell>
        </row>
        <row r="10">
          <cell r="AH10">
            <v>133619235</v>
          </cell>
        </row>
        <row r="11">
          <cell r="AH11">
            <v>74158616939</v>
          </cell>
        </row>
        <row r="12">
          <cell r="AH12">
            <v>899436503</v>
          </cell>
        </row>
        <row r="13">
          <cell r="AH13">
            <v>29737706506</v>
          </cell>
        </row>
        <row r="14">
          <cell r="AH14">
            <v>9987595</v>
          </cell>
        </row>
        <row r="15">
          <cell r="AH15">
            <v>15119080339.4472</v>
          </cell>
        </row>
        <row r="147">
          <cell r="AH147">
            <v>34170000</v>
          </cell>
        </row>
        <row r="201">
          <cell r="AH201">
            <v>139489266</v>
          </cell>
        </row>
        <row r="212">
          <cell r="AH212">
            <v>29463648</v>
          </cell>
        </row>
        <row r="217">
          <cell r="AH217">
            <v>38916364</v>
          </cell>
        </row>
        <row r="218">
          <cell r="AH218">
            <v>241001676792.447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42"/>
    <col collapsed="false" customWidth="true" hidden="false" outlineLevel="0" max="3" min="3" style="1" width="7.28"/>
    <col collapsed="false" customWidth="true" hidden="false" outlineLevel="0" max="5" min="4" style="1" width="18.85"/>
    <col collapsed="false" customWidth="true" hidden="true" outlineLevel="0" max="6" min="6" style="2" width="9.06"/>
    <col collapsed="false" customWidth="true" hidden="true" outlineLevel="0" max="10" min="7" style="1" width="9.06"/>
    <col collapsed="false" customWidth="true" hidden="false" outlineLevel="0" max="11" min="11" style="3" width="14.56"/>
    <col collapsed="false" customWidth="true" hidden="false" outlineLevel="0" max="12" min="12" style="3" width="14.14"/>
    <col collapsed="false" customWidth="true" hidden="false" outlineLevel="0" max="13" min="13" style="1" width="24.13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4" t="s">
        <v>0</v>
      </c>
      <c r="B1" s="5"/>
      <c r="C1" s="5"/>
      <c r="D1" s="6"/>
      <c r="E1" s="7" t="s">
        <v>1</v>
      </c>
    </row>
    <row r="2" customFormat="false" ht="16.5" hidden="false" customHeight="true" outlineLevel="0" collapsed="false">
      <c r="A2" s="8" t="s">
        <v>2</v>
      </c>
      <c r="B2" s="5"/>
      <c r="C2" s="5"/>
      <c r="D2" s="6"/>
      <c r="E2" s="6"/>
    </row>
    <row r="3" customFormat="false" ht="16.5" hidden="false" customHeight="true" outlineLevel="0" collapsed="false">
      <c r="A3" s="9"/>
      <c r="B3" s="5"/>
      <c r="C3" s="5"/>
      <c r="D3" s="6"/>
      <c r="E3" s="6"/>
    </row>
    <row r="4" customFormat="false" ht="27.7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21" hidden="false" customHeight="true" outlineLevel="0" collapsed="false">
      <c r="A5" s="11" t="s">
        <v>4</v>
      </c>
      <c r="B5" s="11"/>
      <c r="C5" s="11"/>
      <c r="D5" s="11"/>
      <c r="E5" s="11"/>
    </row>
    <row r="6" customFormat="false" ht="16.5" hidden="false" customHeight="true" outlineLevel="0" collapsed="false">
      <c r="A6" s="6"/>
      <c r="B6" s="5"/>
      <c r="C6" s="5"/>
      <c r="D6" s="6"/>
      <c r="E6" s="12" t="s">
        <v>5</v>
      </c>
    </row>
    <row r="7" s="4" customFormat="true" ht="35.2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7" t="s">
        <v>10</v>
      </c>
      <c r="F7" s="18" t="s">
        <v>11</v>
      </c>
      <c r="G7" s="18"/>
      <c r="H7" s="18"/>
      <c r="I7" s="19" t="s">
        <v>12</v>
      </c>
      <c r="J7" s="19" t="s">
        <v>13</v>
      </c>
      <c r="K7" s="20"/>
      <c r="L7" s="20"/>
    </row>
    <row r="8" s="30" customFormat="true" ht="16.5" hidden="false" customHeight="true" outlineLevel="0" collapsed="false">
      <c r="A8" s="21" t="s">
        <v>14</v>
      </c>
      <c r="B8" s="22" t="n">
        <v>100</v>
      </c>
      <c r="C8" s="22"/>
      <c r="D8" s="23" t="n">
        <f aca="false">D9+D12+D15+D22+D25</f>
        <v>296914161764</v>
      </c>
      <c r="E8" s="24" t="n">
        <f aca="false">E9+E12+E15+E22+E25</f>
        <v>351101797454</v>
      </c>
      <c r="F8" s="25" t="e">
        <f aca="false">'[1]'!A12</f>
        <v>#N/A</v>
      </c>
      <c r="G8" s="26" t="e">
        <f aca="false">'[1]'!B12</f>
        <v>#N/A</v>
      </c>
      <c r="H8" s="26" t="e">
        <f aca="false">'[1]'!C12</f>
        <v>#N/A</v>
      </c>
      <c r="I8" s="27" t="e">
        <f aca="false">'[1]'!I12</f>
        <v>#N/A</v>
      </c>
      <c r="J8" s="28" t="e">
        <f aca="false">'[1]'!E12</f>
        <v>#N/A</v>
      </c>
      <c r="K8" s="29"/>
      <c r="L8" s="29"/>
      <c r="M8" s="29"/>
    </row>
    <row r="9" customFormat="false" ht="16.5" hidden="false" customHeight="true" outlineLevel="0" collapsed="false">
      <c r="A9" s="31" t="s">
        <v>15</v>
      </c>
      <c r="B9" s="32" t="n">
        <v>110</v>
      </c>
      <c r="C9" s="32"/>
      <c r="D9" s="33" t="n">
        <f aca="false">D10+D11</f>
        <v>5032591324</v>
      </c>
      <c r="E9" s="34" t="n">
        <f aca="false">SUM(E10:E11)</f>
        <v>15850799412</v>
      </c>
      <c r="F9" s="25" t="e">
        <f aca="false">'[1]'!A13</f>
        <v>#N/A</v>
      </c>
      <c r="G9" s="26" t="e">
        <f aca="false">'[1]'!B13</f>
        <v>#N/A</v>
      </c>
      <c r="H9" s="26" t="e">
        <f aca="false">'[1]'!C13</f>
        <v>#N/A</v>
      </c>
      <c r="I9" s="27" t="e">
        <f aca="false">'[1]'!I13</f>
        <v>#N/A</v>
      </c>
      <c r="J9" s="28" t="e">
        <f aca="false">'[1]'!E13</f>
        <v>#N/A</v>
      </c>
      <c r="M9" s="28"/>
    </row>
    <row r="10" customFormat="false" ht="16.5" hidden="false" customHeight="true" outlineLevel="0" collapsed="false">
      <c r="A10" s="35" t="s">
        <v>16</v>
      </c>
      <c r="B10" s="36" t="n">
        <v>111</v>
      </c>
      <c r="C10" s="36" t="s">
        <v>17</v>
      </c>
      <c r="D10" s="37" t="n">
        <v>5032591324</v>
      </c>
      <c r="E10" s="38" t="n">
        <v>15850799412</v>
      </c>
      <c r="F10" s="25" t="e">
        <f aca="false">'[1]'!A14</f>
        <v>#N/A</v>
      </c>
      <c r="G10" s="26" t="e">
        <f aca="false">'[1]'!B14</f>
        <v>#N/A</v>
      </c>
      <c r="H10" s="26" t="e">
        <f aca="false">'[1]'!C14</f>
        <v>#N/A</v>
      </c>
      <c r="I10" s="27" t="e">
        <f aca="false">'[1]'!I14</f>
        <v>#N/A</v>
      </c>
      <c r="J10" s="28" t="e">
        <f aca="false">'[1]'!E14</f>
        <v>#N/A</v>
      </c>
      <c r="M10" s="28"/>
    </row>
    <row r="11" customFormat="false" ht="16.5" hidden="false" customHeight="true" outlineLevel="0" collapsed="false">
      <c r="A11" s="35" t="s">
        <v>18</v>
      </c>
      <c r="B11" s="36" t="n">
        <v>112</v>
      </c>
      <c r="C11" s="36"/>
      <c r="D11" s="37"/>
      <c r="E11" s="38"/>
      <c r="F11" s="39" t="e">
        <f aca="false">'[1]'!A15</f>
        <v>#N/A</v>
      </c>
      <c r="G11" s="40" t="e">
        <f aca="false">'[1]'!B15</f>
        <v>#N/A</v>
      </c>
      <c r="H11" s="40" t="e">
        <f aca="false">'[1]'!C15</f>
        <v>#N/A</v>
      </c>
      <c r="I11" s="41" t="e">
        <f aca="false">'[1]'!I15</f>
        <v>#N/A</v>
      </c>
      <c r="J11" s="42" t="e">
        <f aca="false">'[1]'!E15</f>
        <v>#N/A</v>
      </c>
      <c r="M11" s="28"/>
    </row>
    <row r="12" customFormat="false" ht="16.5" hidden="false" customHeight="true" outlineLevel="0" collapsed="false">
      <c r="A12" s="31" t="s">
        <v>19</v>
      </c>
      <c r="B12" s="32" t="n">
        <v>120</v>
      </c>
      <c r="C12" s="32" t="s">
        <v>20</v>
      </c>
      <c r="D12" s="33" t="n">
        <f aca="false">D13+D14</f>
        <v>131320000000</v>
      </c>
      <c r="E12" s="34" t="n">
        <f aca="false">SUM(E13:E14)</f>
        <v>129896385019</v>
      </c>
      <c r="F12" s="25" t="e">
        <f aca="false">'[1]'!A16</f>
        <v>#N/A</v>
      </c>
      <c r="G12" s="26" t="e">
        <f aca="false">'[1]'!B16</f>
        <v>#N/A</v>
      </c>
      <c r="H12" s="26" t="e">
        <f aca="false">'[1]'!C16</f>
        <v>#N/A</v>
      </c>
      <c r="I12" s="27" t="e">
        <f aca="false">'[1]'!I16</f>
        <v>#N/A</v>
      </c>
      <c r="J12" s="28" t="e">
        <f aca="false">'[1]'!E16</f>
        <v>#N/A</v>
      </c>
      <c r="M12" s="28"/>
    </row>
    <row r="13" customFormat="false" ht="16.5" hidden="false" customHeight="true" outlineLevel="0" collapsed="false">
      <c r="A13" s="35" t="s">
        <v>21</v>
      </c>
      <c r="B13" s="36" t="n">
        <v>121</v>
      </c>
      <c r="C13" s="36"/>
      <c r="D13" s="37" t="n">
        <v>131320000000</v>
      </c>
      <c r="E13" s="38" t="n">
        <v>129896385019</v>
      </c>
      <c r="F13" s="25" t="e">
        <f aca="false">'[1]'!A17</f>
        <v>#N/A</v>
      </c>
      <c r="G13" s="26" t="e">
        <f aca="false">'[1]'!B17</f>
        <v>#N/A</v>
      </c>
      <c r="H13" s="26" t="e">
        <f aca="false">'[1]'!C17</f>
        <v>#N/A</v>
      </c>
      <c r="I13" s="27" t="e">
        <f aca="false">'[1]'!I17</f>
        <v>#N/A</v>
      </c>
      <c r="J13" s="28" t="e">
        <f aca="false">'[1]'!E17</f>
        <v>#N/A</v>
      </c>
      <c r="M13" s="28"/>
    </row>
    <row r="14" customFormat="false" ht="16.5" hidden="false" customHeight="true" outlineLevel="0" collapsed="false">
      <c r="A14" s="35" t="s">
        <v>22</v>
      </c>
      <c r="B14" s="36" t="n">
        <v>129</v>
      </c>
      <c r="C14" s="36"/>
      <c r="D14" s="37"/>
      <c r="E14" s="38"/>
      <c r="F14" s="25" t="e">
        <f aca="false">'[1]'!A18</f>
        <v>#N/A</v>
      </c>
      <c r="G14" s="26" t="e">
        <f aca="false">'[1]'!B18</f>
        <v>#N/A</v>
      </c>
      <c r="H14" s="26" t="e">
        <f aca="false">'[1]'!C18</f>
        <v>#N/A</v>
      </c>
      <c r="I14" s="27" t="e">
        <f aca="false">'[1]'!I18</f>
        <v>#N/A</v>
      </c>
      <c r="J14" s="28" t="e">
        <f aca="false">'[1]'!E18</f>
        <v>#N/A</v>
      </c>
      <c r="M14" s="28"/>
    </row>
    <row r="15" customFormat="false" ht="16.5" hidden="false" customHeight="true" outlineLevel="0" collapsed="false">
      <c r="A15" s="31" t="s">
        <v>23</v>
      </c>
      <c r="B15" s="32" t="n">
        <v>130</v>
      </c>
      <c r="C15" s="32"/>
      <c r="D15" s="33" t="n">
        <f aca="false">SUM(D16:D21)</f>
        <v>53051562369</v>
      </c>
      <c r="E15" s="34" t="n">
        <f aca="false">SUM(E16:E21)</f>
        <v>82603419393</v>
      </c>
      <c r="F15" s="25" t="e">
        <f aca="false">'[1]'!A19</f>
        <v>#N/A</v>
      </c>
      <c r="G15" s="26" t="e">
        <f aca="false">'[1]'!B19</f>
        <v>#N/A</v>
      </c>
      <c r="H15" s="26" t="e">
        <f aca="false">'[1]'!C19</f>
        <v>#N/A</v>
      </c>
      <c r="I15" s="27" t="e">
        <f aca="false">'[1]'!I19</f>
        <v>#N/A</v>
      </c>
      <c r="J15" s="28" t="e">
        <f aca="false">'[1]'!E19</f>
        <v>#N/A</v>
      </c>
      <c r="M15" s="28"/>
    </row>
    <row r="16" customFormat="false" ht="16.5" hidden="false" customHeight="true" outlineLevel="0" collapsed="false">
      <c r="A16" s="35" t="s">
        <v>24</v>
      </c>
      <c r="B16" s="36" t="n">
        <v>131</v>
      </c>
      <c r="C16" s="36"/>
      <c r="D16" s="37" t="n">
        <v>45467270587</v>
      </c>
      <c r="E16" s="38" t="n">
        <v>68418800189</v>
      </c>
      <c r="F16" s="25" t="e">
        <f aca="false">'[1]'!A20</f>
        <v>#N/A</v>
      </c>
      <c r="G16" s="26" t="e">
        <f aca="false">'[1]'!B20</f>
        <v>#N/A</v>
      </c>
      <c r="H16" s="26" t="e">
        <f aca="false">'[1]'!C20</f>
        <v>#N/A</v>
      </c>
      <c r="I16" s="27" t="e">
        <f aca="false">'[1]'!I20</f>
        <v>#N/A</v>
      </c>
      <c r="J16" s="28" t="e">
        <f aca="false">'[1]'!E20</f>
        <v>#N/A</v>
      </c>
      <c r="M16" s="28"/>
    </row>
    <row r="17" customFormat="false" ht="16.5" hidden="false" customHeight="true" outlineLevel="0" collapsed="false">
      <c r="A17" s="35" t="s">
        <v>25</v>
      </c>
      <c r="B17" s="36" t="n">
        <v>132</v>
      </c>
      <c r="C17" s="36"/>
      <c r="D17" s="37" t="n">
        <v>2479174128</v>
      </c>
      <c r="E17" s="38" t="n">
        <v>8078261099</v>
      </c>
      <c r="F17" s="25" t="e">
        <f aca="false">'[1]'!A21</f>
        <v>#N/A</v>
      </c>
      <c r="G17" s="26" t="e">
        <f aca="false">'[1]'!B21</f>
        <v>#N/A</v>
      </c>
      <c r="H17" s="26" t="e">
        <f aca="false">'[1]'!C21</f>
        <v>#N/A</v>
      </c>
      <c r="I17" s="27" t="e">
        <f aca="false">'[1]'!I21</f>
        <v>#N/A</v>
      </c>
      <c r="J17" s="28" t="e">
        <f aca="false">'[1]'!E21</f>
        <v>#N/A</v>
      </c>
      <c r="M17" s="28"/>
    </row>
    <row r="18" customFormat="false" ht="16.5" hidden="false" customHeight="true" outlineLevel="0" collapsed="false">
      <c r="A18" s="35" t="s">
        <v>26</v>
      </c>
      <c r="B18" s="36" t="n">
        <v>133</v>
      </c>
      <c r="C18" s="36"/>
      <c r="D18" s="37"/>
      <c r="E18" s="38"/>
      <c r="F18" s="25" t="e">
        <f aca="false">'[1]'!A22</f>
        <v>#N/A</v>
      </c>
      <c r="G18" s="26" t="e">
        <f aca="false">'[1]'!B22</f>
        <v>#N/A</v>
      </c>
      <c r="H18" s="26" t="e">
        <f aca="false">'[1]'!C22</f>
        <v>#N/A</v>
      </c>
      <c r="I18" s="27" t="e">
        <f aca="false">'[1]'!I22</f>
        <v>#N/A</v>
      </c>
      <c r="J18" s="28" t="e">
        <f aca="false">'[1]'!E22</f>
        <v>#N/A</v>
      </c>
      <c r="M18" s="28"/>
    </row>
    <row r="19" customFormat="false" ht="16.5" hidden="false" customHeight="true" outlineLevel="0" collapsed="false">
      <c r="A19" s="35" t="s">
        <v>27</v>
      </c>
      <c r="B19" s="36" t="n">
        <v>134</v>
      </c>
      <c r="C19" s="36"/>
      <c r="D19" s="37"/>
      <c r="E19" s="38"/>
      <c r="F19" s="25" t="e">
        <f aca="false">'[1]'!A23</f>
        <v>#N/A</v>
      </c>
      <c r="G19" s="26" t="e">
        <f aca="false">'[1]'!B23</f>
        <v>#N/A</v>
      </c>
      <c r="H19" s="26" t="e">
        <f aca="false">'[1]'!C23</f>
        <v>#N/A</v>
      </c>
      <c r="I19" s="27" t="e">
        <f aca="false">'[1]'!I23</f>
        <v>#N/A</v>
      </c>
      <c r="J19" s="28" t="e">
        <f aca="false">'[1]'!E23</f>
        <v>#N/A</v>
      </c>
      <c r="M19" s="28"/>
    </row>
    <row r="20" customFormat="false" ht="16.5" hidden="false" customHeight="true" outlineLevel="0" collapsed="false">
      <c r="A20" s="35" t="s">
        <v>28</v>
      </c>
      <c r="B20" s="36" t="n">
        <v>135</v>
      </c>
      <c r="C20" s="36" t="s">
        <v>29</v>
      </c>
      <c r="D20" s="37" t="n">
        <v>6105117654</v>
      </c>
      <c r="E20" s="38" t="n">
        <v>6806358105</v>
      </c>
      <c r="F20" s="25" t="e">
        <f aca="false">'[1]'!A24</f>
        <v>#N/A</v>
      </c>
      <c r="G20" s="26" t="e">
        <f aca="false">'[1]'!B24</f>
        <v>#N/A</v>
      </c>
      <c r="H20" s="26" t="e">
        <f aca="false">'[1]'!C24</f>
        <v>#N/A</v>
      </c>
      <c r="I20" s="27" t="e">
        <f aca="false">'[1]'!I24</f>
        <v>#N/A</v>
      </c>
      <c r="J20" s="28" t="e">
        <f aca="false">'[1]'!E24</f>
        <v>#N/A</v>
      </c>
      <c r="M20" s="28"/>
    </row>
    <row r="21" customFormat="false" ht="16.5" hidden="false" customHeight="true" outlineLevel="0" collapsed="false">
      <c r="A21" s="35" t="s">
        <v>30</v>
      </c>
      <c r="B21" s="36" t="n">
        <v>139</v>
      </c>
      <c r="C21" s="36"/>
      <c r="D21" s="43" t="n">
        <f aca="false">-1000000000</f>
        <v>-1000000000</v>
      </c>
      <c r="E21" s="43" t="n">
        <f aca="false">-700000000</f>
        <v>-700000000</v>
      </c>
      <c r="F21" s="39" t="e">
        <f aca="false">'[1]'!A25</f>
        <v>#N/A</v>
      </c>
      <c r="G21" s="40" t="e">
        <f aca="false">'[1]'!B25</f>
        <v>#N/A</v>
      </c>
      <c r="H21" s="40" t="e">
        <f aca="false">'[1]'!C25</f>
        <v>#N/A</v>
      </c>
      <c r="I21" s="41" t="e">
        <f aca="false">'[1]'!I25</f>
        <v>#N/A</v>
      </c>
      <c r="J21" s="42" t="e">
        <f aca="false">'[1]'!E25</f>
        <v>#N/A</v>
      </c>
      <c r="K21" s="28"/>
      <c r="L21" s="28"/>
      <c r="M21" s="28"/>
    </row>
    <row r="22" s="4" customFormat="true" ht="16.5" hidden="false" customHeight="true" outlineLevel="0" collapsed="false">
      <c r="A22" s="31" t="s">
        <v>31</v>
      </c>
      <c r="B22" s="32" t="n">
        <v>140</v>
      </c>
      <c r="C22" s="32"/>
      <c r="D22" s="33" t="n">
        <f aca="false">D23+D24</f>
        <v>103162741258</v>
      </c>
      <c r="E22" s="34" t="n">
        <f aca="false">SUM(E23:E24)</f>
        <v>120550869431</v>
      </c>
      <c r="F22" s="25" t="e">
        <f aca="false">'[1]'!A26</f>
        <v>#N/A</v>
      </c>
      <c r="G22" s="26" t="e">
        <f aca="false">'[1]'!B26</f>
        <v>#N/A</v>
      </c>
      <c r="H22" s="26" t="e">
        <f aca="false">'[1]'!C26</f>
        <v>#N/A</v>
      </c>
      <c r="I22" s="27" t="e">
        <f aca="false">'[1]'!I26</f>
        <v>#N/A</v>
      </c>
      <c r="J22" s="28" t="e">
        <f aca="false">'[1]'!E26</f>
        <v>#N/A</v>
      </c>
      <c r="K22" s="20"/>
      <c r="L22" s="20"/>
      <c r="M22" s="42"/>
    </row>
    <row r="23" customFormat="false" ht="16.5" hidden="false" customHeight="true" outlineLevel="0" collapsed="false">
      <c r="A23" s="35" t="s">
        <v>32</v>
      </c>
      <c r="B23" s="36" t="n">
        <v>141</v>
      </c>
      <c r="C23" s="36" t="s">
        <v>33</v>
      </c>
      <c r="D23" s="37" t="n">
        <v>104530798737</v>
      </c>
      <c r="E23" s="38" t="n">
        <v>120550869431</v>
      </c>
      <c r="F23" s="25" t="e">
        <f aca="false">'[1]'!A27</f>
        <v>#N/A</v>
      </c>
      <c r="G23" s="26" t="e">
        <f aca="false">'[1]'!B27</f>
        <v>#N/A</v>
      </c>
      <c r="H23" s="26" t="e">
        <f aca="false">'[1]'!C27</f>
        <v>#N/A</v>
      </c>
      <c r="I23" s="27" t="e">
        <f aca="false">'[1]'!I27</f>
        <v>#N/A</v>
      </c>
      <c r="J23" s="28" t="e">
        <f aca="false">'[1]'!E27</f>
        <v>#N/A</v>
      </c>
      <c r="M23" s="28"/>
    </row>
    <row r="24" customFormat="false" ht="16.5" hidden="false" customHeight="true" outlineLevel="0" collapsed="false">
      <c r="A24" s="35" t="s">
        <v>34</v>
      </c>
      <c r="B24" s="36" t="n">
        <v>149</v>
      </c>
      <c r="C24" s="36"/>
      <c r="D24" s="43" t="n">
        <f aca="false">-1368057479</f>
        <v>-1368057479</v>
      </c>
      <c r="E24" s="38"/>
      <c r="F24" s="39" t="e">
        <f aca="false">'[1]'!A28</f>
        <v>#N/A</v>
      </c>
      <c r="G24" s="40" t="e">
        <f aca="false">'[1]'!B28</f>
        <v>#N/A</v>
      </c>
      <c r="H24" s="40" t="e">
        <f aca="false">'[1]'!C28</f>
        <v>#N/A</v>
      </c>
      <c r="I24" s="41" t="e">
        <f aca="false">'[1]'!I28</f>
        <v>#N/A</v>
      </c>
      <c r="J24" s="42" t="e">
        <f aca="false">'[1]'!E28</f>
        <v>#N/A</v>
      </c>
      <c r="M24" s="28"/>
    </row>
    <row r="25" s="4" customFormat="true" ht="16.5" hidden="false" customHeight="true" outlineLevel="0" collapsed="false">
      <c r="A25" s="31" t="s">
        <v>35</v>
      </c>
      <c r="B25" s="32" t="n">
        <v>150</v>
      </c>
      <c r="C25" s="32"/>
      <c r="D25" s="33" t="n">
        <f aca="false">SUM(D26:D29)</f>
        <v>4347266813</v>
      </c>
      <c r="E25" s="34" t="n">
        <f aca="false">SUM(E26:E29)</f>
        <v>2200324199</v>
      </c>
      <c r="F25" s="25" t="e">
        <f aca="false">'[1]'!A29</f>
        <v>#N/A</v>
      </c>
      <c r="G25" s="26" t="e">
        <f aca="false">'[1]'!B29</f>
        <v>#N/A</v>
      </c>
      <c r="H25" s="26" t="e">
        <f aca="false">'[1]'!C29</f>
        <v>#N/A</v>
      </c>
      <c r="I25" s="27" t="e">
        <f aca="false">'[1]'!I29</f>
        <v>#N/A</v>
      </c>
      <c r="J25" s="28" t="e">
        <f aca="false">'[1]'!E29</f>
        <v>#N/A</v>
      </c>
      <c r="K25" s="28"/>
      <c r="L25" s="28"/>
      <c r="M25" s="42"/>
    </row>
    <row r="26" customFormat="false" ht="16.5" hidden="false" customHeight="true" outlineLevel="0" collapsed="false">
      <c r="A26" s="35" t="s">
        <v>36</v>
      </c>
      <c r="B26" s="36" t="n">
        <v>151</v>
      </c>
      <c r="C26" s="36"/>
      <c r="D26" s="37" t="n">
        <v>45243000</v>
      </c>
      <c r="E26" s="38" t="n">
        <v>91218605</v>
      </c>
      <c r="F26" s="25" t="e">
        <f aca="false">'[1]'!A30</f>
        <v>#N/A</v>
      </c>
      <c r="G26" s="26" t="e">
        <f aca="false">'[1]'!B30</f>
        <v>#N/A</v>
      </c>
      <c r="H26" s="26" t="e">
        <f aca="false">'[1]'!C30</f>
        <v>#N/A</v>
      </c>
      <c r="I26" s="27" t="e">
        <f aca="false">'[1]'!I30</f>
        <v>#N/A</v>
      </c>
      <c r="J26" s="28" t="e">
        <f aca="false">'[1]'!E30</f>
        <v>#N/A</v>
      </c>
      <c r="K26" s="28"/>
      <c r="L26" s="28"/>
      <c r="M26" s="28"/>
    </row>
    <row r="27" customFormat="false" ht="16.5" hidden="false" customHeight="true" outlineLevel="0" collapsed="false">
      <c r="A27" s="35" t="s">
        <v>37</v>
      </c>
      <c r="B27" s="36" t="n">
        <v>152</v>
      </c>
      <c r="C27" s="36"/>
      <c r="D27" s="37" t="n">
        <v>1369424689</v>
      </c>
      <c r="E27" s="38"/>
      <c r="F27" s="39" t="e">
        <f aca="false">'[1]'!A31</f>
        <v>#N/A</v>
      </c>
      <c r="G27" s="40" t="e">
        <f aca="false">'[1]'!B31</f>
        <v>#N/A</v>
      </c>
      <c r="H27" s="40" t="e">
        <f aca="false">'[1]'!C31</f>
        <v>#N/A</v>
      </c>
      <c r="I27" s="41" t="e">
        <f aca="false">'[1]'!I31</f>
        <v>#N/A</v>
      </c>
      <c r="J27" s="42" t="e">
        <f aca="false">'[1]'!E31</f>
        <v>#N/A</v>
      </c>
      <c r="M27" s="28"/>
    </row>
    <row r="28" customFormat="false" ht="16.5" hidden="false" customHeight="true" outlineLevel="0" collapsed="false">
      <c r="A28" s="35" t="s">
        <v>38</v>
      </c>
      <c r="B28" s="36" t="n">
        <v>154</v>
      </c>
      <c r="C28" s="36" t="s">
        <v>39</v>
      </c>
      <c r="D28" s="37" t="n">
        <v>677840026</v>
      </c>
      <c r="E28" s="38"/>
      <c r="F28" s="25" t="e">
        <f aca="false">'[1]'!A32</f>
        <v>#N/A</v>
      </c>
      <c r="G28" s="26" t="e">
        <f aca="false">'[1]'!B32</f>
        <v>#N/A</v>
      </c>
      <c r="H28" s="26" t="e">
        <f aca="false">'[1]'!C32</f>
        <v>#N/A</v>
      </c>
      <c r="I28" s="27" t="e">
        <f aca="false">'[1]'!I32</f>
        <v>#N/A</v>
      </c>
      <c r="J28" s="28" t="e">
        <f aca="false">'[1]'!E32</f>
        <v>#N/A</v>
      </c>
      <c r="M28" s="28"/>
    </row>
    <row r="29" customFormat="false" ht="16.5" hidden="false" customHeight="true" outlineLevel="0" collapsed="false">
      <c r="A29" s="35" t="s">
        <v>40</v>
      </c>
      <c r="B29" s="36" t="n">
        <v>158</v>
      </c>
      <c r="C29" s="36"/>
      <c r="D29" s="37" t="n">
        <v>2254759098</v>
      </c>
      <c r="E29" s="38" t="n">
        <v>2109105594</v>
      </c>
      <c r="F29" s="25" t="e">
        <f aca="false">'[1]'!A33</f>
        <v>#N/A</v>
      </c>
      <c r="G29" s="26" t="e">
        <f aca="false">'[1]'!B33</f>
        <v>#N/A</v>
      </c>
      <c r="H29" s="26" t="e">
        <f aca="false">'[1]'!C33</f>
        <v>#N/A</v>
      </c>
      <c r="I29" s="27" t="e">
        <f aca="false">'[1]'!I33</f>
        <v>#N/A</v>
      </c>
      <c r="J29" s="28" t="e">
        <f aca="false">'[1]'!E33</f>
        <v>#N/A</v>
      </c>
      <c r="M29" s="28"/>
    </row>
    <row r="30" s="30" customFormat="true" ht="16.5" hidden="false" customHeight="true" outlineLevel="0" collapsed="false">
      <c r="A30" s="44" t="s">
        <v>41</v>
      </c>
      <c r="B30" s="45" t="n">
        <v>200</v>
      </c>
      <c r="C30" s="45"/>
      <c r="D30" s="46" t="n">
        <f aca="false">D31+D37+D48+D51+D56</f>
        <v>1087907900511</v>
      </c>
      <c r="E30" s="47" t="n">
        <f aca="false">E31+E37+E48+E51+E56</f>
        <v>887096953790</v>
      </c>
      <c r="F30" s="25" t="e">
        <f aca="false">'[1]'!A34</f>
        <v>#N/A</v>
      </c>
      <c r="G30" s="26" t="e">
        <f aca="false">'[1]'!B34</f>
        <v>#N/A</v>
      </c>
      <c r="H30" s="26" t="e">
        <f aca="false">'[1]'!C34</f>
        <v>#N/A</v>
      </c>
      <c r="I30" s="27" t="e">
        <f aca="false">'[1]'!I34</f>
        <v>#N/A</v>
      </c>
      <c r="J30" s="28" t="e">
        <f aca="false">'[1]'!E34</f>
        <v>#N/A</v>
      </c>
      <c r="K30" s="29"/>
      <c r="L30" s="29"/>
      <c r="M30" s="48"/>
    </row>
    <row r="31" s="30" customFormat="true" ht="16.5" hidden="false" customHeight="true" outlineLevel="0" collapsed="false">
      <c r="A31" s="31" t="s">
        <v>42</v>
      </c>
      <c r="B31" s="32" t="n">
        <v>210</v>
      </c>
      <c r="C31" s="32"/>
      <c r="D31" s="49" t="n">
        <f aca="false">SUM(D32:D36)</f>
        <v>48162660</v>
      </c>
      <c r="E31" s="34" t="n">
        <f aca="false">SUM(E32:E36)</f>
        <v>48162660</v>
      </c>
      <c r="F31" s="25" t="e">
        <f aca="false">'[1]'!A35</f>
        <v>#N/A</v>
      </c>
      <c r="G31" s="26" t="e">
        <f aca="false">'[1]'!B35</f>
        <v>#N/A</v>
      </c>
      <c r="H31" s="26" t="e">
        <f aca="false">'[1]'!C35</f>
        <v>#N/A</v>
      </c>
      <c r="I31" s="27" t="e">
        <f aca="false">'[1]'!I35</f>
        <v>#N/A</v>
      </c>
      <c r="J31" s="28" t="e">
        <f aca="false">'[1]'!E35</f>
        <v>#N/A</v>
      </c>
      <c r="K31" s="29"/>
      <c r="L31" s="29"/>
      <c r="M31" s="48"/>
    </row>
    <row r="32" s="30" customFormat="true" ht="16.5" hidden="false" customHeight="true" outlineLevel="0" collapsed="false">
      <c r="A32" s="35" t="s">
        <v>43</v>
      </c>
      <c r="B32" s="36" t="n">
        <v>211</v>
      </c>
      <c r="C32" s="36"/>
      <c r="D32" s="50"/>
      <c r="E32" s="51"/>
      <c r="F32" s="25" t="e">
        <f aca="false">'[1]'!A36</f>
        <v>#N/A</v>
      </c>
      <c r="G32" s="26" t="e">
        <f aca="false">'[1]'!B36</f>
        <v>#N/A</v>
      </c>
      <c r="H32" s="26" t="e">
        <f aca="false">'[1]'!C36</f>
        <v>#N/A</v>
      </c>
      <c r="I32" s="27" t="e">
        <f aca="false">'[1]'!I36</f>
        <v>#N/A</v>
      </c>
      <c r="J32" s="28" t="e">
        <f aca="false">'[1]'!E36</f>
        <v>#N/A</v>
      </c>
      <c r="K32" s="29"/>
      <c r="L32" s="29"/>
      <c r="M32" s="48"/>
    </row>
    <row r="33" s="30" customFormat="true" ht="16.5" hidden="false" customHeight="true" outlineLevel="0" collapsed="false">
      <c r="A33" s="35" t="s">
        <v>44</v>
      </c>
      <c r="B33" s="36" t="n">
        <v>212</v>
      </c>
      <c r="C33" s="36"/>
      <c r="D33" s="50"/>
      <c r="E33" s="51"/>
      <c r="F33" s="25" t="e">
        <f aca="false">'[1]'!A37</f>
        <v>#N/A</v>
      </c>
      <c r="G33" s="26" t="e">
        <f aca="false">'[1]'!B37</f>
        <v>#N/A</v>
      </c>
      <c r="H33" s="26" t="e">
        <f aca="false">'[1]'!C37</f>
        <v>#N/A</v>
      </c>
      <c r="I33" s="27" t="e">
        <f aca="false">'[1]'!I37</f>
        <v>#N/A</v>
      </c>
      <c r="J33" s="28" t="e">
        <f aca="false">'[1]'!E37</f>
        <v>#N/A</v>
      </c>
      <c r="K33" s="29"/>
      <c r="L33" s="29"/>
      <c r="M33" s="48"/>
    </row>
    <row r="34" s="30" customFormat="true" ht="16.5" hidden="false" customHeight="true" outlineLevel="0" collapsed="false">
      <c r="A34" s="35" t="s">
        <v>45</v>
      </c>
      <c r="B34" s="36" t="n">
        <v>213</v>
      </c>
      <c r="C34" s="36" t="s">
        <v>46</v>
      </c>
      <c r="D34" s="50"/>
      <c r="E34" s="51"/>
      <c r="F34" s="25" t="e">
        <f aca="false">'[1]'!A38</f>
        <v>#N/A</v>
      </c>
      <c r="G34" s="26" t="e">
        <f aca="false">'[1]'!B38</f>
        <v>#N/A</v>
      </c>
      <c r="H34" s="26" t="e">
        <f aca="false">'[1]'!C38</f>
        <v>#N/A</v>
      </c>
      <c r="I34" s="27" t="e">
        <f aca="false">'[1]'!I38</f>
        <v>#N/A</v>
      </c>
      <c r="J34" s="28" t="e">
        <f aca="false">'[1]'!E38</f>
        <v>#N/A</v>
      </c>
      <c r="K34" s="29"/>
      <c r="L34" s="29"/>
      <c r="M34" s="48"/>
    </row>
    <row r="35" s="30" customFormat="true" ht="16.5" hidden="false" customHeight="true" outlineLevel="0" collapsed="false">
      <c r="A35" s="35" t="s">
        <v>47</v>
      </c>
      <c r="B35" s="36" t="n">
        <v>218</v>
      </c>
      <c r="C35" s="36" t="s">
        <v>48</v>
      </c>
      <c r="D35" s="50" t="n">
        <v>48162660</v>
      </c>
      <c r="E35" s="51" t="n">
        <v>48162660</v>
      </c>
      <c r="F35" s="25" t="e">
        <f aca="false">'[1]'!A44</f>
        <v>#N/A</v>
      </c>
      <c r="G35" s="26" t="e">
        <f aca="false">'[1]'!B44</f>
        <v>#N/A</v>
      </c>
      <c r="H35" s="26" t="e">
        <f aca="false">'[1]'!C44</f>
        <v>#N/A</v>
      </c>
      <c r="I35" s="27" t="e">
        <f aca="false">'[1]'!I44</f>
        <v>#N/A</v>
      </c>
      <c r="J35" s="28" t="e">
        <f aca="false">'[1]'!E44</f>
        <v>#N/A</v>
      </c>
      <c r="K35" s="29"/>
      <c r="L35" s="29"/>
      <c r="M35" s="48"/>
    </row>
    <row r="36" s="54" customFormat="true" ht="16.5" hidden="false" customHeight="true" outlineLevel="0" collapsed="false">
      <c r="A36" s="35" t="s">
        <v>49</v>
      </c>
      <c r="B36" s="36" t="n">
        <v>219</v>
      </c>
      <c r="C36" s="36"/>
      <c r="D36" s="43"/>
      <c r="E36" s="51"/>
      <c r="F36" s="39" t="e">
        <f aca="false">'[1]'!A47</f>
        <v>#N/A</v>
      </c>
      <c r="G36" s="40" t="e">
        <f aca="false">'[1]'!B47</f>
        <v>#N/A</v>
      </c>
      <c r="H36" s="40" t="e">
        <f aca="false">'[1]'!C47</f>
        <v>#N/A</v>
      </c>
      <c r="I36" s="41" t="e">
        <f aca="false">'[1]'!J47</f>
        <v>#N/A</v>
      </c>
      <c r="J36" s="42" t="e">
        <f aca="false">'[1]'!F47</f>
        <v>#N/A</v>
      </c>
      <c r="K36" s="52"/>
      <c r="L36" s="52"/>
      <c r="M36" s="53"/>
    </row>
    <row r="37" s="4" customFormat="true" ht="16.5" hidden="false" customHeight="true" outlineLevel="0" collapsed="false">
      <c r="A37" s="31" t="s">
        <v>50</v>
      </c>
      <c r="B37" s="32" t="n">
        <v>220</v>
      </c>
      <c r="C37" s="32"/>
      <c r="D37" s="33" t="n">
        <f aca="false">D38+D44+D47</f>
        <v>389081412194</v>
      </c>
      <c r="E37" s="34" t="n">
        <f aca="false">E38+E41+E44+E47</f>
        <v>355837647013</v>
      </c>
      <c r="F37" s="39" t="e">
        <f aca="false">'[1]'!A48</f>
        <v>#N/A</v>
      </c>
      <c r="G37" s="40" t="e">
        <f aca="false">'[1]'!B48</f>
        <v>#N/A</v>
      </c>
      <c r="H37" s="40" t="e">
        <f aca="false">'[1]'!C48</f>
        <v>#N/A</v>
      </c>
      <c r="I37" s="41" t="e">
        <f aca="false">'[1]'!I48</f>
        <v>#N/A</v>
      </c>
      <c r="J37" s="42" t="e">
        <f aca="false">'[1]'!E48</f>
        <v>#N/A</v>
      </c>
      <c r="K37" s="42"/>
      <c r="L37" s="42"/>
      <c r="M37" s="42"/>
    </row>
    <row r="38" customFormat="false" ht="16.5" hidden="false" customHeight="true" outlineLevel="0" collapsed="false">
      <c r="A38" s="35" t="s">
        <v>51</v>
      </c>
      <c r="B38" s="36" t="n">
        <v>221</v>
      </c>
      <c r="C38" s="36" t="s">
        <v>52</v>
      </c>
      <c r="D38" s="37" t="n">
        <f aca="false">D39+D40</f>
        <v>147732813302</v>
      </c>
      <c r="E38" s="38" t="n">
        <f aca="false">E39+E40</f>
        <v>167719385416</v>
      </c>
      <c r="F38" s="39" t="e">
        <f aca="false">'[1]'!A49</f>
        <v>#N/A</v>
      </c>
      <c r="G38" s="40" t="e">
        <f aca="false">'[1]'!B49</f>
        <v>#N/A</v>
      </c>
      <c r="H38" s="40" t="e">
        <f aca="false">'[1]'!C49</f>
        <v>#N/A</v>
      </c>
      <c r="I38" s="41" t="e">
        <f aca="false">'[1]'!I49</f>
        <v>#N/A</v>
      </c>
      <c r="J38" s="42" t="e">
        <f aca="false">'[1]'!E49</f>
        <v>#N/A</v>
      </c>
      <c r="K38" s="42"/>
      <c r="L38" s="42"/>
      <c r="M38" s="28"/>
    </row>
    <row r="39" customFormat="false" ht="16.5" hidden="false" customHeight="true" outlineLevel="0" collapsed="false">
      <c r="A39" s="35" t="s">
        <v>53</v>
      </c>
      <c r="B39" s="36" t="n">
        <v>222</v>
      </c>
      <c r="C39" s="36"/>
      <c r="D39" s="37" t="n">
        <v>305907911134</v>
      </c>
      <c r="E39" s="38" t="n">
        <v>320055570487</v>
      </c>
      <c r="F39" s="39" t="e">
        <f aca="false">'[1]'!A50</f>
        <v>#N/A</v>
      </c>
      <c r="G39" s="40" t="e">
        <f aca="false">'[1]'!B50</f>
        <v>#N/A</v>
      </c>
      <c r="H39" s="40" t="e">
        <f aca="false">'[1]'!C50</f>
        <v>#N/A</v>
      </c>
      <c r="I39" s="41" t="e">
        <f aca="false">'[1]'!I50</f>
        <v>#N/A</v>
      </c>
      <c r="J39" s="42" t="e">
        <f aca="false">'[1]'!E50</f>
        <v>#N/A</v>
      </c>
      <c r="K39" s="42"/>
      <c r="L39" s="42"/>
      <c r="M39" s="28"/>
    </row>
    <row r="40" customFormat="false" ht="16.5" hidden="false" customHeight="true" outlineLevel="0" collapsed="false">
      <c r="A40" s="35" t="s">
        <v>54</v>
      </c>
      <c r="B40" s="36" t="n">
        <v>223</v>
      </c>
      <c r="C40" s="36"/>
      <c r="D40" s="43" t="n">
        <f aca="false">-158175097832</f>
        <v>-158175097832</v>
      </c>
      <c r="E40" s="43" t="n">
        <f aca="false">-152336185071</f>
        <v>-152336185071</v>
      </c>
      <c r="F40" s="25" t="e">
        <f aca="false">'[1]'!A51</f>
        <v>#N/A</v>
      </c>
      <c r="G40" s="26" t="e">
        <f aca="false">'[1]'!B51</f>
        <v>#N/A</v>
      </c>
      <c r="H40" s="26" t="e">
        <f aca="false">'[1]'!C51</f>
        <v>#N/A</v>
      </c>
      <c r="I40" s="27" t="e">
        <f aca="false">'[1]'!I51</f>
        <v>#N/A</v>
      </c>
      <c r="J40" s="28" t="e">
        <f aca="false">'[1]'!E51</f>
        <v>#N/A</v>
      </c>
      <c r="M40" s="28"/>
    </row>
    <row r="41" customFormat="false" ht="16.5" hidden="false" customHeight="true" outlineLevel="0" collapsed="false">
      <c r="A41" s="55" t="s">
        <v>55</v>
      </c>
      <c r="B41" s="56" t="n">
        <v>224</v>
      </c>
      <c r="C41" s="56" t="s">
        <v>56</v>
      </c>
      <c r="D41" s="57"/>
      <c r="E41" s="58"/>
      <c r="F41" s="25" t="e">
        <f aca="false">'[1]'!A52</f>
        <v>#N/A</v>
      </c>
      <c r="G41" s="26" t="e">
        <f aca="false">'[1]'!B52</f>
        <v>#N/A</v>
      </c>
      <c r="H41" s="26" t="e">
        <f aca="false">'[1]'!C52</f>
        <v>#N/A</v>
      </c>
      <c r="I41" s="27" t="e">
        <f aca="false">'[1]'!I52</f>
        <v>#N/A</v>
      </c>
      <c r="J41" s="28" t="e">
        <f aca="false">'[1]'!E52</f>
        <v>#N/A</v>
      </c>
      <c r="M41" s="28"/>
    </row>
    <row r="42" customFormat="false" ht="16.5" hidden="false" customHeight="true" outlineLevel="0" collapsed="false">
      <c r="A42" s="35" t="s">
        <v>53</v>
      </c>
      <c r="B42" s="36" t="n">
        <v>225</v>
      </c>
      <c r="C42" s="36"/>
      <c r="D42" s="37"/>
      <c r="E42" s="38"/>
      <c r="F42" s="39" t="e">
        <f aca="false">'[1]'!A53</f>
        <v>#N/A</v>
      </c>
      <c r="G42" s="40" t="e">
        <f aca="false">'[1]'!B53</f>
        <v>#N/A</v>
      </c>
      <c r="H42" s="40" t="e">
        <f aca="false">'[1]'!C53</f>
        <v>#N/A</v>
      </c>
      <c r="I42" s="41" t="e">
        <f aca="false">'[1]'!I53</f>
        <v>#N/A</v>
      </c>
      <c r="J42" s="42" t="e">
        <f aca="false">'[1]'!E53</f>
        <v>#N/A</v>
      </c>
      <c r="K42" s="42"/>
      <c r="L42" s="42"/>
      <c r="M42" s="28"/>
    </row>
    <row r="43" customFormat="false" ht="16.5" hidden="false" customHeight="true" outlineLevel="0" collapsed="false">
      <c r="A43" s="35" t="s">
        <v>54</v>
      </c>
      <c r="B43" s="36" t="n">
        <v>226</v>
      </c>
      <c r="C43" s="36"/>
      <c r="D43" s="37"/>
      <c r="E43" s="38"/>
      <c r="F43" s="25" t="e">
        <f aca="false">'[1]'!A54</f>
        <v>#N/A</v>
      </c>
      <c r="G43" s="26" t="e">
        <f aca="false">'[1]'!B54</f>
        <v>#N/A</v>
      </c>
      <c r="H43" s="26" t="e">
        <f aca="false">'[1]'!C54</f>
        <v>#N/A</v>
      </c>
      <c r="I43" s="27" t="e">
        <f aca="false">'[1]'!I54</f>
        <v>#N/A</v>
      </c>
      <c r="J43" s="28" t="e">
        <f aca="false">'[1]'!E54</f>
        <v>#N/A</v>
      </c>
      <c r="M43" s="28"/>
    </row>
    <row r="44" customFormat="false" ht="16.5" hidden="false" customHeight="true" outlineLevel="0" collapsed="false">
      <c r="A44" s="35" t="s">
        <v>57</v>
      </c>
      <c r="B44" s="36" t="n">
        <v>227</v>
      </c>
      <c r="C44" s="36" t="s">
        <v>58</v>
      </c>
      <c r="D44" s="37" t="n">
        <f aca="false">D45+D46</f>
        <v>346922100</v>
      </c>
      <c r="E44" s="38" t="n">
        <f aca="false">E45+E46</f>
        <v>354593333</v>
      </c>
      <c r="F44" s="25" t="e">
        <f aca="false">'[1]'!A55</f>
        <v>#N/A</v>
      </c>
      <c r="G44" s="26" t="e">
        <f aca="false">'[1]'!B55</f>
        <v>#N/A</v>
      </c>
      <c r="H44" s="26" t="e">
        <f aca="false">'[1]'!C55</f>
        <v>#N/A</v>
      </c>
      <c r="I44" s="27" t="e">
        <f aca="false">'[1]'!I55</f>
        <v>#N/A</v>
      </c>
      <c r="J44" s="28" t="e">
        <f aca="false">'[1]'!E55</f>
        <v>#N/A</v>
      </c>
      <c r="M44" s="28"/>
    </row>
    <row r="45" customFormat="false" ht="16.5" hidden="false" customHeight="true" outlineLevel="0" collapsed="false">
      <c r="A45" s="35" t="s">
        <v>53</v>
      </c>
      <c r="B45" s="36" t="n">
        <v>228</v>
      </c>
      <c r="C45" s="36"/>
      <c r="D45" s="37" t="n">
        <v>465469000</v>
      </c>
      <c r="E45" s="38" t="n">
        <v>465469000</v>
      </c>
      <c r="F45" s="25" t="e">
        <f aca="false">'[1]'!A56</f>
        <v>#N/A</v>
      </c>
      <c r="G45" s="26" t="e">
        <f aca="false">'[1]'!B56</f>
        <v>#N/A</v>
      </c>
      <c r="H45" s="26" t="e">
        <f aca="false">'[1]'!C56</f>
        <v>#N/A</v>
      </c>
      <c r="I45" s="27" t="e">
        <f aca="false">'[1]'!I56</f>
        <v>#N/A</v>
      </c>
      <c r="J45" s="28" t="e">
        <f aca="false">'[1]'!E56</f>
        <v>#N/A</v>
      </c>
      <c r="M45" s="28"/>
    </row>
    <row r="46" customFormat="false" ht="16.5" hidden="false" customHeight="true" outlineLevel="0" collapsed="false">
      <c r="A46" s="35" t="s">
        <v>54</v>
      </c>
      <c r="B46" s="36" t="n">
        <v>229</v>
      </c>
      <c r="C46" s="36"/>
      <c r="D46" s="43" t="n">
        <f aca="false">-118546900</f>
        <v>-118546900</v>
      </c>
      <c r="E46" s="43" t="n">
        <f aca="false">-110875667</f>
        <v>-110875667</v>
      </c>
      <c r="F46" s="39" t="e">
        <f aca="false">'[1]'!A57</f>
        <v>#N/A</v>
      </c>
      <c r="G46" s="40" t="e">
        <f aca="false">'[1]'!B57</f>
        <v>#N/A</v>
      </c>
      <c r="H46" s="40" t="e">
        <f aca="false">'[1]'!C57</f>
        <v>#N/A</v>
      </c>
      <c r="I46" s="41" t="e">
        <f aca="false">'[1]'!J57</f>
        <v>#N/A</v>
      </c>
      <c r="J46" s="42" t="e">
        <f aca="false">'[1]'!F57</f>
        <v>#N/A</v>
      </c>
      <c r="M46" s="28"/>
    </row>
    <row r="47" customFormat="false" ht="16.5" hidden="false" customHeight="true" outlineLevel="0" collapsed="false">
      <c r="A47" s="35" t="s">
        <v>59</v>
      </c>
      <c r="B47" s="36" t="n">
        <v>230</v>
      </c>
      <c r="C47" s="36" t="s">
        <v>60</v>
      </c>
      <c r="D47" s="37" t="n">
        <v>241001676792</v>
      </c>
      <c r="E47" s="38" t="n">
        <v>187763668264</v>
      </c>
      <c r="F47" s="39" t="e">
        <f aca="false">'[1]'!A58</f>
        <v>#N/A</v>
      </c>
      <c r="G47" s="40" t="e">
        <f aca="false">'[1]'!B58</f>
        <v>#N/A</v>
      </c>
      <c r="H47" s="40" t="e">
        <f aca="false">'[1]'!C58</f>
        <v>#N/A</v>
      </c>
      <c r="I47" s="41" t="e">
        <f aca="false">'[1]'!I58</f>
        <v>#N/A</v>
      </c>
      <c r="J47" s="42" t="e">
        <f aca="false">'[1]'!E58</f>
        <v>#N/A</v>
      </c>
      <c r="M47" s="28"/>
    </row>
    <row r="48" customFormat="false" ht="16.5" hidden="false" customHeight="true" outlineLevel="0" collapsed="false">
      <c r="A48" s="31" t="s">
        <v>61</v>
      </c>
      <c r="B48" s="32" t="n">
        <v>240</v>
      </c>
      <c r="C48" s="36" t="s">
        <v>62</v>
      </c>
      <c r="D48" s="33"/>
      <c r="E48" s="34" t="n">
        <f aca="false">E49+E50</f>
        <v>0</v>
      </c>
      <c r="F48" s="39" t="e">
        <f aca="false">'[1]'!A59</f>
        <v>#N/A</v>
      </c>
      <c r="G48" s="40" t="e">
        <f aca="false">'[1]'!B59</f>
        <v>#N/A</v>
      </c>
      <c r="H48" s="40" t="e">
        <f aca="false">'[1]'!C59</f>
        <v>#N/A</v>
      </c>
      <c r="I48" s="41" t="e">
        <f aca="false">'[1]'!I59</f>
        <v>#N/A</v>
      </c>
      <c r="J48" s="42" t="e">
        <f aca="false">'[1]'!E59</f>
        <v>#N/A</v>
      </c>
      <c r="M48" s="28"/>
    </row>
    <row r="49" customFormat="false" ht="16.5" hidden="false" customHeight="true" outlineLevel="0" collapsed="false">
      <c r="A49" s="59" t="s">
        <v>63</v>
      </c>
      <c r="B49" s="36" t="n">
        <v>241</v>
      </c>
      <c r="C49" s="36"/>
      <c r="D49" s="37"/>
      <c r="E49" s="38"/>
      <c r="F49" s="39" t="e">
        <f aca="false">'[1]'!A60</f>
        <v>#N/A</v>
      </c>
      <c r="G49" s="40" t="e">
        <f aca="false">'[1]'!B60</f>
        <v>#N/A</v>
      </c>
      <c r="H49" s="40" t="e">
        <f aca="false">'[1]'!C60</f>
        <v>#N/A</v>
      </c>
      <c r="I49" s="41" t="e">
        <f aca="false">'[1]'!I60</f>
        <v>#N/A</v>
      </c>
      <c r="J49" s="42" t="e">
        <f aca="false">'[1]'!E60</f>
        <v>#N/A</v>
      </c>
      <c r="M49" s="28"/>
    </row>
    <row r="50" customFormat="false" ht="16.5" hidden="false" customHeight="true" outlineLevel="0" collapsed="false">
      <c r="A50" s="59" t="s">
        <v>64</v>
      </c>
      <c r="B50" s="36" t="n">
        <v>242</v>
      </c>
      <c r="C50" s="36"/>
      <c r="D50" s="37"/>
      <c r="E50" s="38"/>
      <c r="F50" s="39" t="e">
        <f aca="false">'[1]'!A61</f>
        <v>#N/A</v>
      </c>
      <c r="G50" s="40" t="e">
        <f aca="false">'[1]'!B61</f>
        <v>#N/A</v>
      </c>
      <c r="H50" s="40" t="e">
        <f aca="false">'[1]'!C61</f>
        <v>#N/A</v>
      </c>
      <c r="I50" s="41" t="e">
        <f aca="false">'[1]'!I61</f>
        <v>#N/A</v>
      </c>
      <c r="J50" s="42" t="e">
        <f aca="false">'[1]'!E61</f>
        <v>#N/A</v>
      </c>
      <c r="M50" s="28"/>
    </row>
    <row r="51" s="4" customFormat="true" ht="16.5" hidden="false" customHeight="true" outlineLevel="0" collapsed="false">
      <c r="A51" s="60" t="s">
        <v>65</v>
      </c>
      <c r="B51" s="32" t="n">
        <v>250</v>
      </c>
      <c r="C51" s="36"/>
      <c r="D51" s="33" t="n">
        <f aca="false">SUM(D52:D55)</f>
        <v>694410664844</v>
      </c>
      <c r="E51" s="34" t="n">
        <f aca="false">SUM(E52:E55)</f>
        <v>523894232025</v>
      </c>
      <c r="F51" s="39" t="e">
        <f aca="false">'[1]'!A62</f>
        <v>#N/A</v>
      </c>
      <c r="G51" s="40" t="e">
        <f aca="false">'[1]'!B62</f>
        <v>#N/A</v>
      </c>
      <c r="H51" s="40" t="e">
        <f aca="false">'[1]'!C62</f>
        <v>#N/A</v>
      </c>
      <c r="I51" s="41" t="e">
        <f aca="false">'[1]'!I62</f>
        <v>#N/A</v>
      </c>
      <c r="J51" s="42" t="e">
        <f aca="false">'[1]'!E62</f>
        <v>#N/A</v>
      </c>
      <c r="K51" s="20"/>
      <c r="L51" s="20"/>
      <c r="M51" s="42"/>
    </row>
    <row r="52" customFormat="false" ht="16.5" hidden="false" customHeight="true" outlineLevel="0" collapsed="false">
      <c r="A52" s="35" t="s">
        <v>66</v>
      </c>
      <c r="B52" s="36" t="n">
        <v>251</v>
      </c>
      <c r="C52" s="36"/>
      <c r="D52" s="37" t="n">
        <v>618441720060</v>
      </c>
      <c r="E52" s="38" t="n">
        <v>436803520060</v>
      </c>
      <c r="F52" s="39" t="e">
        <f aca="false">'[1]'!A63</f>
        <v>#N/A</v>
      </c>
      <c r="G52" s="40" t="e">
        <f aca="false">'[1]'!B63</f>
        <v>#N/A</v>
      </c>
      <c r="H52" s="40" t="e">
        <f aca="false">'[1]'!C63</f>
        <v>#N/A</v>
      </c>
      <c r="I52" s="41" t="e">
        <f aca="false">'[1]'!I63</f>
        <v>#N/A</v>
      </c>
      <c r="J52" s="42" t="e">
        <f aca="false">'[1]'!E63</f>
        <v>#N/A</v>
      </c>
      <c r="M52" s="28"/>
    </row>
    <row r="53" customFormat="false" ht="16.5" hidden="false" customHeight="true" outlineLevel="0" collapsed="false">
      <c r="A53" s="35" t="s">
        <v>67</v>
      </c>
      <c r="B53" s="36" t="n">
        <v>252</v>
      </c>
      <c r="C53" s="36"/>
      <c r="D53" s="37"/>
      <c r="E53" s="38"/>
      <c r="F53" s="39" t="e">
        <f aca="false">'[1]'!A64</f>
        <v>#N/A</v>
      </c>
      <c r="G53" s="40" t="e">
        <f aca="false">'[1]'!B64</f>
        <v>#N/A</v>
      </c>
      <c r="H53" s="40" t="e">
        <f aca="false">'[1]'!C64</f>
        <v>#N/A</v>
      </c>
      <c r="I53" s="41" t="e">
        <f aca="false">'[1]'!I64</f>
        <v>#N/A</v>
      </c>
      <c r="J53" s="42" t="e">
        <f aca="false">'[1]'!E64</f>
        <v>#N/A</v>
      </c>
      <c r="M53" s="28"/>
    </row>
    <row r="54" customFormat="false" ht="16.5" hidden="false" customHeight="true" outlineLevel="0" collapsed="false">
      <c r="A54" s="35" t="s">
        <v>68</v>
      </c>
      <c r="B54" s="36" t="n">
        <v>258</v>
      </c>
      <c r="C54" s="36" t="s">
        <v>69</v>
      </c>
      <c r="D54" s="37" t="n">
        <v>93926220000</v>
      </c>
      <c r="E54" s="38" t="n">
        <v>93012300000</v>
      </c>
      <c r="F54" s="39" t="e">
        <f aca="false">'[1]'!A67</f>
        <v>#N/A</v>
      </c>
      <c r="G54" s="40" t="e">
        <f aca="false">'[1]'!B67</f>
        <v>#N/A</v>
      </c>
      <c r="H54" s="40" t="e">
        <f aca="false">'[1]'!C67</f>
        <v>#N/A</v>
      </c>
      <c r="I54" s="41" t="e">
        <f aca="false">'[1]'!I67</f>
        <v>#N/A</v>
      </c>
      <c r="J54" s="42" t="e">
        <f aca="false">'[1]'!E67</f>
        <v>#N/A</v>
      </c>
      <c r="M54" s="28"/>
    </row>
    <row r="55" customFormat="false" ht="16.5" hidden="false" customHeight="true" outlineLevel="0" collapsed="false">
      <c r="A55" s="35" t="s">
        <v>70</v>
      </c>
      <c r="B55" s="36" t="n">
        <v>259</v>
      </c>
      <c r="C55" s="36"/>
      <c r="D55" s="43" t="n">
        <f aca="false">-17957275216</f>
        <v>-17957275216</v>
      </c>
      <c r="E55" s="43" t="n">
        <f aca="false">-5921588035</f>
        <v>-5921588035</v>
      </c>
      <c r="F55" s="39" t="e">
        <f aca="false">'[1]'!A68</f>
        <v>#N/A</v>
      </c>
      <c r="G55" s="40" t="e">
        <f aca="false">'[1]'!B68</f>
        <v>#N/A</v>
      </c>
      <c r="H55" s="40" t="e">
        <f aca="false">'[1]'!C68</f>
        <v>#N/A</v>
      </c>
      <c r="I55" s="41" t="e">
        <f aca="false">'[1]'!I68</f>
        <v>#N/A</v>
      </c>
      <c r="J55" s="42" t="e">
        <f aca="false">'[1]'!E68</f>
        <v>#N/A</v>
      </c>
      <c r="M55" s="28"/>
    </row>
    <row r="56" s="4" customFormat="true" ht="16.5" hidden="false" customHeight="true" outlineLevel="0" collapsed="false">
      <c r="A56" s="60" t="s">
        <v>71</v>
      </c>
      <c r="B56" s="32" t="n">
        <v>260</v>
      </c>
      <c r="C56" s="32"/>
      <c r="D56" s="33" t="n">
        <f aca="false">SUM(D57:D59)</f>
        <v>4367660813</v>
      </c>
      <c r="E56" s="34" t="n">
        <f aca="false">SUM(E57:E59)</f>
        <v>7316912092</v>
      </c>
      <c r="F56" s="39" t="e">
        <f aca="false">'[1]'!A69</f>
        <v>#N/A</v>
      </c>
      <c r="G56" s="40" t="e">
        <f aca="false">'[1]'!B69</f>
        <v>#N/A</v>
      </c>
      <c r="H56" s="40" t="e">
        <f aca="false">'[1]'!C69</f>
        <v>#N/A</v>
      </c>
      <c r="I56" s="41" t="e">
        <f aca="false">'[1]'!I69</f>
        <v>#N/A</v>
      </c>
      <c r="J56" s="42" t="e">
        <f aca="false">'[1]'!E69</f>
        <v>#N/A</v>
      </c>
      <c r="K56" s="20"/>
      <c r="L56" s="20"/>
      <c r="M56" s="42"/>
    </row>
    <row r="57" customFormat="false" ht="16.5" hidden="false" customHeight="true" outlineLevel="0" collapsed="false">
      <c r="A57" s="35" t="s">
        <v>72</v>
      </c>
      <c r="B57" s="36" t="n">
        <v>261</v>
      </c>
      <c r="C57" s="36" t="s">
        <v>73</v>
      </c>
      <c r="D57" s="37" t="n">
        <v>4367660813</v>
      </c>
      <c r="E57" s="38" t="n">
        <v>7316912092</v>
      </c>
      <c r="F57" s="39" t="e">
        <f aca="false">'[1]'!A70</f>
        <v>#N/A</v>
      </c>
      <c r="G57" s="40" t="e">
        <f aca="false">'[1]'!B70</f>
        <v>#N/A</v>
      </c>
      <c r="H57" s="40" t="e">
        <f aca="false">'[1]'!C70</f>
        <v>#N/A</v>
      </c>
      <c r="I57" s="41" t="e">
        <f aca="false">'[1]'!I70</f>
        <v>#N/A</v>
      </c>
      <c r="J57" s="42" t="e">
        <f aca="false">'[1]'!E70</f>
        <v>#N/A</v>
      </c>
      <c r="M57" s="28"/>
    </row>
    <row r="58" customFormat="false" ht="16.5" hidden="false" customHeight="true" outlineLevel="0" collapsed="false">
      <c r="A58" s="35" t="s">
        <v>74</v>
      </c>
      <c r="B58" s="36" t="n">
        <v>262</v>
      </c>
      <c r="C58" s="36" t="s">
        <v>75</v>
      </c>
      <c r="D58" s="37"/>
      <c r="E58" s="38"/>
      <c r="F58" s="39" t="e">
        <f aca="false">'[1]'!A71</f>
        <v>#N/A</v>
      </c>
      <c r="G58" s="40" t="e">
        <f aca="false">'[1]'!B71</f>
        <v>#N/A</v>
      </c>
      <c r="H58" s="40" t="e">
        <f aca="false">'[1]'!C71</f>
        <v>#N/A</v>
      </c>
      <c r="I58" s="41" t="e">
        <f aca="false">'[1]'!J71</f>
        <v>#N/A</v>
      </c>
      <c r="J58" s="42" t="e">
        <f aca="false">'[1]'!F71</f>
        <v>#N/A</v>
      </c>
      <c r="M58" s="28"/>
    </row>
    <row r="59" customFormat="false" ht="16.5" hidden="false" customHeight="true" outlineLevel="0" collapsed="false">
      <c r="A59" s="61" t="s">
        <v>76</v>
      </c>
      <c r="B59" s="62" t="n">
        <v>268</v>
      </c>
      <c r="C59" s="62"/>
      <c r="D59" s="63"/>
      <c r="E59" s="64"/>
      <c r="F59" s="39" t="e">
        <f aca="false">'[1]'!A72</f>
        <v>#N/A</v>
      </c>
      <c r="G59" s="40" t="e">
        <f aca="false">'[1]'!B72</f>
        <v>#N/A</v>
      </c>
      <c r="H59" s="40" t="e">
        <f aca="false">'[1]'!C72</f>
        <v>#N/A</v>
      </c>
      <c r="I59" s="41" t="e">
        <f aca="false">'[1]'!I72</f>
        <v>#N/A</v>
      </c>
      <c r="J59" s="42" t="e">
        <f aca="false">'[1]'!E72</f>
        <v>#N/A</v>
      </c>
      <c r="M59" s="28"/>
    </row>
    <row r="60" customFormat="false" ht="16.5" hidden="false" customHeight="true" outlineLevel="0" collapsed="false">
      <c r="A60" s="65" t="s">
        <v>77</v>
      </c>
      <c r="B60" s="66" t="n">
        <v>270</v>
      </c>
      <c r="C60" s="66"/>
      <c r="D60" s="67" t="n">
        <f aca="false">D8+D30</f>
        <v>1384822062275</v>
      </c>
      <c r="E60" s="68" t="n">
        <f aca="false">E8+E30</f>
        <v>1238198751244</v>
      </c>
      <c r="F60" s="25" t="e">
        <f aca="false">'[1]'!A73</f>
        <v>#N/A</v>
      </c>
      <c r="G60" s="26" t="e">
        <f aca="false">'[1]'!B73</f>
        <v>#N/A</v>
      </c>
      <c r="H60" s="26" t="e">
        <f aca="false">'[1]'!C73</f>
        <v>#N/A</v>
      </c>
      <c r="I60" s="27" t="e">
        <f aca="false">'[1]'!I73</f>
        <v>#N/A</v>
      </c>
      <c r="J60" s="28" t="e">
        <f aca="false">'[1]'!E73</f>
        <v>#N/A</v>
      </c>
      <c r="M60" s="3"/>
    </row>
    <row r="61" customFormat="false" ht="16.5" hidden="false" customHeight="true" outlineLevel="0" collapsed="false">
      <c r="A61" s="69" t="s">
        <v>78</v>
      </c>
      <c r="B61" s="69"/>
      <c r="C61" s="69"/>
      <c r="D61" s="69"/>
      <c r="E61" s="70"/>
      <c r="F61" s="25" t="e">
        <f aca="false">'[1]'!A74</f>
        <v>#N/A</v>
      </c>
      <c r="G61" s="26" t="e">
        <f aca="false">'[1]'!B74</f>
        <v>#N/A</v>
      </c>
      <c r="H61" s="26" t="e">
        <f aca="false">'[1]'!C74</f>
        <v>#N/A</v>
      </c>
      <c r="I61" s="27" t="e">
        <f aca="false">'[1]'!I74</f>
        <v>#N/A</v>
      </c>
      <c r="J61" s="28" t="e">
        <f aca="false">'[1]'!E74</f>
        <v>#N/A</v>
      </c>
      <c r="M61" s="3"/>
    </row>
    <row r="62" customFormat="false" ht="16.5" hidden="false" customHeight="true" outlineLevel="0" collapsed="false">
      <c r="A62" s="21" t="s">
        <v>79</v>
      </c>
      <c r="B62" s="22" t="n">
        <v>300</v>
      </c>
      <c r="C62" s="22"/>
      <c r="D62" s="71" t="n">
        <f aca="false">D63+D75</f>
        <v>335842961639</v>
      </c>
      <c r="E62" s="72" t="n">
        <f aca="false">E63+E75</f>
        <v>372726905323</v>
      </c>
      <c r="F62" s="25" t="e">
        <f aca="false">'[1]'!A75</f>
        <v>#N/A</v>
      </c>
      <c r="G62" s="26" t="e">
        <f aca="false">'[1]'!B75</f>
        <v>#N/A</v>
      </c>
      <c r="H62" s="26" t="e">
        <f aca="false">'[1]'!C75</f>
        <v>#N/A</v>
      </c>
      <c r="I62" s="27" t="e">
        <f aca="false">'[1]'!I75</f>
        <v>#N/A</v>
      </c>
      <c r="J62" s="28" t="e">
        <f aca="false">'[1]'!E75</f>
        <v>#N/A</v>
      </c>
      <c r="M62" s="3"/>
    </row>
    <row r="63" customFormat="false" ht="16.5" hidden="false" customHeight="true" outlineLevel="0" collapsed="false">
      <c r="A63" s="31" t="s">
        <v>80</v>
      </c>
      <c r="B63" s="32" t="n">
        <v>310</v>
      </c>
      <c r="C63" s="32"/>
      <c r="D63" s="33" t="n">
        <f aca="false">SUM(D64:D74)</f>
        <v>211865660903</v>
      </c>
      <c r="E63" s="33" t="n">
        <f aca="false">SUM(E64:E74)</f>
        <v>295752226070</v>
      </c>
      <c r="F63" s="39" t="e">
        <f aca="false">'[1]'!A76</f>
        <v>#N/A</v>
      </c>
      <c r="G63" s="40" t="e">
        <f aca="false">'[1]'!B76</f>
        <v>#N/A</v>
      </c>
      <c r="H63" s="40" t="e">
        <f aca="false">'[1]'!C76</f>
        <v>#N/A</v>
      </c>
      <c r="I63" s="41" t="e">
        <f aca="false">'[1]'!I76</f>
        <v>#N/A</v>
      </c>
      <c r="J63" s="42" t="e">
        <f aca="false">'[1]'!E76</f>
        <v>#N/A</v>
      </c>
      <c r="M63" s="3"/>
    </row>
    <row r="64" customFormat="false" ht="16.5" hidden="false" customHeight="true" outlineLevel="0" collapsed="false">
      <c r="A64" s="35" t="s">
        <v>81</v>
      </c>
      <c r="B64" s="36" t="n">
        <v>311</v>
      </c>
      <c r="C64" s="36" t="s">
        <v>82</v>
      </c>
      <c r="D64" s="37" t="n">
        <v>40613197609</v>
      </c>
      <c r="E64" s="38" t="n">
        <v>66508419620</v>
      </c>
      <c r="F64" s="25" t="e">
        <f aca="false">'[1]'!A77</f>
        <v>#N/A</v>
      </c>
      <c r="G64" s="26" t="e">
        <f aca="false">'[1]'!B77</f>
        <v>#N/A</v>
      </c>
      <c r="H64" s="26" t="e">
        <f aca="false">'[1]'!C77</f>
        <v>#N/A</v>
      </c>
      <c r="I64" s="27" t="e">
        <f aca="false">'[1]'!I77</f>
        <v>#N/A</v>
      </c>
      <c r="J64" s="28" t="e">
        <f aca="false">'[1]'!E77</f>
        <v>#N/A</v>
      </c>
      <c r="M64" s="3"/>
    </row>
    <row r="65" customFormat="false" ht="16.5" hidden="false" customHeight="true" outlineLevel="0" collapsed="false">
      <c r="A65" s="35" t="s">
        <v>83</v>
      </c>
      <c r="B65" s="36" t="n">
        <v>312</v>
      </c>
      <c r="C65" s="36"/>
      <c r="D65" s="37" t="n">
        <v>6135922491</v>
      </c>
      <c r="E65" s="38" t="n">
        <v>9074563598</v>
      </c>
      <c r="F65" s="25" t="e">
        <f aca="false">'[1]'!A78</f>
        <v>#N/A</v>
      </c>
      <c r="G65" s="26" t="e">
        <f aca="false">'[1]'!B78</f>
        <v>#N/A</v>
      </c>
      <c r="H65" s="26" t="e">
        <f aca="false">'[1]'!C78</f>
        <v>#N/A</v>
      </c>
      <c r="I65" s="27" t="e">
        <f aca="false">'[1]'!I78</f>
        <v>#N/A</v>
      </c>
      <c r="J65" s="28" t="e">
        <f aca="false">'[1]'!E78</f>
        <v>#N/A</v>
      </c>
      <c r="M65" s="3"/>
    </row>
    <row r="66" customFormat="false" ht="16.5" hidden="false" customHeight="true" outlineLevel="0" collapsed="false">
      <c r="A66" s="35" t="s">
        <v>84</v>
      </c>
      <c r="B66" s="36" t="n">
        <v>313</v>
      </c>
      <c r="C66" s="36"/>
      <c r="D66" s="37" t="n">
        <v>4441181552</v>
      </c>
      <c r="E66" s="38" t="n">
        <v>17624999552</v>
      </c>
      <c r="F66" s="25" t="e">
        <f aca="false">'[1]'!A79</f>
        <v>#N/A</v>
      </c>
      <c r="G66" s="26" t="e">
        <f aca="false">'[1]'!B79</f>
        <v>#N/A</v>
      </c>
      <c r="H66" s="26" t="e">
        <f aca="false">'[1]'!C79</f>
        <v>#N/A</v>
      </c>
      <c r="I66" s="27" t="e">
        <f aca="false">'[1]'!I79</f>
        <v>#N/A</v>
      </c>
      <c r="J66" s="28" t="e">
        <f aca="false">'[1]'!E79</f>
        <v>#N/A</v>
      </c>
      <c r="M66" s="3"/>
    </row>
    <row r="67" customFormat="false" ht="16.5" hidden="false" customHeight="true" outlineLevel="0" collapsed="false">
      <c r="A67" s="35" t="s">
        <v>85</v>
      </c>
      <c r="B67" s="36" t="n">
        <v>314</v>
      </c>
      <c r="C67" s="36" t="s">
        <v>86</v>
      </c>
      <c r="D67" s="37" t="n">
        <v>13021064623</v>
      </c>
      <c r="E67" s="38" t="n">
        <v>58807685358</v>
      </c>
      <c r="F67" s="25" t="e">
        <f aca="false">'[1]'!A80</f>
        <v>#N/A</v>
      </c>
      <c r="G67" s="26" t="e">
        <f aca="false">'[1]'!B80</f>
        <v>#N/A</v>
      </c>
      <c r="H67" s="26" t="e">
        <f aca="false">'[1]'!C80</f>
        <v>#N/A</v>
      </c>
      <c r="I67" s="27" t="e">
        <f aca="false">'[1]'!I80</f>
        <v>#N/A</v>
      </c>
      <c r="J67" s="28" t="e">
        <f aca="false">'[1]'!E80</f>
        <v>#N/A</v>
      </c>
      <c r="M67" s="3"/>
    </row>
    <row r="68" customFormat="false" ht="16.5" hidden="false" customHeight="true" outlineLevel="0" collapsed="false">
      <c r="A68" s="35" t="s">
        <v>87</v>
      </c>
      <c r="B68" s="36" t="n">
        <v>315</v>
      </c>
      <c r="C68" s="36"/>
      <c r="D68" s="37" t="n">
        <v>90612052669</v>
      </c>
      <c r="E68" s="38" t="n">
        <v>97488413790</v>
      </c>
      <c r="F68" s="25" t="e">
        <f aca="false">'[1]'!A81</f>
        <v>#N/A</v>
      </c>
      <c r="G68" s="26" t="e">
        <f aca="false">'[1]'!B81</f>
        <v>#N/A</v>
      </c>
      <c r="H68" s="26" t="e">
        <f aca="false">'[1]'!C81</f>
        <v>#N/A</v>
      </c>
      <c r="I68" s="27" t="e">
        <f aca="false">'[1]'!I81</f>
        <v>#N/A</v>
      </c>
      <c r="J68" s="28" t="e">
        <f aca="false">'[1]'!E81</f>
        <v>#N/A</v>
      </c>
      <c r="M68" s="3"/>
    </row>
    <row r="69" customFormat="false" ht="16.5" hidden="false" customHeight="true" outlineLevel="0" collapsed="false">
      <c r="A69" s="35" t="s">
        <v>88</v>
      </c>
      <c r="B69" s="36" t="n">
        <v>316</v>
      </c>
      <c r="C69" s="36" t="s">
        <v>89</v>
      </c>
      <c r="D69" s="37" t="n">
        <v>2488088494</v>
      </c>
      <c r="E69" s="38" t="n">
        <v>1498603525</v>
      </c>
      <c r="F69" s="25" t="e">
        <f aca="false">'[1]'!A82</f>
        <v>#N/A</v>
      </c>
      <c r="G69" s="26" t="e">
        <f aca="false">'[1]'!B82</f>
        <v>#N/A</v>
      </c>
      <c r="H69" s="26" t="e">
        <f aca="false">'[1]'!C82</f>
        <v>#N/A</v>
      </c>
      <c r="I69" s="27" t="e">
        <f aca="false">'[1]'!I82</f>
        <v>#N/A</v>
      </c>
      <c r="J69" s="28" t="e">
        <f aca="false">'[1]'!E82</f>
        <v>#N/A</v>
      </c>
      <c r="M69" s="3"/>
    </row>
    <row r="70" customFormat="false" ht="16.5" hidden="false" customHeight="true" outlineLevel="0" collapsed="false">
      <c r="A70" s="35" t="s">
        <v>90</v>
      </c>
      <c r="B70" s="36" t="n">
        <v>317</v>
      </c>
      <c r="C70" s="36"/>
      <c r="D70" s="37" t="n">
        <v>6554672328</v>
      </c>
      <c r="E70" s="38" t="n">
        <v>10092019993</v>
      </c>
      <c r="F70" s="25" t="e">
        <f aca="false">'[1]'!A83</f>
        <v>#N/A</v>
      </c>
      <c r="G70" s="26" t="e">
        <f aca="false">'[1]'!B83</f>
        <v>#N/A</v>
      </c>
      <c r="H70" s="26" t="e">
        <f aca="false">'[1]'!C83</f>
        <v>#N/A</v>
      </c>
      <c r="I70" s="27" t="e">
        <f aca="false">'[1]'!I83</f>
        <v>#N/A</v>
      </c>
      <c r="J70" s="28" t="e">
        <f aca="false">'[1]'!E83</f>
        <v>#N/A</v>
      </c>
      <c r="M70" s="3"/>
    </row>
    <row r="71" customFormat="false" ht="16.5" hidden="false" customHeight="true" outlineLevel="0" collapsed="false">
      <c r="A71" s="35" t="s">
        <v>91</v>
      </c>
      <c r="B71" s="36" t="n">
        <v>318</v>
      </c>
      <c r="C71" s="36"/>
      <c r="D71" s="37"/>
      <c r="E71" s="38"/>
      <c r="F71" s="25" t="e">
        <f aca="false">'[1]'!A84</f>
        <v>#N/A</v>
      </c>
      <c r="G71" s="26" t="e">
        <f aca="false">'[1]'!B84</f>
        <v>#N/A</v>
      </c>
      <c r="H71" s="26" t="e">
        <f aca="false">'[1]'!C84</f>
        <v>#N/A</v>
      </c>
      <c r="I71" s="27" t="e">
        <f aca="false">'[1]'!I84</f>
        <v>#N/A</v>
      </c>
      <c r="J71" s="28" t="e">
        <f aca="false">'[1]'!E84</f>
        <v>#N/A</v>
      </c>
      <c r="K71" s="28"/>
      <c r="L71" s="28"/>
      <c r="M71" s="3"/>
    </row>
    <row r="72" customFormat="false" ht="16.5" hidden="false" customHeight="true" outlineLevel="0" collapsed="false">
      <c r="A72" s="35" t="s">
        <v>92</v>
      </c>
      <c r="B72" s="36" t="s">
        <v>93</v>
      </c>
      <c r="C72" s="36" t="s">
        <v>94</v>
      </c>
      <c r="D72" s="37" t="n">
        <v>2396870119</v>
      </c>
      <c r="E72" s="38" t="n">
        <v>2234291892</v>
      </c>
      <c r="F72" s="25" t="e">
        <f aca="false">'[1]'!A85</f>
        <v>#N/A</v>
      </c>
      <c r="G72" s="26" t="e">
        <f aca="false">'[1]'!B85</f>
        <v>#N/A</v>
      </c>
      <c r="H72" s="26" t="e">
        <f aca="false">'[1]'!C85</f>
        <v>#N/A</v>
      </c>
      <c r="I72" s="27" t="e">
        <f aca="false">'[1]'!I85</f>
        <v>#N/A</v>
      </c>
      <c r="J72" s="28" t="e">
        <f aca="false">'[1]'!E85</f>
        <v>#N/A</v>
      </c>
      <c r="K72" s="28"/>
      <c r="L72" s="28"/>
      <c r="M72" s="3"/>
    </row>
    <row r="73" customFormat="false" ht="16.5" hidden="false" customHeight="true" outlineLevel="0" collapsed="false">
      <c r="A73" s="35" t="s">
        <v>95</v>
      </c>
      <c r="B73" s="36" t="n">
        <v>320</v>
      </c>
      <c r="C73" s="36"/>
      <c r="D73" s="37"/>
      <c r="E73" s="38"/>
      <c r="F73" s="25" t="e">
        <f aca="false">'[1]'!A86</f>
        <v>#N/A</v>
      </c>
      <c r="G73" s="26" t="e">
        <f aca="false">'[1]'!B86</f>
        <v>#N/A</v>
      </c>
      <c r="H73" s="26" t="e">
        <f aca="false">'[1]'!C86</f>
        <v>#N/A</v>
      </c>
      <c r="I73" s="27" t="e">
        <f aca="false">'[1]'!I86</f>
        <v>#N/A</v>
      </c>
      <c r="J73" s="28" t="e">
        <f aca="false">'[1]'!E86</f>
        <v>#N/A</v>
      </c>
      <c r="K73" s="28"/>
      <c r="L73" s="28"/>
      <c r="M73" s="3"/>
    </row>
    <row r="74" customFormat="false" ht="16.5" hidden="false" customHeight="true" outlineLevel="0" collapsed="false">
      <c r="A74" s="35" t="s">
        <v>96</v>
      </c>
      <c r="B74" s="36" t="n">
        <v>323</v>
      </c>
      <c r="C74" s="36"/>
      <c r="D74" s="37" t="n">
        <v>45602611018</v>
      </c>
      <c r="E74" s="38" t="n">
        <v>32423228742</v>
      </c>
      <c r="F74" s="25"/>
      <c r="G74" s="26"/>
      <c r="H74" s="26"/>
      <c r="I74" s="27"/>
      <c r="J74" s="28"/>
      <c r="K74" s="28"/>
      <c r="L74" s="28"/>
      <c r="M74" s="3"/>
    </row>
    <row r="75" customFormat="false" ht="16.5" hidden="false" customHeight="true" outlineLevel="0" collapsed="false">
      <c r="A75" s="31" t="s">
        <v>97</v>
      </c>
      <c r="B75" s="32" t="n">
        <v>330</v>
      </c>
      <c r="C75" s="32"/>
      <c r="D75" s="33" t="n">
        <f aca="false">SUM(D76:D84)</f>
        <v>123977300736</v>
      </c>
      <c r="E75" s="33" t="n">
        <f aca="false">SUM(E76:E84)</f>
        <v>76974679253</v>
      </c>
      <c r="F75" s="39" t="e">
        <f aca="false">'[1]'!A87</f>
        <v>#N/A</v>
      </c>
      <c r="G75" s="40" t="e">
        <f aca="false">'[1]'!B87</f>
        <v>#N/A</v>
      </c>
      <c r="H75" s="40" t="e">
        <f aca="false">'[1]'!C87</f>
        <v>#N/A</v>
      </c>
      <c r="I75" s="41" t="e">
        <f aca="false">'[1]'!I87</f>
        <v>#N/A</v>
      </c>
      <c r="J75" s="42" t="e">
        <f aca="false">'[1]'!E87</f>
        <v>#N/A</v>
      </c>
      <c r="K75" s="28"/>
      <c r="L75" s="28"/>
      <c r="M75" s="3"/>
    </row>
    <row r="76" customFormat="false" ht="16.5" hidden="false" customHeight="true" outlineLevel="0" collapsed="false">
      <c r="A76" s="35" t="s">
        <v>98</v>
      </c>
      <c r="B76" s="36" t="n">
        <v>331</v>
      </c>
      <c r="C76" s="36"/>
      <c r="D76" s="50"/>
      <c r="E76" s="51"/>
      <c r="F76" s="39" t="e">
        <f aca="false">'[1]'!A88</f>
        <v>#N/A</v>
      </c>
      <c r="G76" s="40" t="e">
        <f aca="false">'[1]'!B88</f>
        <v>#N/A</v>
      </c>
      <c r="H76" s="40" t="e">
        <f aca="false">'[1]'!C88</f>
        <v>#N/A</v>
      </c>
      <c r="I76" s="41" t="e">
        <f aca="false">'[1]'!I88</f>
        <v>#N/A</v>
      </c>
      <c r="J76" s="42" t="e">
        <f aca="false">'[1]'!E88</f>
        <v>#N/A</v>
      </c>
      <c r="M76" s="3"/>
    </row>
    <row r="77" customFormat="false" ht="16.5" hidden="false" customHeight="true" outlineLevel="0" collapsed="false">
      <c r="A77" s="35" t="s">
        <v>99</v>
      </c>
      <c r="B77" s="36" t="n">
        <v>332</v>
      </c>
      <c r="C77" s="36" t="s">
        <v>100</v>
      </c>
      <c r="D77" s="50"/>
      <c r="E77" s="51"/>
      <c r="F77" s="25" t="e">
        <f aca="false">'[1]'!A89</f>
        <v>#N/A</v>
      </c>
      <c r="G77" s="26" t="e">
        <f aca="false">'[1]'!B89</f>
        <v>#N/A</v>
      </c>
      <c r="H77" s="26" t="e">
        <f aca="false">'[1]'!C89</f>
        <v>#N/A</v>
      </c>
      <c r="I77" s="27" t="e">
        <f aca="false">'[1]'!I89</f>
        <v>#N/A</v>
      </c>
      <c r="J77" s="28" t="e">
        <f aca="false">'[1]'!E89</f>
        <v>#N/A</v>
      </c>
      <c r="M77" s="3"/>
    </row>
    <row r="78" customFormat="false" ht="16.5" hidden="false" customHeight="true" outlineLevel="0" collapsed="false">
      <c r="A78" s="61" t="s">
        <v>101</v>
      </c>
      <c r="B78" s="36" t="n">
        <v>333</v>
      </c>
      <c r="C78" s="62"/>
      <c r="D78" s="73" t="n">
        <v>125835122</v>
      </c>
      <c r="E78" s="74" t="n">
        <v>125835122</v>
      </c>
      <c r="F78" s="25" t="e">
        <f aca="false">'[1]'!A90</f>
        <v>#N/A</v>
      </c>
      <c r="G78" s="26" t="e">
        <f aca="false">'[1]'!B90</f>
        <v>#N/A</v>
      </c>
      <c r="H78" s="26" t="e">
        <f aca="false">'[1]'!C90</f>
        <v>#N/A</v>
      </c>
      <c r="I78" s="27" t="e">
        <f aca="false">'[1]'!I90</f>
        <v>#N/A</v>
      </c>
      <c r="J78" s="28" t="e">
        <f aca="false">'[1]'!E90</f>
        <v>#N/A</v>
      </c>
      <c r="M78" s="3"/>
    </row>
    <row r="79" customFormat="false" ht="16.5" hidden="false" customHeight="true" outlineLevel="0" collapsed="false">
      <c r="A79" s="35" t="s">
        <v>102</v>
      </c>
      <c r="B79" s="36" t="n">
        <v>334</v>
      </c>
      <c r="C79" s="36" t="s">
        <v>103</v>
      </c>
      <c r="D79" s="50" t="n">
        <v>101218253785</v>
      </c>
      <c r="E79" s="51" t="n">
        <v>36215632302</v>
      </c>
      <c r="F79" s="25" t="e">
        <f aca="false">'[1]'!A91</f>
        <v>#N/A</v>
      </c>
      <c r="G79" s="26" t="e">
        <f aca="false">'[1]'!B91</f>
        <v>#N/A</v>
      </c>
      <c r="H79" s="26" t="e">
        <f aca="false">'[1]'!C91</f>
        <v>#N/A</v>
      </c>
      <c r="I79" s="27" t="e">
        <f aca="false">'[1]'!I91</f>
        <v>#N/A</v>
      </c>
      <c r="J79" s="28" t="e">
        <f aca="false">'[1]'!E91</f>
        <v>#N/A</v>
      </c>
      <c r="M79" s="3"/>
    </row>
    <row r="80" customFormat="false" ht="16.5" hidden="false" customHeight="true" outlineLevel="0" collapsed="false">
      <c r="A80" s="35" t="s">
        <v>104</v>
      </c>
      <c r="B80" s="36" t="n">
        <v>335</v>
      </c>
      <c r="C80" s="36" t="s">
        <v>75</v>
      </c>
      <c r="D80" s="50"/>
      <c r="E80" s="51"/>
      <c r="F80" s="25" t="e">
        <f aca="false">'[1]'!A92</f>
        <v>#N/A</v>
      </c>
      <c r="G80" s="26" t="e">
        <f aca="false">'[1]'!B92</f>
        <v>#N/A</v>
      </c>
      <c r="H80" s="26" t="e">
        <f aca="false">'[1]'!C92</f>
        <v>#N/A</v>
      </c>
      <c r="I80" s="27" t="e">
        <f aca="false">'[1]'!I92</f>
        <v>#N/A</v>
      </c>
      <c r="J80" s="28" t="e">
        <f aca="false">'[1]'!E92</f>
        <v>#N/A</v>
      </c>
      <c r="M80" s="3"/>
    </row>
    <row r="81" customFormat="false" ht="16.5" hidden="false" customHeight="true" outlineLevel="0" collapsed="false">
      <c r="A81" s="35" t="s">
        <v>105</v>
      </c>
      <c r="B81" s="36" t="n">
        <v>336</v>
      </c>
      <c r="C81" s="36"/>
      <c r="D81" s="50"/>
      <c r="E81" s="51"/>
      <c r="F81" s="25" t="e">
        <f aca="false">'[1]'!A93</f>
        <v>#N/A</v>
      </c>
      <c r="G81" s="26" t="e">
        <f aca="false">'[1]'!B93</f>
        <v>#N/A</v>
      </c>
      <c r="H81" s="26" t="e">
        <f aca="false">'[1]'!C93</f>
        <v>#N/A</v>
      </c>
      <c r="I81" s="27" t="e">
        <f aca="false">'[1]'!I93</f>
        <v>#N/A</v>
      </c>
      <c r="J81" s="28" t="e">
        <f aca="false">'[1]'!E93</f>
        <v>#N/A</v>
      </c>
      <c r="M81" s="3"/>
    </row>
    <row r="82" customFormat="false" ht="16.5" hidden="false" customHeight="true" outlineLevel="0" collapsed="false">
      <c r="A82" s="35" t="s">
        <v>106</v>
      </c>
      <c r="B82" s="36" t="n">
        <v>337</v>
      </c>
      <c r="C82" s="36"/>
      <c r="D82" s="50"/>
      <c r="E82" s="51"/>
      <c r="F82" s="25" t="e">
        <f aca="false">'[1]'!A94</f>
        <v>#N/A</v>
      </c>
      <c r="G82" s="26" t="e">
        <f aca="false">'[1]'!B94</f>
        <v>#N/A</v>
      </c>
      <c r="H82" s="26" t="e">
        <f aca="false">'[1]'!C94</f>
        <v>#N/A</v>
      </c>
      <c r="I82" s="27" t="e">
        <f aca="false">'[1]'!I94</f>
        <v>#N/A</v>
      </c>
      <c r="J82" s="28" t="e">
        <f aca="false">'[1]'!E94</f>
        <v>#N/A</v>
      </c>
      <c r="M82" s="3"/>
    </row>
    <row r="83" customFormat="false" ht="16.5" hidden="false" customHeight="true" outlineLevel="0" collapsed="false">
      <c r="A83" s="35" t="s">
        <v>107</v>
      </c>
      <c r="B83" s="36" t="n">
        <v>338</v>
      </c>
      <c r="C83" s="36"/>
      <c r="D83" s="50"/>
      <c r="E83" s="51"/>
      <c r="F83" s="25"/>
      <c r="G83" s="26"/>
      <c r="H83" s="26"/>
      <c r="I83" s="27"/>
      <c r="J83" s="28"/>
      <c r="M83" s="3"/>
    </row>
    <row r="84" customFormat="false" ht="16.5" hidden="false" customHeight="true" outlineLevel="0" collapsed="false">
      <c r="A84" s="35" t="s">
        <v>108</v>
      </c>
      <c r="B84" s="36" t="n">
        <v>339</v>
      </c>
      <c r="C84" s="36"/>
      <c r="D84" s="50" t="n">
        <v>22633211829</v>
      </c>
      <c r="E84" s="51" t="n">
        <v>40633211829</v>
      </c>
      <c r="F84" s="25"/>
      <c r="G84" s="26"/>
      <c r="H84" s="26"/>
      <c r="I84" s="27"/>
      <c r="J84" s="28"/>
      <c r="M84" s="3"/>
    </row>
    <row r="85" customFormat="false" ht="16.5" hidden="false" customHeight="true" outlineLevel="0" collapsed="false">
      <c r="A85" s="44" t="s">
        <v>109</v>
      </c>
      <c r="B85" s="45" t="n">
        <v>400</v>
      </c>
      <c r="C85" s="45"/>
      <c r="D85" s="46" t="n">
        <f aca="false">D86+D98</f>
        <v>1048979100636</v>
      </c>
      <c r="E85" s="47" t="n">
        <f aca="false">E86+E98</f>
        <v>865471845921</v>
      </c>
      <c r="F85" s="25" t="e">
        <f aca="false">'[1]'!A95</f>
        <v>#N/A</v>
      </c>
      <c r="G85" s="26" t="e">
        <f aca="false">'[1]'!B95</f>
        <v>#N/A</v>
      </c>
      <c r="H85" s="26" t="e">
        <f aca="false">'[1]'!C95</f>
        <v>#N/A</v>
      </c>
      <c r="I85" s="27" t="e">
        <f aca="false">'[1]'!I95</f>
        <v>#N/A</v>
      </c>
      <c r="J85" s="28" t="e">
        <f aca="false">'[1]'!E95</f>
        <v>#N/A</v>
      </c>
      <c r="M85" s="3"/>
    </row>
    <row r="86" s="4" customFormat="true" ht="16.5" hidden="false" customHeight="true" outlineLevel="0" collapsed="false">
      <c r="A86" s="31" t="s">
        <v>110</v>
      </c>
      <c r="B86" s="32" t="n">
        <v>410</v>
      </c>
      <c r="C86" s="32" t="s">
        <v>111</v>
      </c>
      <c r="D86" s="33" t="n">
        <f aca="false">SUM(D87:D97)</f>
        <v>1054756754312</v>
      </c>
      <c r="E86" s="34" t="n">
        <f aca="false">SUM(E87:E97)</f>
        <v>865297577754</v>
      </c>
      <c r="F86" s="39" t="e">
        <f aca="false">'[1]'!A96</f>
        <v>#N/A</v>
      </c>
      <c r="G86" s="40" t="e">
        <f aca="false">'[1]'!B96</f>
        <v>#N/A</v>
      </c>
      <c r="H86" s="40" t="e">
        <f aca="false">'[1]'!C96</f>
        <v>#N/A</v>
      </c>
      <c r="I86" s="41" t="e">
        <f aca="false">'[1]'!J96</f>
        <v>#N/A</v>
      </c>
      <c r="J86" s="42" t="e">
        <f aca="false">'[1]'!F96</f>
        <v>#N/A</v>
      </c>
      <c r="K86" s="20"/>
      <c r="L86" s="20"/>
      <c r="M86" s="20"/>
    </row>
    <row r="87" customFormat="false" ht="16.5" hidden="false" customHeight="true" outlineLevel="0" collapsed="false">
      <c r="A87" s="35" t="s">
        <v>112</v>
      </c>
      <c r="B87" s="36" t="n">
        <v>411</v>
      </c>
      <c r="C87" s="36"/>
      <c r="D87" s="37" t="n">
        <v>635319436465</v>
      </c>
      <c r="E87" s="38" t="n">
        <v>635319436465</v>
      </c>
      <c r="F87" s="25" t="e">
        <f aca="false">'[1]'!A97</f>
        <v>#N/A</v>
      </c>
      <c r="G87" s="26" t="e">
        <f aca="false">'[1]'!B97</f>
        <v>#N/A</v>
      </c>
      <c r="H87" s="26" t="e">
        <f aca="false">'[1]'!C97</f>
        <v>#N/A</v>
      </c>
      <c r="I87" s="27" t="e">
        <f aca="false">'[1]'!J97</f>
        <v>#N/A</v>
      </c>
      <c r="J87" s="28" t="e">
        <f aca="false">'[1]'!F97</f>
        <v>#N/A</v>
      </c>
      <c r="M87" s="3"/>
    </row>
    <row r="88" customFormat="false" ht="16.5" hidden="false" customHeight="true" outlineLevel="0" collapsed="false">
      <c r="A88" s="35" t="s">
        <v>113</v>
      </c>
      <c r="B88" s="36" t="n">
        <v>412</v>
      </c>
      <c r="C88" s="36"/>
      <c r="D88" s="37"/>
      <c r="E88" s="38"/>
      <c r="F88" s="25" t="e">
        <f aca="false">'[1]'!A98</f>
        <v>#N/A</v>
      </c>
      <c r="G88" s="26" t="e">
        <f aca="false">'[1]'!B98</f>
        <v>#N/A</v>
      </c>
      <c r="H88" s="26" t="e">
        <f aca="false">'[1]'!C98</f>
        <v>#N/A</v>
      </c>
      <c r="I88" s="27" t="e">
        <f aca="false">'[1]'!J98</f>
        <v>#N/A</v>
      </c>
      <c r="J88" s="28" t="e">
        <f aca="false">'[1]'!F98</f>
        <v>#N/A</v>
      </c>
      <c r="M88" s="3"/>
    </row>
    <row r="89" customFormat="false" ht="16.5" hidden="false" customHeight="true" outlineLevel="0" collapsed="false">
      <c r="A89" s="35" t="s">
        <v>114</v>
      </c>
      <c r="B89" s="36" t="n">
        <v>413</v>
      </c>
      <c r="C89" s="36"/>
      <c r="D89" s="37"/>
      <c r="E89" s="38"/>
      <c r="F89" s="25" t="e">
        <f aca="false">'[1]'!A99</f>
        <v>#N/A</v>
      </c>
      <c r="G89" s="26" t="e">
        <f aca="false">'[1]'!B99</f>
        <v>#N/A</v>
      </c>
      <c r="H89" s="26" t="e">
        <f aca="false">'[1]'!C99</f>
        <v>#N/A</v>
      </c>
      <c r="I89" s="27" t="e">
        <f aca="false">'[1]'!J99</f>
        <v>#N/A</v>
      </c>
      <c r="J89" s="28" t="e">
        <f aca="false">'[1]'!F99</f>
        <v>#N/A</v>
      </c>
      <c r="M89" s="3"/>
    </row>
    <row r="90" customFormat="false" ht="16.5" hidden="false" customHeight="true" outlineLevel="0" collapsed="false">
      <c r="A90" s="35" t="s">
        <v>115</v>
      </c>
      <c r="B90" s="36" t="n">
        <v>414</v>
      </c>
      <c r="C90" s="36"/>
      <c r="D90" s="37"/>
      <c r="E90" s="38"/>
      <c r="F90" s="25" t="e">
        <f aca="false">'[1]'!A100</f>
        <v>#N/A</v>
      </c>
      <c r="G90" s="26" t="e">
        <f aca="false">'[1]'!B100</f>
        <v>#N/A</v>
      </c>
      <c r="H90" s="26" t="e">
        <f aca="false">'[1]'!C100</f>
        <v>#N/A</v>
      </c>
      <c r="I90" s="27" t="e">
        <f aca="false">'[1]'!J100</f>
        <v>#N/A</v>
      </c>
      <c r="J90" s="28" t="e">
        <f aca="false">'[1]'!F100</f>
        <v>#N/A</v>
      </c>
      <c r="M90" s="3"/>
    </row>
    <row r="91" customFormat="false" ht="16.5" hidden="false" customHeight="true" outlineLevel="0" collapsed="false">
      <c r="A91" s="35" t="s">
        <v>116</v>
      </c>
      <c r="B91" s="36" t="n">
        <v>415</v>
      </c>
      <c r="C91" s="36"/>
      <c r="D91" s="37"/>
      <c r="E91" s="38"/>
      <c r="F91" s="39" t="e">
        <f aca="false">'[1]'!A101</f>
        <v>#N/A</v>
      </c>
      <c r="G91" s="40" t="e">
        <f aca="false">'[1]'!B101</f>
        <v>#N/A</v>
      </c>
      <c r="H91" s="40" t="e">
        <f aca="false">'[1]'!C101</f>
        <v>#N/A</v>
      </c>
      <c r="I91" s="41" t="e">
        <f aca="false">'[1]'!I101</f>
        <v>#N/A</v>
      </c>
      <c r="J91" s="42" t="e">
        <f aca="false">'[1]'!E101</f>
        <v>#N/A</v>
      </c>
      <c r="M91" s="3"/>
    </row>
    <row r="92" customFormat="false" ht="16.5" hidden="false" customHeight="true" outlineLevel="0" collapsed="false">
      <c r="A92" s="35" t="s">
        <v>117</v>
      </c>
      <c r="B92" s="36" t="n">
        <v>416</v>
      </c>
      <c r="C92" s="36"/>
      <c r="D92" s="37"/>
      <c r="E92" s="38"/>
      <c r="F92" s="39" t="e">
        <f aca="false">'[1]'!A102</f>
        <v>#N/A</v>
      </c>
      <c r="G92" s="40" t="e">
        <f aca="false">'[1]'!B102</f>
        <v>#N/A</v>
      </c>
      <c r="H92" s="40" t="e">
        <f aca="false">'[1]'!C102</f>
        <v>#N/A</v>
      </c>
      <c r="I92" s="41" t="e">
        <f aca="false">'[1]'!I102</f>
        <v>#N/A</v>
      </c>
      <c r="J92" s="42" t="e">
        <f aca="false">'[1]'!E102</f>
        <v>#N/A</v>
      </c>
      <c r="M92" s="3"/>
    </row>
    <row r="93" customFormat="false" ht="16.5" hidden="false" customHeight="true" outlineLevel="0" collapsed="false">
      <c r="A93" s="35" t="s">
        <v>118</v>
      </c>
      <c r="B93" s="36" t="n">
        <v>417</v>
      </c>
      <c r="C93" s="36"/>
      <c r="D93" s="37" t="n">
        <v>85869447534</v>
      </c>
      <c r="E93" s="38"/>
      <c r="F93" s="39" t="e">
        <f aca="false">'[1]'!A105</f>
        <v>#N/A</v>
      </c>
      <c r="G93" s="40" t="e">
        <f aca="false">'[1]'!B105</f>
        <v>#N/A</v>
      </c>
      <c r="H93" s="40" t="e">
        <f aca="false">'[1]'!C105</f>
        <v>#N/A</v>
      </c>
      <c r="I93" s="41" t="e">
        <f aca="false">'[1]'!I105</f>
        <v>#N/A</v>
      </c>
      <c r="J93" s="42" t="e">
        <f aca="false">'[1]'!E105</f>
        <v>#N/A</v>
      </c>
      <c r="K93" s="28"/>
      <c r="L93" s="28"/>
      <c r="M93" s="3"/>
    </row>
    <row r="94" customFormat="false" ht="16.5" hidden="false" customHeight="true" outlineLevel="0" collapsed="false">
      <c r="A94" s="35" t="s">
        <v>119</v>
      </c>
      <c r="B94" s="36" t="n">
        <v>418</v>
      </c>
      <c r="C94" s="36"/>
      <c r="D94" s="37"/>
      <c r="E94" s="51" t="n">
        <v>79947992952</v>
      </c>
      <c r="F94" s="39" t="e">
        <f aca="false">'[1]'!A106</f>
        <v>#N/A</v>
      </c>
      <c r="G94" s="40" t="e">
        <f aca="false">'[1]'!B106</f>
        <v>#N/A</v>
      </c>
      <c r="H94" s="40" t="e">
        <f aca="false">'[1]'!C106</f>
        <v>#N/A</v>
      </c>
      <c r="I94" s="41" t="e">
        <f aca="false">'[1]'!I106</f>
        <v>#N/A</v>
      </c>
      <c r="J94" s="42" t="e">
        <f aca="false">'[1]'!E106</f>
        <v>#N/A</v>
      </c>
      <c r="M94" s="3"/>
    </row>
    <row r="95" customFormat="false" ht="16.5" hidden="false" customHeight="true" outlineLevel="0" collapsed="false">
      <c r="A95" s="35" t="s">
        <v>120</v>
      </c>
      <c r="B95" s="36" t="n">
        <v>419</v>
      </c>
      <c r="C95" s="36"/>
      <c r="D95" s="50"/>
      <c r="E95" s="51"/>
      <c r="F95" s="39" t="e">
        <f aca="false">'[1]'!A107</f>
        <v>#N/A</v>
      </c>
      <c r="G95" s="40" t="e">
        <f aca="false">'[1]'!B107</f>
        <v>#N/A</v>
      </c>
      <c r="H95" s="40" t="e">
        <f aca="false">'[1]'!C107</f>
        <v>#N/A</v>
      </c>
      <c r="I95" s="41" t="e">
        <f aca="false">'[1]'!I107</f>
        <v>#N/A</v>
      </c>
      <c r="J95" s="42" t="e">
        <f aca="false">'[1]'!E107</f>
        <v>#N/A</v>
      </c>
      <c r="K95" s="28"/>
      <c r="L95" s="28"/>
      <c r="M95" s="3"/>
    </row>
    <row r="96" customFormat="false" ht="16.5" hidden="false" customHeight="true" outlineLevel="0" collapsed="false">
      <c r="A96" s="35" t="s">
        <v>121</v>
      </c>
      <c r="B96" s="36" t="n">
        <v>420</v>
      </c>
      <c r="C96" s="36"/>
      <c r="D96" s="37" t="n">
        <v>26721976</v>
      </c>
      <c r="E96" s="51"/>
      <c r="F96" s="25" t="e">
        <f aca="false">'[1]'!A108</f>
        <v>#N/A</v>
      </c>
      <c r="G96" s="26" t="e">
        <f aca="false">'[1]'!B108</f>
        <v>#N/A</v>
      </c>
      <c r="H96" s="26" t="e">
        <f aca="false">'[1]'!C108</f>
        <v>#N/A</v>
      </c>
      <c r="I96" s="27" t="e">
        <f aca="false">'[1]'!I108</f>
        <v>#N/A</v>
      </c>
      <c r="J96" s="28" t="e">
        <f aca="false">'[1]'!E108</f>
        <v>#N/A</v>
      </c>
      <c r="M96" s="3"/>
    </row>
    <row r="97" customFormat="false" ht="16.5" hidden="false" customHeight="true" outlineLevel="0" collapsed="false">
      <c r="A97" s="35" t="s">
        <v>122</v>
      </c>
      <c r="B97" s="36" t="n">
        <v>421</v>
      </c>
      <c r="C97" s="36"/>
      <c r="D97" s="37" t="n">
        <v>333541148337</v>
      </c>
      <c r="E97" s="38" t="n">
        <v>150030148337</v>
      </c>
      <c r="F97" s="25" t="e">
        <f aca="false">'[1]'!A109</f>
        <v>#N/A</v>
      </c>
      <c r="G97" s="26" t="e">
        <f aca="false">'[1]'!B109</f>
        <v>#N/A</v>
      </c>
      <c r="H97" s="26" t="e">
        <f aca="false">'[1]'!C109</f>
        <v>#N/A</v>
      </c>
      <c r="I97" s="27" t="e">
        <f aca="false">'[1]'!I109</f>
        <v>#N/A</v>
      </c>
      <c r="J97" s="28" t="e">
        <f aca="false">'[1]'!E109</f>
        <v>#N/A</v>
      </c>
      <c r="M97" s="3"/>
    </row>
    <row r="98" customFormat="false" ht="16.5" hidden="false" customHeight="true" outlineLevel="0" collapsed="false">
      <c r="A98" s="31" t="s">
        <v>123</v>
      </c>
      <c r="B98" s="32" t="n">
        <v>430</v>
      </c>
      <c r="C98" s="32"/>
      <c r="D98" s="49" t="n">
        <f aca="false">D99+D100+D103</f>
        <v>-5777653676</v>
      </c>
      <c r="E98" s="49" t="n">
        <f aca="false">E99+E100+E103</f>
        <v>174268167</v>
      </c>
      <c r="F98" s="25" t="e">
        <f aca="false">'[1]'!A110</f>
        <v>#N/A</v>
      </c>
      <c r="G98" s="26" t="e">
        <f aca="false">'[1]'!B110</f>
        <v>#N/A</v>
      </c>
      <c r="H98" s="26" t="e">
        <f aca="false">'[1]'!C110</f>
        <v>#N/A</v>
      </c>
      <c r="I98" s="27" t="e">
        <f aca="false">'[1]'!I110</f>
        <v>#N/A</v>
      </c>
      <c r="J98" s="28" t="e">
        <f aca="false">'[1]'!E110</f>
        <v>#N/A</v>
      </c>
      <c r="M98" s="3"/>
    </row>
    <row r="99" customFormat="false" ht="16.5" hidden="false" customHeight="true" outlineLevel="0" collapsed="false">
      <c r="A99" s="35" t="s">
        <v>124</v>
      </c>
      <c r="B99" s="36" t="n">
        <v>431</v>
      </c>
      <c r="C99" s="36"/>
      <c r="D99" s="37"/>
      <c r="E99" s="38"/>
      <c r="F99" s="25" t="e">
        <f aca="false">'[1]'!A111</f>
        <v>#N/A</v>
      </c>
      <c r="G99" s="26" t="e">
        <f aca="false">'[1]'!B111</f>
        <v>#N/A</v>
      </c>
      <c r="H99" s="26" t="e">
        <f aca="false">'[1]'!C111</f>
        <v>#N/A</v>
      </c>
      <c r="I99" s="27" t="e">
        <f aca="false">'[1]'!I111</f>
        <v>#N/A</v>
      </c>
      <c r="J99" s="28" t="e">
        <f aca="false">'[1]'!E111</f>
        <v>#N/A</v>
      </c>
      <c r="M99" s="3"/>
    </row>
    <row r="100" customFormat="false" ht="16.5" hidden="false" customHeight="true" outlineLevel="0" collapsed="false">
      <c r="A100" s="35" t="s">
        <v>125</v>
      </c>
      <c r="B100" s="36" t="n">
        <v>432</v>
      </c>
      <c r="C100" s="36" t="s">
        <v>126</v>
      </c>
      <c r="D100" s="43" t="n">
        <f aca="false">D101+D102</f>
        <v>-8279684805</v>
      </c>
      <c r="E100" s="43" t="n">
        <f aca="false">-3016041295</f>
        <v>-3016041295</v>
      </c>
      <c r="F100" s="25" t="e">
        <f aca="false">'[1]'!A112</f>
        <v>#N/A</v>
      </c>
      <c r="G100" s="26" t="e">
        <f aca="false">'[1]'!B112</f>
        <v>#N/A</v>
      </c>
      <c r="H100" s="26" t="e">
        <f aca="false">'[1]'!C112</f>
        <v>#N/A</v>
      </c>
      <c r="I100" s="27" t="e">
        <f aca="false">'[1]'!I112</f>
        <v>#N/A</v>
      </c>
      <c r="J100" s="28" t="e">
        <f aca="false">'[1]'!E112</f>
        <v>#N/A</v>
      </c>
      <c r="M100" s="3"/>
    </row>
    <row r="101" customFormat="false" ht="16.5" hidden="false" customHeight="true" outlineLevel="0" collapsed="false">
      <c r="A101" s="61" t="s">
        <v>127</v>
      </c>
      <c r="B101" s="62" t="n">
        <v>433</v>
      </c>
      <c r="C101" s="62"/>
      <c r="D101" s="43"/>
      <c r="E101" s="64"/>
      <c r="F101" s="25"/>
      <c r="G101" s="26"/>
      <c r="H101" s="26"/>
      <c r="I101" s="27"/>
      <c r="J101" s="28"/>
      <c r="M101" s="3"/>
    </row>
    <row r="102" customFormat="false" ht="16.5" hidden="false" customHeight="true" outlineLevel="0" collapsed="false">
      <c r="A102" s="61" t="s">
        <v>128</v>
      </c>
      <c r="B102" s="62" t="n">
        <v>434</v>
      </c>
      <c r="C102" s="62"/>
      <c r="D102" s="43" t="n">
        <f aca="false">-8279684805</f>
        <v>-8279684805</v>
      </c>
      <c r="E102" s="43" t="n">
        <f aca="false">-3016041295</f>
        <v>-3016041295</v>
      </c>
      <c r="F102" s="25"/>
      <c r="G102" s="26"/>
      <c r="H102" s="26"/>
      <c r="I102" s="27"/>
      <c r="J102" s="28"/>
      <c r="M102" s="3"/>
    </row>
    <row r="103" customFormat="false" ht="16.5" hidden="false" customHeight="true" outlineLevel="0" collapsed="false">
      <c r="A103" s="61" t="s">
        <v>129</v>
      </c>
      <c r="B103" s="62" t="n">
        <v>435</v>
      </c>
      <c r="C103" s="62"/>
      <c r="D103" s="63" t="n">
        <v>2502031129</v>
      </c>
      <c r="E103" s="64" t="n">
        <v>3190309462</v>
      </c>
      <c r="F103" s="25" t="e">
        <f aca="false">'[1]'!A113</f>
        <v>#N/A</v>
      </c>
      <c r="G103" s="26" t="e">
        <f aca="false">'[1]'!B113</f>
        <v>#N/A</v>
      </c>
      <c r="H103" s="26" t="e">
        <f aca="false">'[1]'!C113</f>
        <v>#N/A</v>
      </c>
      <c r="I103" s="27" t="e">
        <f aca="false">'[1]'!I113</f>
        <v>#N/A</v>
      </c>
      <c r="J103" s="28" t="e">
        <f aca="false">'[1]'!E113</f>
        <v>#N/A</v>
      </c>
      <c r="M103" s="3"/>
    </row>
    <row r="104" customFormat="false" ht="20.25" hidden="false" customHeight="true" outlineLevel="0" collapsed="false">
      <c r="A104" s="75" t="s">
        <v>130</v>
      </c>
      <c r="B104" s="76" t="n">
        <v>440</v>
      </c>
      <c r="C104" s="76"/>
      <c r="D104" s="77" t="n">
        <f aca="false">D62+D85</f>
        <v>1384822062275</v>
      </c>
      <c r="E104" s="78" t="n">
        <f aca="false">E62+E85</f>
        <v>1238198751244</v>
      </c>
      <c r="F104" s="25" t="e">
        <f aca="false">'[1]'!A114</f>
        <v>#N/A</v>
      </c>
      <c r="G104" s="26" t="e">
        <f aca="false">'[1]'!B114</f>
        <v>#N/A</v>
      </c>
      <c r="H104" s="26" t="e">
        <f aca="false">'[1]'!C114</f>
        <v>#N/A</v>
      </c>
      <c r="I104" s="27" t="e">
        <f aca="false">'[1]'!I114</f>
        <v>#N/A</v>
      </c>
      <c r="J104" s="28" t="e">
        <f aca="false">'[1]'!E114</f>
        <v>#N/A</v>
      </c>
      <c r="L104" s="28" t="n">
        <f aca="false">D60-D104</f>
        <v>0</v>
      </c>
      <c r="M104" s="28" t="n">
        <f aca="false">E60-E104</f>
        <v>0</v>
      </c>
    </row>
    <row r="105" customFormat="false" ht="16.5" hidden="false" customHeight="true" outlineLevel="0" collapsed="false">
      <c r="A105" s="4"/>
      <c r="B105" s="8"/>
      <c r="C105" s="8"/>
      <c r="D105" s="79"/>
      <c r="E105" s="79"/>
      <c r="F105" s="25" t="e">
        <f aca="false">'[1]'!A115</f>
        <v>#N/A</v>
      </c>
      <c r="G105" s="26" t="e">
        <f aca="false">'[1]'!B115</f>
        <v>#N/A</v>
      </c>
      <c r="H105" s="26" t="e">
        <f aca="false">'[1]'!C115</f>
        <v>#N/A</v>
      </c>
      <c r="I105" s="27" t="e">
        <f aca="false">'[1]'!I115</f>
        <v>#N/A</v>
      </c>
      <c r="J105" s="28" t="e">
        <f aca="false">'[1]'!E115</f>
        <v>#N/A</v>
      </c>
      <c r="L105" s="28" t="n">
        <f aca="false">E60-E104</f>
        <v>0</v>
      </c>
      <c r="M105" s="3"/>
    </row>
    <row r="106" customFormat="false" ht="25.5" hidden="false" customHeight="true" outlineLevel="0" collapsed="false">
      <c r="A106" s="80" t="s">
        <v>131</v>
      </c>
      <c r="B106" s="80"/>
      <c r="C106" s="80"/>
      <c r="D106" s="80"/>
      <c r="E106" s="80"/>
      <c r="F106" s="25" t="e">
        <f aca="false">'[1]'!A116</f>
        <v>#N/A</v>
      </c>
      <c r="G106" s="26" t="e">
        <f aca="false">'[1]'!B116</f>
        <v>#N/A</v>
      </c>
      <c r="H106" s="26" t="e">
        <f aca="false">'[1]'!C116</f>
        <v>#N/A</v>
      </c>
      <c r="I106" s="27" t="e">
        <f aca="false">'[1]'!I116</f>
        <v>#N/A</v>
      </c>
      <c r="J106" s="28" t="e">
        <f aca="false">'[1]'!E116</f>
        <v>#N/A</v>
      </c>
      <c r="M106" s="3"/>
    </row>
    <row r="107" customFormat="false" ht="16.5" hidden="false" customHeight="true" outlineLevel="0" collapsed="false">
      <c r="B107" s="81"/>
      <c r="C107" s="81"/>
      <c r="F107" s="25" t="e">
        <f aca="false">'[1]'!A117</f>
        <v>#N/A</v>
      </c>
      <c r="G107" s="26" t="e">
        <f aca="false">'[1]'!B117</f>
        <v>#N/A</v>
      </c>
      <c r="H107" s="26" t="e">
        <f aca="false">'[1]'!C117</f>
        <v>#N/A</v>
      </c>
      <c r="I107" s="27" t="e">
        <f aca="false">'[1]'!I117</f>
        <v>#N/A</v>
      </c>
      <c r="J107" s="28" t="e">
        <f aca="false">'[1]'!E117</f>
        <v>#N/A</v>
      </c>
      <c r="M107" s="3"/>
    </row>
    <row r="108" customFormat="false" ht="32.25" hidden="false" customHeight="true" outlineLevel="0" collapsed="false">
      <c r="A108" s="82" t="s">
        <v>132</v>
      </c>
      <c r="B108" s="82"/>
      <c r="C108" s="83" t="s">
        <v>8</v>
      </c>
      <c r="D108" s="84" t="s">
        <v>9</v>
      </c>
      <c r="E108" s="85" t="s">
        <v>10</v>
      </c>
      <c r="F108" s="39" t="e">
        <f aca="false">'[1]'!A119</f>
        <v>#N/A</v>
      </c>
      <c r="G108" s="40" t="e">
        <f aca="false">'[1]'!B119</f>
        <v>#N/A</v>
      </c>
      <c r="H108" s="40" t="e">
        <f aca="false">'[1]'!C119</f>
        <v>#N/A</v>
      </c>
      <c r="I108" s="41" t="e">
        <f aca="false">'[1]'!J119</f>
        <v>#N/A</v>
      </c>
      <c r="J108" s="42" t="e">
        <f aca="false">'[1]'!F119</f>
        <v>#N/A</v>
      </c>
      <c r="M108" s="3"/>
    </row>
    <row r="109" customFormat="false" ht="18.75" hidden="false" customHeight="true" outlineLevel="0" collapsed="false">
      <c r="A109" s="86" t="s">
        <v>133</v>
      </c>
      <c r="B109" s="86"/>
      <c r="C109" s="87" t="n">
        <v>24</v>
      </c>
      <c r="D109" s="57"/>
      <c r="E109" s="58"/>
      <c r="F109" s="39" t="e">
        <f aca="false">'[1]'!A120</f>
        <v>#N/A</v>
      </c>
      <c r="G109" s="40" t="e">
        <f aca="false">'[1]'!B120</f>
        <v>#N/A</v>
      </c>
      <c r="H109" s="40" t="e">
        <f aca="false">'[1]'!C120</f>
        <v>#N/A</v>
      </c>
      <c r="I109" s="41" t="e">
        <f aca="false">'[1]'!I120</f>
        <v>#N/A</v>
      </c>
      <c r="J109" s="42" t="e">
        <f aca="false">'[1]'!E120</f>
        <v>#N/A</v>
      </c>
      <c r="M109" s="3"/>
    </row>
    <row r="110" customFormat="false" ht="18.75" hidden="false" customHeight="true" outlineLevel="0" collapsed="false">
      <c r="A110" s="88" t="s">
        <v>134</v>
      </c>
      <c r="B110" s="88"/>
      <c r="C110" s="89"/>
      <c r="D110" s="37"/>
      <c r="E110" s="38" t="n">
        <v>9520000000</v>
      </c>
      <c r="F110" s="39" t="e">
        <f aca="false">'[1]'!A121</f>
        <v>#N/A</v>
      </c>
      <c r="G110" s="40" t="e">
        <f aca="false">'[1]'!B121</f>
        <v>#N/A</v>
      </c>
      <c r="H110" s="40" t="e">
        <f aca="false">'[1]'!C121</f>
        <v>#N/A</v>
      </c>
      <c r="I110" s="41" t="e">
        <f aca="false">'[1]'!I121</f>
        <v>#N/A</v>
      </c>
      <c r="J110" s="42" t="e">
        <f aca="false">'[1]'!E121</f>
        <v>#N/A</v>
      </c>
      <c r="M110" s="3"/>
    </row>
    <row r="111" customFormat="false" ht="18.75" hidden="false" customHeight="true" outlineLevel="0" collapsed="false">
      <c r="A111" s="88" t="s">
        <v>135</v>
      </c>
      <c r="B111" s="88"/>
      <c r="C111" s="89"/>
      <c r="D111" s="37"/>
      <c r="E111" s="38"/>
      <c r="F111" s="39" t="e">
        <f aca="false">'[1]'!A122</f>
        <v>#N/A</v>
      </c>
      <c r="G111" s="40" t="e">
        <f aca="false">'[1]'!B122</f>
        <v>#N/A</v>
      </c>
      <c r="H111" s="40" t="e">
        <f aca="false">'[1]'!C122</f>
        <v>#N/A</v>
      </c>
      <c r="I111" s="41" t="e">
        <f aca="false">'[1]'!I122</f>
        <v>#N/A</v>
      </c>
      <c r="J111" s="42" t="e">
        <f aca="false">'[1]'!E122</f>
        <v>#N/A</v>
      </c>
      <c r="M111" s="3"/>
    </row>
    <row r="112" customFormat="false" ht="18.75" hidden="false" customHeight="true" outlineLevel="0" collapsed="false">
      <c r="A112" s="88" t="s">
        <v>136</v>
      </c>
      <c r="B112" s="88"/>
      <c r="C112" s="89"/>
      <c r="D112" s="38" t="n">
        <v>643583297</v>
      </c>
      <c r="E112" s="38" t="n">
        <v>643583297</v>
      </c>
      <c r="F112" s="39" t="e">
        <f aca="false">'[1]'!A123</f>
        <v>#N/A</v>
      </c>
      <c r="G112" s="40" t="e">
        <f aca="false">'[1]'!B123</f>
        <v>#N/A</v>
      </c>
      <c r="H112" s="40" t="e">
        <f aca="false">'[1]'!C123</f>
        <v>#N/A</v>
      </c>
      <c r="I112" s="41" t="e">
        <f aca="false">'[1]'!I123</f>
        <v>#N/A</v>
      </c>
      <c r="J112" s="42" t="e">
        <f aca="false">'[1]'!E123</f>
        <v>#N/A</v>
      </c>
      <c r="M112" s="3"/>
    </row>
    <row r="113" customFormat="false" ht="18.75" hidden="false" customHeight="true" outlineLevel="0" collapsed="false">
      <c r="A113" s="88" t="s">
        <v>137</v>
      </c>
      <c r="B113" s="88"/>
      <c r="C113" s="89"/>
      <c r="D113" s="90" t="n">
        <v>30465.95</v>
      </c>
      <c r="E113" s="90" t="n">
        <v>412932.85</v>
      </c>
      <c r="F113" s="25" t="e">
        <f aca="false">'[1]'!A124</f>
        <v>#N/A</v>
      </c>
      <c r="G113" s="26" t="e">
        <f aca="false">'[1]'!B124</f>
        <v>#N/A</v>
      </c>
      <c r="H113" s="26" t="e">
        <f aca="false">'[1]'!C124</f>
        <v>#N/A</v>
      </c>
      <c r="I113" s="27" t="e">
        <f aca="false">'[1]'!I124</f>
        <v>#N/A</v>
      </c>
      <c r="J113" s="28" t="e">
        <f aca="false">'[1]'!E124</f>
        <v>#N/A</v>
      </c>
      <c r="M113" s="3"/>
    </row>
    <row r="114" customFormat="false" ht="18.75" hidden="false" customHeight="true" outlineLevel="0" collapsed="false">
      <c r="A114" s="91" t="s">
        <v>138</v>
      </c>
      <c r="B114" s="91"/>
      <c r="C114" s="92"/>
      <c r="D114" s="93"/>
      <c r="E114" s="94"/>
      <c r="F114" s="39" t="e">
        <f aca="false">'[1]'!A125</f>
        <v>#N/A</v>
      </c>
      <c r="G114" s="40" t="e">
        <f aca="false">'[1]'!B125</f>
        <v>#N/A</v>
      </c>
      <c r="H114" s="40" t="e">
        <f aca="false">'[1]'!C125</f>
        <v>#N/A</v>
      </c>
      <c r="I114" s="41" t="e">
        <f aca="false">'[1]'!J125</f>
        <v>#N/A</v>
      </c>
      <c r="J114" s="42" t="e">
        <f aca="false">'[1]'!F125</f>
        <v>#N/A</v>
      </c>
      <c r="M114" s="3"/>
    </row>
    <row r="115" customFormat="false" ht="16.5" hidden="false" customHeight="true" outlineLevel="0" collapsed="false">
      <c r="F115" s="25" t="e">
        <f aca="false">'[1]'!A126</f>
        <v>#N/A</v>
      </c>
      <c r="G115" s="26" t="e">
        <f aca="false">'[1]'!B126</f>
        <v>#N/A</v>
      </c>
      <c r="H115" s="26" t="e">
        <f aca="false">'[1]'!C126</f>
        <v>#N/A</v>
      </c>
      <c r="I115" s="27" t="e">
        <f aca="false">'[1]'!J126</f>
        <v>#N/A</v>
      </c>
      <c r="J115" s="28" t="e">
        <f aca="false">'[1]'!F126</f>
        <v>#N/A</v>
      </c>
      <c r="M115" s="3"/>
    </row>
    <row r="116" customFormat="false" ht="16.5" hidden="false" customHeight="true" outlineLevel="0" collapsed="false">
      <c r="C116" s="95" t="s">
        <v>139</v>
      </c>
      <c r="F116" s="25" t="e">
        <f aca="false">'[1]'!A127</f>
        <v>#N/A</v>
      </c>
      <c r="G116" s="26" t="e">
        <f aca="false">'[1]'!B127</f>
        <v>#N/A</v>
      </c>
      <c r="H116" s="26" t="e">
        <f aca="false">'[1]'!C127</f>
        <v>#N/A</v>
      </c>
      <c r="I116" s="27" t="e">
        <f aca="false">'[1]'!J127</f>
        <v>#N/A</v>
      </c>
      <c r="J116" s="28" t="e">
        <f aca="false">'[1]'!F127</f>
        <v>#N/A</v>
      </c>
      <c r="M116" s="3"/>
    </row>
    <row r="117" s="96" customFormat="true" ht="19.5" hidden="false" customHeight="true" outlineLevel="0" collapsed="false">
      <c r="A117" s="96" t="s">
        <v>140</v>
      </c>
      <c r="D117" s="97" t="s">
        <v>141</v>
      </c>
      <c r="F117" s="39" t="e">
        <f aca="false">'[1]'!A128</f>
        <v>#N/A</v>
      </c>
      <c r="G117" s="40" t="e">
        <f aca="false">'[1]'!B128</f>
        <v>#N/A</v>
      </c>
      <c r="H117" s="40" t="e">
        <f aca="false">'[1]'!C128</f>
        <v>#N/A</v>
      </c>
      <c r="I117" s="41" t="e">
        <f aca="false">'[1]'!J128</f>
        <v>#N/A</v>
      </c>
      <c r="J117" s="42" t="e">
        <f aca="false">'[1]'!F128</f>
        <v>#N/A</v>
      </c>
      <c r="K117" s="98"/>
      <c r="L117" s="98"/>
      <c r="M117" s="98"/>
    </row>
    <row r="118" customFormat="false" ht="39" hidden="false" customHeight="true" outlineLevel="0" collapsed="false">
      <c r="F118" s="39"/>
      <c r="G118" s="40"/>
      <c r="H118" s="40"/>
      <c r="I118" s="41"/>
      <c r="J118" s="42"/>
      <c r="K118" s="42"/>
      <c r="L118" s="42"/>
      <c r="M118" s="3"/>
    </row>
    <row r="119" customFormat="false" ht="22.5" hidden="false" customHeight="true" outlineLevel="0" collapsed="false">
      <c r="D119" s="99"/>
      <c r="F119" s="39"/>
      <c r="G119" s="40"/>
      <c r="H119" s="40"/>
      <c r="I119" s="41"/>
      <c r="J119" s="42"/>
      <c r="K119" s="42"/>
      <c r="L119" s="42"/>
      <c r="M119" s="3"/>
    </row>
    <row r="120" s="4" customFormat="true" ht="16.5" hidden="false" customHeight="true" outlineLevel="0" collapsed="false">
      <c r="D120" s="100"/>
      <c r="F120" s="25"/>
      <c r="G120" s="26"/>
      <c r="H120" s="26"/>
      <c r="I120" s="27"/>
      <c r="J120" s="28"/>
      <c r="K120" s="20"/>
      <c r="L120" s="20"/>
      <c r="M120" s="20"/>
    </row>
    <row r="121" customFormat="false" ht="16.5" hidden="false" customHeight="true" outlineLevel="0" collapsed="false">
      <c r="D121" s="99"/>
      <c r="F121" s="25"/>
      <c r="G121" s="26"/>
      <c r="H121" s="26"/>
      <c r="I121" s="27"/>
      <c r="J121" s="28"/>
      <c r="M121" s="3"/>
    </row>
    <row r="122" customFormat="false" ht="16.5" hidden="false" customHeight="true" outlineLevel="0" collapsed="false">
      <c r="D122" s="99"/>
      <c r="E122" s="99"/>
      <c r="F122" s="25"/>
      <c r="G122" s="26"/>
      <c r="H122" s="26"/>
      <c r="I122" s="27"/>
      <c r="J122" s="28"/>
      <c r="M122" s="3"/>
    </row>
    <row r="123" customFormat="false" ht="16.5" hidden="false" customHeight="true" outlineLevel="0" collapsed="false">
      <c r="D123" s="99"/>
      <c r="F123" s="25"/>
      <c r="G123" s="26"/>
      <c r="H123" s="26"/>
      <c r="I123" s="27"/>
      <c r="J123" s="28"/>
      <c r="M123" s="3"/>
    </row>
    <row r="124" customFormat="false" ht="16.5" hidden="false" customHeight="true" outlineLevel="0" collapsed="false">
      <c r="A124" s="101"/>
      <c r="D124" s="99"/>
      <c r="F124" s="25"/>
      <c r="G124" s="26"/>
      <c r="H124" s="26"/>
      <c r="I124" s="27"/>
      <c r="J124" s="28"/>
      <c r="M124" s="3"/>
    </row>
    <row r="125" customFormat="false" ht="16.5" hidden="false" customHeight="true" outlineLevel="0" collapsed="false">
      <c r="D125" s="99"/>
      <c r="F125" s="25"/>
      <c r="G125" s="26"/>
      <c r="H125" s="26"/>
      <c r="I125" s="27"/>
      <c r="J125" s="28"/>
      <c r="M125" s="3"/>
    </row>
    <row r="126" customFormat="false" ht="16.5" hidden="false" customHeight="true" outlineLevel="0" collapsed="false">
      <c r="D126" s="99"/>
      <c r="F126" s="25"/>
      <c r="G126" s="26"/>
      <c r="H126" s="26"/>
      <c r="I126" s="27"/>
      <c r="J126" s="28"/>
      <c r="M126" s="3"/>
    </row>
    <row r="127" customFormat="false" ht="16.5" hidden="false" customHeight="true" outlineLevel="0" collapsed="false">
      <c r="D127" s="102"/>
      <c r="F127" s="25"/>
      <c r="G127" s="26"/>
      <c r="H127" s="26"/>
      <c r="I127" s="27"/>
      <c r="J127" s="28"/>
      <c r="M127" s="3"/>
    </row>
    <row r="128" customFormat="false" ht="16.5" hidden="false" customHeight="true" outlineLevel="0" collapsed="false">
      <c r="A128" s="99"/>
      <c r="D128" s="99"/>
      <c r="F128" s="25"/>
      <c r="G128" s="26"/>
      <c r="H128" s="26"/>
      <c r="I128" s="27"/>
      <c r="J128" s="28"/>
      <c r="M128" s="3"/>
    </row>
    <row r="129" customFormat="false" ht="16.5" hidden="false" customHeight="true" outlineLevel="0" collapsed="false">
      <c r="D129" s="99"/>
      <c r="F129" s="39"/>
      <c r="G129" s="40"/>
      <c r="H129" s="40"/>
      <c r="I129" s="41"/>
      <c r="J129" s="42"/>
      <c r="K129" s="42"/>
      <c r="L129" s="42"/>
      <c r="M129" s="3"/>
    </row>
    <row r="130" customFormat="false" ht="16.5" hidden="false" customHeight="true" outlineLevel="0" collapsed="false">
      <c r="F130" s="25"/>
      <c r="G130" s="26"/>
      <c r="H130" s="26"/>
      <c r="I130" s="27"/>
      <c r="J130" s="28"/>
      <c r="M130" s="3"/>
    </row>
    <row r="131" customFormat="false" ht="16.5" hidden="false" customHeight="true" outlineLevel="0" collapsed="false">
      <c r="F131" s="25"/>
      <c r="G131" s="26"/>
      <c r="H131" s="26"/>
      <c r="I131" s="27"/>
      <c r="J131" s="28"/>
      <c r="M131" s="3"/>
    </row>
    <row r="132" customFormat="false" ht="16.5" hidden="false" customHeight="true" outlineLevel="0" collapsed="false">
      <c r="F132" s="39"/>
      <c r="G132" s="40"/>
      <c r="H132" s="40"/>
      <c r="I132" s="41"/>
      <c r="J132" s="42"/>
      <c r="M132" s="3"/>
    </row>
    <row r="133" customFormat="false" ht="16.5" hidden="false" customHeight="true" outlineLevel="0" collapsed="false">
      <c r="F133" s="39"/>
      <c r="G133" s="40"/>
      <c r="H133" s="40"/>
      <c r="I133" s="41"/>
      <c r="J133" s="42"/>
      <c r="M133" s="3"/>
    </row>
    <row r="134" customFormat="false" ht="16.5" hidden="false" customHeight="true" outlineLevel="0" collapsed="false">
      <c r="F134" s="39"/>
      <c r="G134" s="40"/>
      <c r="H134" s="40"/>
      <c r="I134" s="41"/>
      <c r="J134" s="42"/>
      <c r="K134" s="42"/>
      <c r="L134" s="42"/>
      <c r="M134" s="3"/>
    </row>
    <row r="135" customFormat="false" ht="16.5" hidden="false" customHeight="true" outlineLevel="0" collapsed="false">
      <c r="F135" s="39"/>
      <c r="G135" s="40"/>
      <c r="H135" s="40"/>
      <c r="I135" s="41"/>
      <c r="J135" s="42"/>
      <c r="K135" s="42"/>
      <c r="L135" s="42"/>
      <c r="M135" s="3"/>
    </row>
    <row r="136" customFormat="false" ht="16.5" hidden="false" customHeight="true" outlineLevel="0" collapsed="false">
      <c r="F136" s="25"/>
      <c r="G136" s="26"/>
      <c r="H136" s="26"/>
      <c r="I136" s="27"/>
      <c r="J136" s="28"/>
      <c r="M136" s="3"/>
    </row>
    <row r="137" customFormat="false" ht="16.5" hidden="false" customHeight="true" outlineLevel="0" collapsed="false">
      <c r="F137" s="25" t="e">
        <f aca="false">'[1]'!A148</f>
        <v>#N/A</v>
      </c>
      <c r="G137" s="26" t="e">
        <f aca="false">'[1]'!B148</f>
        <v>#N/A</v>
      </c>
      <c r="H137" s="26" t="e">
        <f aca="false">'[1]'!C148</f>
        <v>#N/A</v>
      </c>
      <c r="I137" s="27" t="e">
        <f aca="false">'[1]'!J148</f>
        <v>#N/A</v>
      </c>
      <c r="J137" s="28" t="e">
        <f aca="false">'[1]'!F148</f>
        <v>#N/A</v>
      </c>
      <c r="M137" s="3"/>
    </row>
    <row r="138" customFormat="false" ht="16.5" hidden="false" customHeight="true" outlineLevel="0" collapsed="false">
      <c r="F138" s="25" t="e">
        <f aca="false">'[1]'!A149</f>
        <v>#N/A</v>
      </c>
      <c r="G138" s="26" t="e">
        <f aca="false">'[1]'!B149</f>
        <v>#N/A</v>
      </c>
      <c r="H138" s="26" t="e">
        <f aca="false">'[1]'!C149</f>
        <v>#N/A</v>
      </c>
      <c r="I138" s="27" t="e">
        <f aca="false">'[1]'!J149</f>
        <v>#N/A</v>
      </c>
      <c r="J138" s="28" t="e">
        <f aca="false">'[1]'!F149</f>
        <v>#N/A</v>
      </c>
      <c r="M138" s="3"/>
    </row>
    <row r="139" customFormat="false" ht="16.5" hidden="false" customHeight="true" outlineLevel="0" collapsed="false">
      <c r="F139" s="25" t="e">
        <f aca="false">'[1]'!A150</f>
        <v>#N/A</v>
      </c>
      <c r="G139" s="26" t="e">
        <f aca="false">'[1]'!B150</f>
        <v>#N/A</v>
      </c>
      <c r="H139" s="26" t="e">
        <f aca="false">'[1]'!C150</f>
        <v>#N/A</v>
      </c>
      <c r="I139" s="27" t="e">
        <f aca="false">'[1]'!J150</f>
        <v>#N/A</v>
      </c>
      <c r="J139" s="28" t="e">
        <f aca="false">'[1]'!F150</f>
        <v>#N/A</v>
      </c>
      <c r="M139" s="3"/>
    </row>
    <row r="140" customFormat="false" ht="16.5" hidden="false" customHeight="true" outlineLevel="0" collapsed="false">
      <c r="F140" s="25" t="e">
        <f aca="false">'[1]'!A151</f>
        <v>#N/A</v>
      </c>
      <c r="G140" s="26" t="e">
        <f aca="false">'[1]'!B151</f>
        <v>#N/A</v>
      </c>
      <c r="H140" s="26" t="e">
        <f aca="false">'[1]'!C151</f>
        <v>#N/A</v>
      </c>
      <c r="I140" s="27" t="e">
        <f aca="false">'[1]'!J151</f>
        <v>#N/A</v>
      </c>
      <c r="J140" s="28" t="e">
        <f aca="false">'[1]'!F151</f>
        <v>#N/A</v>
      </c>
      <c r="M140" s="3"/>
    </row>
    <row r="141" customFormat="false" ht="16.5" hidden="false" customHeight="true" outlineLevel="0" collapsed="false">
      <c r="F141" s="25" t="e">
        <f aca="false">'[1]'!A152</f>
        <v>#N/A</v>
      </c>
      <c r="G141" s="26" t="e">
        <f aca="false">'[1]'!B152</f>
        <v>#N/A</v>
      </c>
      <c r="H141" s="26" t="e">
        <f aca="false">'[1]'!C152</f>
        <v>#N/A</v>
      </c>
      <c r="I141" s="27" t="e">
        <f aca="false">'[1]'!J152</f>
        <v>#N/A</v>
      </c>
      <c r="J141" s="28" t="e">
        <f aca="false">'[1]'!F152</f>
        <v>#N/A</v>
      </c>
      <c r="M141" s="3"/>
    </row>
    <row r="142" customFormat="false" ht="16.5" hidden="false" customHeight="true" outlineLevel="0" collapsed="false">
      <c r="F142" s="25" t="e">
        <f aca="false">'[1]'!A153</f>
        <v>#N/A</v>
      </c>
      <c r="G142" s="26" t="e">
        <f aca="false">'[1]'!B153</f>
        <v>#N/A</v>
      </c>
      <c r="H142" s="26" t="e">
        <f aca="false">'[1]'!C153</f>
        <v>#N/A</v>
      </c>
      <c r="I142" s="27" t="e">
        <f aca="false">'[1]'!J153</f>
        <v>#N/A</v>
      </c>
      <c r="J142" s="28" t="e">
        <f aca="false">'[1]'!F153</f>
        <v>#N/A</v>
      </c>
      <c r="M142" s="3"/>
    </row>
    <row r="143" customFormat="false" ht="16.5" hidden="false" customHeight="true" outlineLevel="0" collapsed="false">
      <c r="F143" s="25" t="e">
        <f aca="false">'[1]'!A154</f>
        <v>#N/A</v>
      </c>
      <c r="G143" s="26" t="e">
        <f aca="false">'[1]'!B154</f>
        <v>#N/A</v>
      </c>
      <c r="H143" s="26" t="e">
        <f aca="false">'[1]'!C154</f>
        <v>#N/A</v>
      </c>
      <c r="I143" s="27" t="e">
        <f aca="false">'[1]'!J154</f>
        <v>#N/A</v>
      </c>
      <c r="J143" s="28" t="e">
        <f aca="false">'[1]'!F154</f>
        <v>#N/A</v>
      </c>
      <c r="M143" s="3"/>
    </row>
    <row r="144" customFormat="false" ht="16.5" hidden="false" customHeight="true" outlineLevel="0" collapsed="false">
      <c r="F144" s="39" t="e">
        <f aca="false">'[1]'!A155</f>
        <v>#N/A</v>
      </c>
      <c r="G144" s="40" t="e">
        <f aca="false">'[1]'!B155</f>
        <v>#N/A</v>
      </c>
      <c r="H144" s="40" t="e">
        <f aca="false">'[1]'!C155</f>
        <v>#N/A</v>
      </c>
      <c r="I144" s="41" t="e">
        <f aca="false">'[1]'!J155</f>
        <v>#N/A</v>
      </c>
      <c r="J144" s="42" t="e">
        <f aca="false">'[1]'!F155</f>
        <v>#N/A</v>
      </c>
      <c r="M144" s="3"/>
    </row>
    <row r="145" customFormat="false" ht="16.5" hidden="false" customHeight="true" outlineLevel="0" collapsed="false">
      <c r="F145" s="25" t="e">
        <f aca="false">'[1]'!A156</f>
        <v>#N/A</v>
      </c>
      <c r="G145" s="26" t="e">
        <f aca="false">'[1]'!B156</f>
        <v>#N/A</v>
      </c>
      <c r="H145" s="26" t="e">
        <f aca="false">'[1]'!C156</f>
        <v>#N/A</v>
      </c>
      <c r="I145" s="27" t="e">
        <f aca="false">'[1]'!J156</f>
        <v>#N/A</v>
      </c>
      <c r="J145" s="28" t="e">
        <f aca="false">'[1]'!F156</f>
        <v>#N/A</v>
      </c>
      <c r="M145" s="3"/>
    </row>
    <row r="146" customFormat="false" ht="16.5" hidden="false" customHeight="true" outlineLevel="0" collapsed="false">
      <c r="F146" s="25" t="e">
        <f aca="false">'[1]'!A157</f>
        <v>#N/A</v>
      </c>
      <c r="G146" s="26" t="e">
        <f aca="false">'[1]'!B157</f>
        <v>#N/A</v>
      </c>
      <c r="H146" s="26" t="e">
        <f aca="false">'[1]'!C157</f>
        <v>#N/A</v>
      </c>
      <c r="I146" s="27" t="e">
        <f aca="false">'[1]'!J157</f>
        <v>#N/A</v>
      </c>
      <c r="J146" s="28" t="e">
        <f aca="false">'[1]'!F157</f>
        <v>#N/A</v>
      </c>
      <c r="M146" s="3"/>
    </row>
    <row r="147" customFormat="false" ht="16.5" hidden="false" customHeight="true" outlineLevel="0" collapsed="false">
      <c r="F147" s="25" t="e">
        <f aca="false">'[1]'!A158</f>
        <v>#N/A</v>
      </c>
      <c r="G147" s="26" t="e">
        <f aca="false">'[1]'!B158</f>
        <v>#N/A</v>
      </c>
      <c r="H147" s="26" t="e">
        <f aca="false">'[1]'!C158</f>
        <v>#N/A</v>
      </c>
      <c r="I147" s="27" t="e">
        <f aca="false">'[1]'!J158</f>
        <v>#N/A</v>
      </c>
      <c r="J147" s="28" t="e">
        <f aca="false">'[1]'!F158</f>
        <v>#N/A</v>
      </c>
      <c r="M147" s="3"/>
    </row>
    <row r="148" customFormat="false" ht="16.5" hidden="false" customHeight="true" outlineLevel="0" collapsed="false">
      <c r="F148" s="25" t="e">
        <f aca="false">'[1]'!A159</f>
        <v>#N/A</v>
      </c>
      <c r="G148" s="26" t="e">
        <f aca="false">'[1]'!B159</f>
        <v>#N/A</v>
      </c>
      <c r="H148" s="26" t="e">
        <f aca="false">'[1]'!C159</f>
        <v>#N/A</v>
      </c>
      <c r="I148" s="27" t="e">
        <f aca="false">'[1]'!J159</f>
        <v>#N/A</v>
      </c>
      <c r="J148" s="28" t="e">
        <f aca="false">'[1]'!F159</f>
        <v>#N/A</v>
      </c>
      <c r="M148" s="3"/>
    </row>
    <row r="149" customFormat="false" ht="16.5" hidden="false" customHeight="true" outlineLevel="0" collapsed="false">
      <c r="F149" s="39" t="e">
        <f aca="false">'[1]'!A160</f>
        <v>#N/A</v>
      </c>
      <c r="G149" s="40" t="e">
        <f aca="false">'[1]'!B160</f>
        <v>#N/A</v>
      </c>
      <c r="H149" s="40" t="e">
        <f aca="false">'[1]'!C160</f>
        <v>#N/A</v>
      </c>
      <c r="I149" s="41" t="e">
        <f aca="false">'[1]'!J160</f>
        <v>#N/A</v>
      </c>
      <c r="J149" s="42" t="e">
        <f aca="false">'[1]'!F160</f>
        <v>#N/A</v>
      </c>
      <c r="M149" s="3"/>
    </row>
    <row r="150" customFormat="false" ht="16.5" hidden="false" customHeight="true" outlineLevel="0" collapsed="false">
      <c r="F150" s="39" t="e">
        <f aca="false">'[1]'!A161</f>
        <v>#N/A</v>
      </c>
      <c r="G150" s="40" t="e">
        <f aca="false">'[1]'!B161</f>
        <v>#N/A</v>
      </c>
      <c r="H150" s="40" t="e">
        <f aca="false">'[1]'!C161</f>
        <v>#N/A</v>
      </c>
      <c r="I150" s="41" t="e">
        <f aca="false">'[1]'!J161</f>
        <v>#N/A</v>
      </c>
      <c r="J150" s="42" t="e">
        <f aca="false">'[1]'!F161</f>
        <v>#N/A</v>
      </c>
    </row>
    <row r="151" customFormat="false" ht="16.5" hidden="false" customHeight="true" outlineLevel="0" collapsed="false">
      <c r="F151" s="25" t="e">
        <f aca="false">'[1]'!A162</f>
        <v>#N/A</v>
      </c>
      <c r="G151" s="26" t="e">
        <f aca="false">'[1]'!B162</f>
        <v>#N/A</v>
      </c>
      <c r="H151" s="26" t="e">
        <f aca="false">'[1]'!C162</f>
        <v>#N/A</v>
      </c>
      <c r="I151" s="27" t="e">
        <f aca="false">'[1]'!J162</f>
        <v>#N/A</v>
      </c>
      <c r="J151" s="28" t="e">
        <f aca="false">'[1]'!F162</f>
        <v>#N/A</v>
      </c>
    </row>
    <row r="152" customFormat="false" ht="16.5" hidden="false" customHeight="true" outlineLevel="0" collapsed="false">
      <c r="F152" s="25" t="e">
        <f aca="false">'[1]'!A163</f>
        <v>#N/A</v>
      </c>
      <c r="G152" s="26" t="e">
        <f aca="false">'[1]'!B163</f>
        <v>#N/A</v>
      </c>
      <c r="H152" s="26" t="e">
        <f aca="false">'[1]'!C163</f>
        <v>#N/A</v>
      </c>
      <c r="I152" s="27" t="e">
        <f aca="false">'[1]'!J163</f>
        <v>#N/A</v>
      </c>
      <c r="J152" s="28" t="e">
        <f aca="false">'[1]'!F163</f>
        <v>#N/A</v>
      </c>
    </row>
    <row r="153" customFormat="false" ht="16.5" hidden="false" customHeight="true" outlineLevel="0" collapsed="false">
      <c r="F153" s="25" t="e">
        <f aca="false">'[1]'!A164</f>
        <v>#N/A</v>
      </c>
      <c r="G153" s="26" t="e">
        <f aca="false">'[1]'!B164</f>
        <v>#N/A</v>
      </c>
      <c r="H153" s="26" t="e">
        <f aca="false">'[1]'!C164</f>
        <v>#N/A</v>
      </c>
      <c r="I153" s="27" t="e">
        <f aca="false">'[1]'!J164</f>
        <v>#N/A</v>
      </c>
      <c r="J153" s="28" t="e">
        <f aca="false">'[1]'!F164</f>
        <v>#N/A</v>
      </c>
    </row>
    <row r="154" customFormat="false" ht="16.5" hidden="false" customHeight="true" outlineLevel="0" collapsed="false">
      <c r="F154" s="39" t="e">
        <f aca="false">'[1]'!A165</f>
        <v>#N/A</v>
      </c>
      <c r="G154" s="40" t="e">
        <f aca="false">'[1]'!B165</f>
        <v>#N/A</v>
      </c>
      <c r="H154" s="40" t="e">
        <f aca="false">'[1]'!C165</f>
        <v>#N/A</v>
      </c>
      <c r="I154" s="41" t="e">
        <f aca="false">'[1]'!J165</f>
        <v>#N/A</v>
      </c>
      <c r="J154" s="42" t="e">
        <f aca="false">'[1]'!F165</f>
        <v>#N/A</v>
      </c>
    </row>
    <row r="155" customFormat="false" ht="16.5" hidden="false" customHeight="true" outlineLevel="0" collapsed="false">
      <c r="F155" s="39" t="e">
        <f aca="false">'[1]'!A166</f>
        <v>#N/A</v>
      </c>
      <c r="G155" s="40" t="e">
        <f aca="false">'[1]'!B166</f>
        <v>#N/A</v>
      </c>
      <c r="H155" s="40" t="e">
        <f aca="false">'[1]'!C166</f>
        <v>#N/A</v>
      </c>
      <c r="I155" s="41" t="e">
        <f aca="false">'[1]'!J166</f>
        <v>#N/A</v>
      </c>
      <c r="J155" s="42" t="e">
        <f aca="false">'[1]'!F166</f>
        <v>#N/A</v>
      </c>
    </row>
    <row r="156" customFormat="false" ht="16.5" hidden="false" customHeight="true" outlineLevel="0" collapsed="false">
      <c r="F156" s="39" t="e">
        <f aca="false">'[1]'!A167</f>
        <v>#N/A</v>
      </c>
      <c r="G156" s="40" t="e">
        <f aca="false">'[1]'!B167</f>
        <v>#N/A</v>
      </c>
      <c r="H156" s="40" t="e">
        <f aca="false">'[1]'!C167</f>
        <v>#N/A</v>
      </c>
      <c r="I156" s="41" t="e">
        <f aca="false">'[1]'!J167</f>
        <v>#N/A</v>
      </c>
      <c r="J156" s="42" t="e">
        <f aca="false">'[1]'!F167</f>
        <v>#N/A</v>
      </c>
    </row>
    <row r="157" customFormat="false" ht="16.5" hidden="false" customHeight="true" outlineLevel="0" collapsed="false">
      <c r="F157" s="39" t="e">
        <f aca="false">'[1]'!A168</f>
        <v>#N/A</v>
      </c>
      <c r="G157" s="40" t="e">
        <f aca="false">'[1]'!B168</f>
        <v>#N/A</v>
      </c>
      <c r="H157" s="40" t="e">
        <f aca="false">'[1]'!C168</f>
        <v>#N/A</v>
      </c>
      <c r="I157" s="41" t="e">
        <f aca="false">'[1]'!J168</f>
        <v>#N/A</v>
      </c>
      <c r="J157" s="42" t="e">
        <f aca="false">'[1]'!F168</f>
        <v>#N/A</v>
      </c>
    </row>
    <row r="158" customFormat="false" ht="16.5" hidden="false" customHeight="true" outlineLevel="0" collapsed="false">
      <c r="F158" s="25" t="e">
        <f aca="false">'[1]'!A169</f>
        <v>#N/A</v>
      </c>
      <c r="G158" s="26" t="e">
        <f aca="false">'[1]'!B169</f>
        <v>#N/A</v>
      </c>
      <c r="H158" s="26" t="e">
        <f aca="false">'[1]'!C169</f>
        <v>#N/A</v>
      </c>
      <c r="I158" s="27" t="e">
        <f aca="false">'[1]'!J169</f>
        <v>#N/A</v>
      </c>
      <c r="J158" s="28" t="e">
        <f aca="false">'[1]'!F169</f>
        <v>#N/A</v>
      </c>
    </row>
    <row r="159" customFormat="false" ht="16.5" hidden="false" customHeight="true" outlineLevel="0" collapsed="false">
      <c r="F159" s="39" t="e">
        <f aca="false">'[1]'!A170</f>
        <v>#N/A</v>
      </c>
      <c r="G159" s="40" t="e">
        <f aca="false">'[1]'!B170</f>
        <v>#N/A</v>
      </c>
      <c r="H159" s="40" t="e">
        <f aca="false">'[1]'!C170</f>
        <v>#N/A</v>
      </c>
      <c r="I159" s="41" t="e">
        <f aca="false">'[1]'!J170</f>
        <v>#N/A</v>
      </c>
      <c r="J159" s="42" t="e">
        <f aca="false">'[1]'!F170</f>
        <v>#N/A</v>
      </c>
    </row>
    <row r="160" customFormat="false" ht="16.5" hidden="false" customHeight="true" outlineLevel="0" collapsed="false">
      <c r="F160" s="25" t="e">
        <f aca="false">'[1]'!A171</f>
        <v>#N/A</v>
      </c>
      <c r="G160" s="26" t="e">
        <f aca="false">'[1]'!B171</f>
        <v>#N/A</v>
      </c>
      <c r="H160" s="26" t="e">
        <f aca="false">'[1]'!C171</f>
        <v>#N/A</v>
      </c>
      <c r="I160" s="27" t="e">
        <f aca="false">'[1]'!J171</f>
        <v>#N/A</v>
      </c>
      <c r="J160" s="28" t="e">
        <f aca="false">'[1]'!F171</f>
        <v>#N/A</v>
      </c>
    </row>
    <row r="161" customFormat="false" ht="16.5" hidden="false" customHeight="true" outlineLevel="0" collapsed="false">
      <c r="F161" s="25" t="e">
        <f aca="false">'[1]'!A172</f>
        <v>#N/A</v>
      </c>
      <c r="G161" s="26" t="e">
        <f aca="false">'[1]'!B172</f>
        <v>#N/A</v>
      </c>
      <c r="H161" s="26" t="e">
        <f aca="false">'[1]'!C172</f>
        <v>#N/A</v>
      </c>
      <c r="I161" s="27" t="e">
        <f aca="false">'[1]'!J172</f>
        <v>#N/A</v>
      </c>
      <c r="J161" s="28" t="e">
        <f aca="false">'[1]'!F172</f>
        <v>#N/A</v>
      </c>
    </row>
    <row r="162" customFormat="false" ht="16.5" hidden="false" customHeight="true" outlineLevel="0" collapsed="false">
      <c r="F162" s="25" t="e">
        <f aca="false">'[1]'!A173</f>
        <v>#N/A</v>
      </c>
      <c r="G162" s="26" t="e">
        <f aca="false">'[1]'!B173</f>
        <v>#N/A</v>
      </c>
      <c r="H162" s="26" t="e">
        <f aca="false">'[1]'!C173</f>
        <v>#N/A</v>
      </c>
      <c r="I162" s="27" t="e">
        <f aca="false">'[1]'!J173</f>
        <v>#N/A</v>
      </c>
      <c r="J162" s="28" t="e">
        <f aca="false">'[1]'!F173</f>
        <v>#N/A</v>
      </c>
    </row>
    <row r="163" customFormat="false" ht="16.5" hidden="false" customHeight="true" outlineLevel="0" collapsed="false">
      <c r="F163" s="25" t="e">
        <f aca="false">'[1]'!A174</f>
        <v>#N/A</v>
      </c>
      <c r="G163" s="26" t="e">
        <f aca="false">'[1]'!B174</f>
        <v>#N/A</v>
      </c>
      <c r="H163" s="26" t="e">
        <f aca="false">'[1]'!C174</f>
        <v>#N/A</v>
      </c>
      <c r="I163" s="27" t="e">
        <f aca="false">'[1]'!J174</f>
        <v>#N/A</v>
      </c>
      <c r="J163" s="28" t="e">
        <f aca="false">'[1]'!F174</f>
        <v>#N/A</v>
      </c>
    </row>
    <row r="164" customFormat="false" ht="16.5" hidden="false" customHeight="true" outlineLevel="0" collapsed="false">
      <c r="F164" s="25" t="e">
        <f aca="false">'[1]'!A175</f>
        <v>#N/A</v>
      </c>
      <c r="G164" s="26" t="e">
        <f aca="false">'[1]'!B175</f>
        <v>#N/A</v>
      </c>
      <c r="H164" s="26" t="e">
        <f aca="false">'[1]'!C175</f>
        <v>#N/A</v>
      </c>
      <c r="I164" s="27" t="e">
        <f aca="false">'[1]'!J175</f>
        <v>#N/A</v>
      </c>
      <c r="J164" s="28" t="e">
        <f aca="false">'[1]'!F175</f>
        <v>#N/A</v>
      </c>
    </row>
    <row r="165" customFormat="false" ht="16.5" hidden="false" customHeight="true" outlineLevel="0" collapsed="false">
      <c r="F165" s="39" t="e">
        <f aca="false">'[1]'!A176</f>
        <v>#N/A</v>
      </c>
      <c r="G165" s="40" t="e">
        <f aca="false">'[1]'!B176</f>
        <v>#N/A</v>
      </c>
      <c r="H165" s="40" t="e">
        <f aca="false">'[1]'!C176</f>
        <v>#N/A</v>
      </c>
      <c r="I165" s="41" t="e">
        <f aca="false">'[1]'!J176</f>
        <v>#N/A</v>
      </c>
      <c r="J165" s="42" t="e">
        <f aca="false">'[1]'!F176</f>
        <v>#N/A</v>
      </c>
    </row>
    <row r="166" customFormat="false" ht="16.5" hidden="false" customHeight="true" outlineLevel="0" collapsed="false">
      <c r="F166" s="39" t="e">
        <f aca="false">'[1]'!A177</f>
        <v>#N/A</v>
      </c>
      <c r="G166" s="40" t="e">
        <f aca="false">'[1]'!B177</f>
        <v>#N/A</v>
      </c>
      <c r="H166" s="40" t="e">
        <f aca="false">'[1]'!C177</f>
        <v>#N/A</v>
      </c>
      <c r="I166" s="41" t="e">
        <f aca="false">'[1]'!J177</f>
        <v>#N/A</v>
      </c>
      <c r="J166" s="42" t="e">
        <f aca="false">'[1]'!F177</f>
        <v>#N/A</v>
      </c>
    </row>
    <row r="167" customFormat="false" ht="16.5" hidden="false" customHeight="true" outlineLevel="0" collapsed="false">
      <c r="F167" s="39" t="e">
        <f aca="false">'[1]'!A178</f>
        <v>#N/A</v>
      </c>
      <c r="G167" s="40" t="e">
        <f aca="false">'[1]'!B178</f>
        <v>#N/A</v>
      </c>
      <c r="H167" s="40" t="e">
        <f aca="false">'[1]'!C178</f>
        <v>#N/A</v>
      </c>
      <c r="I167" s="41" t="e">
        <f aca="false">'[1]'!J178</f>
        <v>#N/A</v>
      </c>
      <c r="J167" s="42" t="e">
        <f aca="false">'[1]'!F178</f>
        <v>#N/A</v>
      </c>
    </row>
    <row r="168" customFormat="false" ht="16.5" hidden="false" customHeight="true" outlineLevel="0" collapsed="false">
      <c r="F168" s="39" t="e">
        <f aca="false">'[1]'!A179</f>
        <v>#N/A</v>
      </c>
      <c r="G168" s="40" t="e">
        <f aca="false">'[1]'!B179</f>
        <v>#N/A</v>
      </c>
      <c r="H168" s="40" t="e">
        <f aca="false">'[1]'!C179</f>
        <v>#N/A</v>
      </c>
      <c r="I168" s="41" t="e">
        <f aca="false">'[1]'!J179</f>
        <v>#N/A</v>
      </c>
      <c r="J168" s="42" t="e">
        <f aca="false">'[1]'!F179</f>
        <v>#N/A</v>
      </c>
    </row>
    <row r="169" customFormat="false" ht="16.5" hidden="false" customHeight="true" outlineLevel="0" collapsed="false">
      <c r="F169" s="39" t="e">
        <f aca="false">'[1]'!A180</f>
        <v>#N/A</v>
      </c>
      <c r="G169" s="40" t="e">
        <f aca="false">'[1]'!B180</f>
        <v>#N/A</v>
      </c>
      <c r="H169" s="40" t="e">
        <f aca="false">'[1]'!C180</f>
        <v>#N/A</v>
      </c>
      <c r="I169" s="41" t="e">
        <f aca="false">'[1]'!J180</f>
        <v>#N/A</v>
      </c>
      <c r="J169" s="42" t="e">
        <f aca="false">'[1]'!F180</f>
        <v>#N/A</v>
      </c>
    </row>
    <row r="170" customFormat="false" ht="16.5" hidden="false" customHeight="true" outlineLevel="0" collapsed="false">
      <c r="F170" s="39" t="e">
        <f aca="false">'[1]'!A181</f>
        <v>#N/A</v>
      </c>
      <c r="G170" s="40" t="e">
        <f aca="false">'[1]'!B181</f>
        <v>#N/A</v>
      </c>
      <c r="H170" s="40" t="e">
        <f aca="false">'[1]'!C181</f>
        <v>#N/A</v>
      </c>
      <c r="I170" s="41" t="e">
        <f aca="false">'[1]'!I181</f>
        <v>#N/A</v>
      </c>
      <c r="J170" s="42" t="e">
        <f aca="false">'[1]'!E181</f>
        <v>#N/A</v>
      </c>
    </row>
    <row r="171" customFormat="false" ht="16.5" hidden="false" customHeight="true" outlineLevel="0" collapsed="false">
      <c r="F171" s="39" t="e">
        <f aca="false">'[1]'!A182</f>
        <v>#N/A</v>
      </c>
      <c r="G171" s="40" t="e">
        <f aca="false">'[1]'!B182</f>
        <v>#N/A</v>
      </c>
      <c r="H171" s="40" t="e">
        <f aca="false">'[1]'!C182</f>
        <v>#N/A</v>
      </c>
      <c r="I171" s="41" t="e">
        <f aca="false">'[1]'!J182</f>
        <v>#N/A</v>
      </c>
      <c r="J171" s="42" t="e">
        <f aca="false">'[1]'!F182</f>
        <v>#N/A</v>
      </c>
    </row>
    <row r="172" customFormat="false" ht="16.5" hidden="false" customHeight="true" outlineLevel="0" collapsed="false">
      <c r="F172" s="25" t="e">
        <f aca="false">'[1]'!A183</f>
        <v>#N/A</v>
      </c>
      <c r="G172" s="26" t="e">
        <f aca="false">'[1]'!B183</f>
        <v>#N/A</v>
      </c>
      <c r="H172" s="26" t="e">
        <f aca="false">'[1]'!C183</f>
        <v>#N/A</v>
      </c>
      <c r="I172" s="27" t="e">
        <f aca="false">'[1]'!J183</f>
        <v>#N/A</v>
      </c>
      <c r="J172" s="28" t="e">
        <f aca="false">'[1]'!F183</f>
        <v>#N/A</v>
      </c>
    </row>
    <row r="173" customFormat="false" ht="16.5" hidden="false" customHeight="true" outlineLevel="0" collapsed="false">
      <c r="F173" s="25" t="e">
        <f aca="false">'[1]'!A184</f>
        <v>#N/A</v>
      </c>
      <c r="G173" s="26" t="e">
        <f aca="false">'[1]'!B184</f>
        <v>#N/A</v>
      </c>
      <c r="H173" s="26" t="e">
        <f aca="false">'[1]'!C184</f>
        <v>#N/A</v>
      </c>
      <c r="I173" s="27" t="e">
        <f aca="false">'[1]'!J184</f>
        <v>#N/A</v>
      </c>
      <c r="J173" s="28" t="e">
        <f aca="false">'[1]'!F184</f>
        <v>#N/A</v>
      </c>
    </row>
    <row r="174" customFormat="false" ht="16.5" hidden="false" customHeight="true" outlineLevel="0" collapsed="false">
      <c r="F174" s="39" t="e">
        <f aca="false">'[1]'!A185</f>
        <v>#N/A</v>
      </c>
      <c r="G174" s="40" t="e">
        <f aca="false">'[1]'!B185</f>
        <v>#N/A</v>
      </c>
      <c r="H174" s="40" t="e">
        <f aca="false">'[1]'!C185</f>
        <v>#N/A</v>
      </c>
      <c r="I174" s="41" t="e">
        <f aca="false">'[1]'!J185</f>
        <v>#N/A</v>
      </c>
      <c r="J174" s="42" t="e">
        <f aca="false">'[1]'!F185</f>
        <v>#N/A</v>
      </c>
    </row>
    <row r="175" customFormat="false" ht="16.5" hidden="false" customHeight="true" outlineLevel="0" collapsed="false">
      <c r="F175" s="25" t="e">
        <f aca="false">'[1]'!A186</f>
        <v>#N/A</v>
      </c>
      <c r="G175" s="26" t="e">
        <f aca="false">'[1]'!B186</f>
        <v>#N/A</v>
      </c>
      <c r="H175" s="26" t="e">
        <f aca="false">'[1]'!C186</f>
        <v>#N/A</v>
      </c>
      <c r="I175" s="27" t="e">
        <f aca="false">'[1]'!J186</f>
        <v>#N/A</v>
      </c>
      <c r="J175" s="28" t="e">
        <f aca="false">'[1]'!F186</f>
        <v>#N/A</v>
      </c>
    </row>
    <row r="176" customFormat="false" ht="16.5" hidden="false" customHeight="true" outlineLevel="0" collapsed="false">
      <c r="F176" s="25" t="e">
        <f aca="false">'[1]'!A187</f>
        <v>#N/A</v>
      </c>
      <c r="G176" s="26" t="e">
        <f aca="false">'[1]'!B187</f>
        <v>#N/A</v>
      </c>
      <c r="H176" s="26" t="e">
        <f aca="false">'[1]'!C187</f>
        <v>#N/A</v>
      </c>
      <c r="I176" s="27" t="e">
        <f aca="false">'[1]'!J187</f>
        <v>#N/A</v>
      </c>
      <c r="J176" s="28" t="e">
        <f aca="false">'[1]'!F187</f>
        <v>#N/A</v>
      </c>
    </row>
    <row r="177" customFormat="false" ht="16.5" hidden="false" customHeight="true" outlineLevel="0" collapsed="false">
      <c r="F177" s="25" t="e">
        <f aca="false">'[1]'!A188</f>
        <v>#N/A</v>
      </c>
      <c r="G177" s="26" t="e">
        <f aca="false">'[1]'!B188</f>
        <v>#N/A</v>
      </c>
      <c r="H177" s="26" t="e">
        <f aca="false">'[1]'!C188</f>
        <v>#N/A</v>
      </c>
      <c r="I177" s="27" t="e">
        <f aca="false">'[1]'!J188</f>
        <v>#N/A</v>
      </c>
      <c r="J177" s="28" t="e">
        <f aca="false">'[1]'!F188</f>
        <v>#N/A</v>
      </c>
    </row>
    <row r="178" customFormat="false" ht="16.5" hidden="false" customHeight="true" outlineLevel="0" collapsed="false">
      <c r="F178" s="39" t="e">
        <f aca="false">'[1]'!A189</f>
        <v>#N/A</v>
      </c>
      <c r="G178" s="40" t="e">
        <f aca="false">'[1]'!B189</f>
        <v>#N/A</v>
      </c>
      <c r="H178" s="40" t="e">
        <f aca="false">'[1]'!C189</f>
        <v>#N/A</v>
      </c>
      <c r="I178" s="41" t="e">
        <f aca="false">'[1]'!J189</f>
        <v>#N/A</v>
      </c>
      <c r="J178" s="42" t="e">
        <f aca="false">'[1]'!F189</f>
        <v>#N/A</v>
      </c>
    </row>
    <row r="179" customFormat="false" ht="16.5" hidden="false" customHeight="true" outlineLevel="0" collapsed="false">
      <c r="F179" s="25" t="e">
        <f aca="false">'[1]'!A190</f>
        <v>#N/A</v>
      </c>
      <c r="G179" s="26" t="e">
        <f aca="false">'[1]'!B190</f>
        <v>#N/A</v>
      </c>
      <c r="H179" s="26" t="e">
        <f aca="false">'[1]'!C190</f>
        <v>#N/A</v>
      </c>
      <c r="I179" s="27" t="e">
        <f aca="false">'[1]'!J190</f>
        <v>#N/A</v>
      </c>
      <c r="J179" s="28" t="e">
        <f aca="false">'[1]'!F190</f>
        <v>#N/A</v>
      </c>
    </row>
    <row r="180" customFormat="false" ht="16.5" hidden="false" customHeight="true" outlineLevel="0" collapsed="false">
      <c r="F180" s="25" t="e">
        <f aca="false">'[1]'!A191</f>
        <v>#N/A</v>
      </c>
      <c r="G180" s="26" t="e">
        <f aca="false">'[1]'!B191</f>
        <v>#N/A</v>
      </c>
      <c r="H180" s="26" t="e">
        <f aca="false">'[1]'!C191</f>
        <v>#N/A</v>
      </c>
      <c r="I180" s="27" t="e">
        <f aca="false">'[1]'!J191</f>
        <v>#N/A</v>
      </c>
      <c r="J180" s="28" t="e">
        <f aca="false">'[1]'!F191</f>
        <v>#N/A</v>
      </c>
    </row>
    <row r="181" customFormat="false" ht="16.5" hidden="false" customHeight="true" outlineLevel="0" collapsed="false">
      <c r="F181" s="25" t="e">
        <f aca="false">'[1]'!A192</f>
        <v>#N/A</v>
      </c>
      <c r="G181" s="26" t="e">
        <f aca="false">'[1]'!B192</f>
        <v>#N/A</v>
      </c>
      <c r="H181" s="26" t="e">
        <f aca="false">'[1]'!C192</f>
        <v>#N/A</v>
      </c>
      <c r="I181" s="27" t="e">
        <f aca="false">'[1]'!J192</f>
        <v>#N/A</v>
      </c>
      <c r="J181" s="28" t="e">
        <f aca="false">'[1]'!F192</f>
        <v>#N/A</v>
      </c>
    </row>
    <row r="182" customFormat="false" ht="16.5" hidden="false" customHeight="true" outlineLevel="0" collapsed="false">
      <c r="F182" s="39" t="e">
        <f aca="false">'[1]'!A193</f>
        <v>#N/A</v>
      </c>
      <c r="G182" s="40" t="e">
        <f aca="false">'[1]'!B193</f>
        <v>#N/A</v>
      </c>
      <c r="H182" s="40" t="e">
        <f aca="false">'[1]'!C193</f>
        <v>#N/A</v>
      </c>
      <c r="I182" s="41" t="e">
        <f aca="false">'[1]'!J193</f>
        <v>#N/A</v>
      </c>
      <c r="J182" s="42" t="e">
        <f aca="false">'[1]'!F193</f>
        <v>#N/A</v>
      </c>
    </row>
    <row r="183" customFormat="false" ht="16.5" hidden="false" customHeight="true" outlineLevel="0" collapsed="false">
      <c r="F183" s="25" t="e">
        <f aca="false">'[1]'!A194</f>
        <v>#N/A</v>
      </c>
      <c r="G183" s="26" t="e">
        <f aca="false">'[1]'!B194</f>
        <v>#N/A</v>
      </c>
      <c r="H183" s="26" t="e">
        <f aca="false">'[1]'!C194</f>
        <v>#N/A</v>
      </c>
      <c r="I183" s="27" t="e">
        <f aca="false">'[1]'!J194</f>
        <v>#N/A</v>
      </c>
      <c r="J183" s="28" t="e">
        <f aca="false">'[1]'!F194</f>
        <v>#N/A</v>
      </c>
    </row>
    <row r="184" customFormat="false" ht="16.5" hidden="false" customHeight="true" outlineLevel="0" collapsed="false">
      <c r="F184" s="25" t="e">
        <f aca="false">'[1]'!A195</f>
        <v>#N/A</v>
      </c>
      <c r="G184" s="26" t="e">
        <f aca="false">'[1]'!B195</f>
        <v>#N/A</v>
      </c>
      <c r="H184" s="26" t="e">
        <f aca="false">'[1]'!C195</f>
        <v>#N/A</v>
      </c>
      <c r="I184" s="27" t="e">
        <f aca="false">'[1]'!J195</f>
        <v>#N/A</v>
      </c>
      <c r="J184" s="28" t="e">
        <f aca="false">'[1]'!F195</f>
        <v>#N/A</v>
      </c>
    </row>
    <row r="185" customFormat="false" ht="16.5" hidden="false" customHeight="true" outlineLevel="0" collapsed="false">
      <c r="F185" s="39" t="e">
        <f aca="false">'[1]'!A196</f>
        <v>#N/A</v>
      </c>
      <c r="G185" s="40" t="e">
        <f aca="false">'[1]'!B196</f>
        <v>#N/A</v>
      </c>
      <c r="H185" s="40" t="e">
        <f aca="false">'[1]'!C196</f>
        <v>#N/A</v>
      </c>
      <c r="I185" s="41" t="e">
        <f aca="false">'[1]'!J196</f>
        <v>#N/A</v>
      </c>
      <c r="J185" s="42" t="e">
        <f aca="false">'[1]'!F196</f>
        <v>#N/A</v>
      </c>
    </row>
    <row r="186" customFormat="false" ht="16.5" hidden="false" customHeight="true" outlineLevel="0" collapsed="false">
      <c r="F186" s="103"/>
      <c r="G186" s="103"/>
      <c r="H186" s="103"/>
      <c r="I186" s="104"/>
      <c r="J186" s="105"/>
      <c r="K186" s="106"/>
    </row>
    <row r="187" customFormat="false" ht="16.5" hidden="false" customHeight="true" outlineLevel="0" collapsed="false">
      <c r="F187" s="103"/>
      <c r="G187" s="103"/>
      <c r="H187" s="103"/>
      <c r="I187" s="104"/>
      <c r="J187" s="105"/>
      <c r="K187" s="106"/>
    </row>
    <row r="188" customFormat="false" ht="16.5" hidden="false" customHeight="true" outlineLevel="0" collapsed="false">
      <c r="F188" s="103"/>
      <c r="G188" s="103"/>
      <c r="H188" s="103"/>
      <c r="I188" s="104"/>
      <c r="J188" s="105"/>
      <c r="K188" s="106"/>
    </row>
    <row r="189" customFormat="false" ht="16.5" hidden="false" customHeight="true" outlineLevel="0" collapsed="false">
      <c r="F189" s="103"/>
      <c r="G189" s="103"/>
      <c r="H189" s="103"/>
      <c r="I189" s="104"/>
      <c r="J189" s="105"/>
      <c r="K189" s="106"/>
    </row>
    <row r="190" customFormat="false" ht="16.5" hidden="false" customHeight="true" outlineLevel="0" collapsed="false">
      <c r="F190" s="106"/>
      <c r="G190" s="3"/>
      <c r="H190" s="3"/>
      <c r="I190" s="3"/>
      <c r="J190" s="3"/>
    </row>
    <row r="191" customFormat="false" ht="16.5" hidden="false" customHeight="true" outlineLevel="0" collapsed="false">
      <c r="F191" s="106"/>
      <c r="G191" s="3"/>
      <c r="H191" s="3"/>
      <c r="I191" s="3"/>
      <c r="J191" s="3"/>
    </row>
    <row r="192" customFormat="false" ht="16.5" hidden="false" customHeight="true" outlineLevel="0" collapsed="false">
      <c r="F192" s="106"/>
      <c r="G192" s="3"/>
      <c r="H192" s="3"/>
      <c r="I192" s="3"/>
      <c r="J192" s="3"/>
    </row>
    <row r="193" customFormat="false" ht="16.5" hidden="false" customHeight="true" outlineLevel="0" collapsed="false">
      <c r="F193" s="106"/>
      <c r="G193" s="3"/>
      <c r="H193" s="3"/>
      <c r="I193" s="3"/>
      <c r="J193" s="3"/>
    </row>
    <row r="194" customFormat="false" ht="16.5" hidden="false" customHeight="true" outlineLevel="0" collapsed="false">
      <c r="F194" s="106"/>
      <c r="G194" s="3"/>
      <c r="H194" s="3"/>
      <c r="I194" s="3"/>
      <c r="J194" s="3"/>
    </row>
    <row r="195" customFormat="false" ht="16.5" hidden="false" customHeight="true" outlineLevel="0" collapsed="false">
      <c r="F195" s="106"/>
      <c r="G195" s="3"/>
      <c r="H195" s="3"/>
      <c r="I195" s="3"/>
      <c r="J195" s="3"/>
    </row>
    <row r="196" customFormat="false" ht="16.5" hidden="false" customHeight="true" outlineLevel="0" collapsed="false">
      <c r="F196" s="106"/>
      <c r="G196" s="3"/>
      <c r="H196" s="3"/>
      <c r="I196" s="3"/>
      <c r="J196" s="3"/>
    </row>
    <row r="197" customFormat="false" ht="16.5" hidden="false" customHeight="true" outlineLevel="0" collapsed="false">
      <c r="F197" s="106"/>
      <c r="G197" s="3"/>
      <c r="H197" s="3"/>
      <c r="I197" s="3"/>
      <c r="J197" s="3"/>
    </row>
    <row r="198" customFormat="false" ht="16.5" hidden="false" customHeight="true" outlineLevel="0" collapsed="false">
      <c r="F198" s="106"/>
      <c r="G198" s="3"/>
      <c r="H198" s="3"/>
      <c r="I198" s="3"/>
      <c r="J198" s="3"/>
    </row>
    <row r="199" customFormat="false" ht="16.5" hidden="false" customHeight="true" outlineLevel="0" collapsed="false">
      <c r="F199" s="106"/>
      <c r="G199" s="3"/>
      <c r="H199" s="3"/>
      <c r="I199" s="3"/>
      <c r="J199" s="3"/>
    </row>
    <row r="200" customFormat="false" ht="16.5" hidden="false" customHeight="true" outlineLevel="0" collapsed="false">
      <c r="F200" s="106"/>
      <c r="G200" s="3"/>
      <c r="H200" s="3"/>
      <c r="I200" s="3"/>
      <c r="J200" s="3"/>
    </row>
    <row r="201" customFormat="false" ht="16.5" hidden="false" customHeight="true" outlineLevel="0" collapsed="false">
      <c r="F201" s="106"/>
      <c r="G201" s="3"/>
      <c r="H201" s="3"/>
      <c r="I201" s="3"/>
      <c r="J201" s="3"/>
    </row>
    <row r="202" customFormat="false" ht="16.5" hidden="false" customHeight="true" outlineLevel="0" collapsed="false">
      <c r="F202" s="106"/>
      <c r="G202" s="3"/>
      <c r="H202" s="3"/>
      <c r="I202" s="3"/>
      <c r="J202" s="3"/>
    </row>
    <row r="203" customFormat="false" ht="16.5" hidden="false" customHeight="true" outlineLevel="0" collapsed="false">
      <c r="F203" s="106"/>
      <c r="G203" s="3"/>
      <c r="H203" s="3"/>
      <c r="I203" s="3"/>
      <c r="J203" s="3"/>
    </row>
    <row r="204" customFormat="false" ht="16.5" hidden="false" customHeight="true" outlineLevel="0" collapsed="false">
      <c r="F204" s="106"/>
      <c r="G204" s="3"/>
      <c r="H204" s="3"/>
      <c r="I204" s="3"/>
      <c r="J204" s="3"/>
    </row>
    <row r="205" customFormat="false" ht="16.5" hidden="false" customHeight="true" outlineLevel="0" collapsed="false">
      <c r="F205" s="106"/>
      <c r="G205" s="3"/>
      <c r="H205" s="3"/>
      <c r="I205" s="3"/>
      <c r="J205" s="3"/>
    </row>
    <row r="206" customFormat="false" ht="16.5" hidden="false" customHeight="true" outlineLevel="0" collapsed="false">
      <c r="F206" s="106"/>
      <c r="G206" s="3"/>
      <c r="H206" s="3"/>
      <c r="I206" s="3"/>
      <c r="J206" s="3"/>
    </row>
    <row r="207" customFormat="false" ht="16.5" hidden="false" customHeight="true" outlineLevel="0" collapsed="false">
      <c r="F207" s="106"/>
      <c r="G207" s="3"/>
      <c r="H207" s="3"/>
      <c r="I207" s="3"/>
      <c r="J207" s="3"/>
    </row>
    <row r="208" customFormat="false" ht="16.5" hidden="false" customHeight="true" outlineLevel="0" collapsed="false">
      <c r="F208" s="106"/>
      <c r="G208" s="3"/>
      <c r="H208" s="3"/>
      <c r="I208" s="3"/>
      <c r="J208" s="3"/>
    </row>
    <row r="209" customFormat="false" ht="16.5" hidden="false" customHeight="true" outlineLevel="0" collapsed="false">
      <c r="F209" s="106"/>
      <c r="G209" s="3"/>
      <c r="H209" s="3"/>
      <c r="I209" s="3"/>
      <c r="J209" s="3"/>
    </row>
    <row r="210" customFormat="false" ht="16.5" hidden="false" customHeight="true" outlineLevel="0" collapsed="false">
      <c r="F210" s="106"/>
      <c r="G210" s="3"/>
      <c r="H210" s="3"/>
      <c r="I210" s="3"/>
      <c r="J210" s="3"/>
    </row>
  </sheetData>
  <mergeCells count="11">
    <mergeCell ref="A4:E4"/>
    <mergeCell ref="A5:E5"/>
    <mergeCell ref="F7:H7"/>
    <mergeCell ref="A106:E106"/>
    <mergeCell ref="A108:B108"/>
    <mergeCell ref="A109:B109"/>
    <mergeCell ref="A110:B110"/>
    <mergeCell ref="A111:B111"/>
    <mergeCell ref="A112:B112"/>
    <mergeCell ref="A113:B113"/>
    <mergeCell ref="A114:B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56.14"/>
    <col collapsed="false" customWidth="true" hidden="true" outlineLevel="0" max="2" min="2" style="108" width="9.06"/>
    <col collapsed="false" customWidth="true" hidden="false" outlineLevel="0" max="3" min="3" style="109" width="6.85"/>
    <col collapsed="false" customWidth="true" hidden="false" outlineLevel="0" max="4" min="4" style="110" width="9.41"/>
    <col collapsed="false" customWidth="true" hidden="false" outlineLevel="0" max="5" min="5" style="107" width="17.28"/>
    <col collapsed="false" customWidth="true" hidden="false" outlineLevel="0" max="6" min="6" style="110" width="17.14"/>
    <col collapsed="false" customWidth="true" hidden="false" outlineLevel="0" max="7" min="7" style="107" width="16.13"/>
    <col collapsed="false" customWidth="true" hidden="false" outlineLevel="0" max="8" min="8" style="107" width="13.7"/>
    <col collapsed="false" customWidth="false" hidden="false" outlineLevel="0" max="257" min="9" style="107" width="9.14"/>
  </cols>
  <sheetData>
    <row r="1" customFormat="false" ht="21" hidden="false" customHeight="true" outlineLevel="0" collapsed="false">
      <c r="A1" s="111" t="s">
        <v>0</v>
      </c>
      <c r="B1" s="112"/>
    </row>
    <row r="2" customFormat="false" ht="19.5" hidden="false" customHeight="true" outlineLevel="0" collapsed="false">
      <c r="A2" s="113" t="s">
        <v>2</v>
      </c>
      <c r="B2" s="114"/>
      <c r="F2" s="115" t="s">
        <v>142</v>
      </c>
    </row>
    <row r="3" customFormat="false" ht="15" hidden="false" customHeight="true" outlineLevel="0" collapsed="false">
      <c r="A3" s="113"/>
      <c r="B3" s="114"/>
      <c r="F3" s="116"/>
    </row>
    <row r="4" customFormat="false" ht="33.75" hidden="false" customHeight="true" outlineLevel="0" collapsed="false">
      <c r="A4" s="117" t="s">
        <v>143</v>
      </c>
      <c r="B4" s="117"/>
      <c r="C4" s="117"/>
      <c r="D4" s="117"/>
      <c r="E4" s="117"/>
      <c r="F4" s="117"/>
    </row>
    <row r="5" s="120" customFormat="true" ht="38.25" hidden="false" customHeight="true" outlineLevel="0" collapsed="false">
      <c r="A5" s="118" t="s">
        <v>144</v>
      </c>
      <c r="B5" s="119"/>
      <c r="C5" s="119"/>
      <c r="D5" s="119"/>
      <c r="E5" s="119"/>
      <c r="F5" s="119"/>
    </row>
    <row r="6" customFormat="false" ht="24.75" hidden="false" customHeight="true" outlineLevel="0" collapsed="false">
      <c r="F6" s="121" t="s">
        <v>145</v>
      </c>
    </row>
    <row r="7" s="114" customFormat="true" ht="41.25" hidden="false" customHeight="true" outlineLevel="0" collapsed="false">
      <c r="A7" s="122" t="s">
        <v>6</v>
      </c>
      <c r="B7" s="122"/>
      <c r="C7" s="123" t="s">
        <v>7</v>
      </c>
      <c r="D7" s="124" t="s">
        <v>8</v>
      </c>
      <c r="E7" s="125" t="s">
        <v>146</v>
      </c>
      <c r="F7" s="126" t="s">
        <v>147</v>
      </c>
    </row>
    <row r="8" s="114" customFormat="true" ht="21.75" hidden="false" customHeight="true" outlineLevel="0" collapsed="false">
      <c r="A8" s="127" t="n">
        <v>1</v>
      </c>
      <c r="B8" s="127"/>
      <c r="C8" s="128" t="s">
        <v>148</v>
      </c>
      <c r="D8" s="115" t="n">
        <v>3</v>
      </c>
      <c r="E8" s="127" t="n">
        <v>4</v>
      </c>
      <c r="F8" s="129" t="n">
        <v>5</v>
      </c>
    </row>
    <row r="9" s="111" customFormat="true" ht="24.75" hidden="false" customHeight="true" outlineLevel="0" collapsed="false">
      <c r="A9" s="130" t="s">
        <v>149</v>
      </c>
      <c r="B9" s="130"/>
      <c r="C9" s="131" t="s">
        <v>150</v>
      </c>
      <c r="D9" s="132" t="s">
        <v>151</v>
      </c>
      <c r="E9" s="133" t="n">
        <v>384868818270</v>
      </c>
      <c r="F9" s="134" t="n">
        <v>548510106699</v>
      </c>
    </row>
    <row r="10" s="111" customFormat="true" ht="24.75" hidden="false" customHeight="true" outlineLevel="0" collapsed="false">
      <c r="A10" s="135" t="s">
        <v>152</v>
      </c>
      <c r="B10" s="135"/>
      <c r="C10" s="136" t="s">
        <v>153</v>
      </c>
      <c r="D10" s="137" t="s">
        <v>154</v>
      </c>
      <c r="E10" s="138"/>
      <c r="F10" s="139"/>
    </row>
    <row r="11" customFormat="false" ht="24.75" hidden="false" customHeight="true" outlineLevel="0" collapsed="false">
      <c r="A11" s="135" t="s">
        <v>155</v>
      </c>
      <c r="B11" s="135"/>
      <c r="C11" s="136" t="s">
        <v>156</v>
      </c>
      <c r="D11" s="137" t="s">
        <v>157</v>
      </c>
      <c r="E11" s="138" t="n">
        <v>384868818270</v>
      </c>
      <c r="F11" s="138" t="n">
        <v>548510106699</v>
      </c>
    </row>
    <row r="12" customFormat="false" ht="24.75" hidden="false" customHeight="true" outlineLevel="0" collapsed="false">
      <c r="A12" s="135" t="s">
        <v>158</v>
      </c>
      <c r="B12" s="135"/>
      <c r="C12" s="136" t="s">
        <v>159</v>
      </c>
      <c r="D12" s="137" t="s">
        <v>160</v>
      </c>
      <c r="E12" s="138" t="n">
        <v>288663965334</v>
      </c>
      <c r="F12" s="139" t="n">
        <v>345358698606</v>
      </c>
      <c r="G12" s="140"/>
      <c r="H12" s="141"/>
    </row>
    <row r="13" customFormat="false" ht="24.75" hidden="false" customHeight="true" outlineLevel="0" collapsed="false">
      <c r="A13" s="135" t="s">
        <v>161</v>
      </c>
      <c r="B13" s="135"/>
      <c r="C13" s="136" t="s">
        <v>162</v>
      </c>
      <c r="D13" s="137"/>
      <c r="E13" s="138" t="n">
        <v>96204852936</v>
      </c>
      <c r="F13" s="138" t="n">
        <v>203151408093</v>
      </c>
      <c r="G13" s="140"/>
      <c r="H13" s="141"/>
    </row>
    <row r="14" customFormat="false" ht="24.75" hidden="false" customHeight="true" outlineLevel="0" collapsed="false">
      <c r="A14" s="135" t="s">
        <v>163</v>
      </c>
      <c r="B14" s="135"/>
      <c r="C14" s="136" t="s">
        <v>164</v>
      </c>
      <c r="D14" s="137" t="s">
        <v>165</v>
      </c>
      <c r="E14" s="138" t="n">
        <v>16771062113</v>
      </c>
      <c r="F14" s="139" t="n">
        <v>22280604620</v>
      </c>
      <c r="G14" s="140"/>
      <c r="H14" s="141"/>
    </row>
    <row r="15" customFormat="false" ht="24.75" hidden="false" customHeight="true" outlineLevel="0" collapsed="false">
      <c r="A15" s="135" t="s">
        <v>166</v>
      </c>
      <c r="B15" s="135"/>
      <c r="C15" s="136" t="s">
        <v>167</v>
      </c>
      <c r="D15" s="137" t="s">
        <v>168</v>
      </c>
      <c r="E15" s="138" t="n">
        <v>23692276105</v>
      </c>
      <c r="F15" s="139" t="n">
        <v>13764824405</v>
      </c>
      <c r="G15" s="140"/>
      <c r="H15" s="141"/>
    </row>
    <row r="16" customFormat="false" ht="24.75" hidden="false" customHeight="true" outlineLevel="0" collapsed="false">
      <c r="A16" s="135" t="s">
        <v>169</v>
      </c>
      <c r="B16" s="135"/>
      <c r="C16" s="136" t="s">
        <v>170</v>
      </c>
      <c r="D16" s="137"/>
      <c r="E16" s="138" t="n">
        <v>11656381686</v>
      </c>
      <c r="F16" s="139" t="n">
        <v>7812069860</v>
      </c>
      <c r="G16" s="140"/>
      <c r="H16" s="141"/>
    </row>
    <row r="17" customFormat="false" ht="24.75" hidden="false" customHeight="true" outlineLevel="0" collapsed="false">
      <c r="A17" s="135" t="s">
        <v>171</v>
      </c>
      <c r="B17" s="135"/>
      <c r="C17" s="136" t="s">
        <v>172</v>
      </c>
      <c r="D17" s="137"/>
      <c r="E17" s="138" t="n">
        <v>16417912332</v>
      </c>
      <c r="F17" s="139" t="n">
        <v>17228010804</v>
      </c>
      <c r="G17" s="140"/>
      <c r="H17" s="142"/>
    </row>
    <row r="18" customFormat="false" ht="24.75" hidden="false" customHeight="true" outlineLevel="0" collapsed="false">
      <c r="A18" s="135" t="s">
        <v>173</v>
      </c>
      <c r="B18" s="135"/>
      <c r="C18" s="136" t="s">
        <v>174</v>
      </c>
      <c r="D18" s="137"/>
      <c r="E18" s="138" t="n">
        <v>24586165313</v>
      </c>
      <c r="F18" s="139" t="n">
        <v>25622451671</v>
      </c>
      <c r="G18" s="140"/>
      <c r="H18" s="110"/>
    </row>
    <row r="19" customFormat="false" ht="24.75" hidden="false" customHeight="true" outlineLevel="0" collapsed="false">
      <c r="A19" s="135" t="s">
        <v>175</v>
      </c>
      <c r="B19" s="135"/>
      <c r="C19" s="136" t="s">
        <v>176</v>
      </c>
      <c r="D19" s="137"/>
      <c r="E19" s="138" t="n">
        <v>48279561299</v>
      </c>
      <c r="F19" s="138" t="n">
        <v>168816725833</v>
      </c>
      <c r="G19" s="140"/>
      <c r="H19" s="110"/>
    </row>
    <row r="20" customFormat="false" ht="24.75" hidden="false" customHeight="true" outlineLevel="0" collapsed="false">
      <c r="A20" s="135" t="s">
        <v>177</v>
      </c>
      <c r="B20" s="135"/>
      <c r="C20" s="136" t="s">
        <v>178</v>
      </c>
      <c r="D20" s="137"/>
      <c r="E20" s="143" t="n">
        <v>33104655345</v>
      </c>
      <c r="F20" s="139" t="n">
        <v>28327385683</v>
      </c>
      <c r="G20" s="140"/>
      <c r="H20" s="110"/>
    </row>
    <row r="21" customFormat="false" ht="24.75" hidden="false" customHeight="true" outlineLevel="0" collapsed="false">
      <c r="A21" s="135" t="s">
        <v>179</v>
      </c>
      <c r="B21" s="135"/>
      <c r="C21" s="136" t="s">
        <v>180</v>
      </c>
      <c r="D21" s="137"/>
      <c r="E21" s="143" t="n">
        <v>9955132469</v>
      </c>
      <c r="F21" s="139" t="n">
        <v>3776749028</v>
      </c>
      <c r="G21" s="140"/>
      <c r="H21" s="110"/>
    </row>
    <row r="22" customFormat="false" ht="24.75" hidden="false" customHeight="true" outlineLevel="0" collapsed="false">
      <c r="A22" s="135" t="s">
        <v>181</v>
      </c>
      <c r="B22" s="135"/>
      <c r="C22" s="136" t="s">
        <v>182</v>
      </c>
      <c r="D22" s="137"/>
      <c r="E22" s="43" t="n">
        <v>23149522876</v>
      </c>
      <c r="F22" s="144" t="n">
        <v>24550636655</v>
      </c>
      <c r="G22" s="110"/>
      <c r="H22" s="110"/>
    </row>
    <row r="23" customFormat="false" ht="24.75" hidden="false" customHeight="true" outlineLevel="0" collapsed="false">
      <c r="A23" s="135" t="s">
        <v>183</v>
      </c>
      <c r="B23" s="135"/>
      <c r="C23" s="136" t="s">
        <v>184</v>
      </c>
      <c r="D23" s="137"/>
      <c r="E23" s="143" t="n">
        <v>71429084175</v>
      </c>
      <c r="F23" s="143" t="n">
        <v>193367362488</v>
      </c>
      <c r="G23" s="140"/>
      <c r="H23" s="110"/>
    </row>
    <row r="24" customFormat="false" ht="24.75" hidden="false" customHeight="true" outlineLevel="0" collapsed="false">
      <c r="A24" s="135" t="s">
        <v>185</v>
      </c>
      <c r="B24" s="135"/>
      <c r="C24" s="136" t="s">
        <v>186</v>
      </c>
      <c r="D24" s="137" t="s">
        <v>187</v>
      </c>
      <c r="E24" s="143" t="n">
        <v>17758872416</v>
      </c>
      <c r="F24" s="143" t="n">
        <v>37057809284</v>
      </c>
      <c r="G24" s="145"/>
      <c r="H24" s="145"/>
    </row>
    <row r="25" customFormat="false" ht="24.75" hidden="false" customHeight="true" outlineLevel="0" collapsed="false">
      <c r="A25" s="135" t="s">
        <v>188</v>
      </c>
      <c r="B25" s="135"/>
      <c r="C25" s="136" t="s">
        <v>189</v>
      </c>
      <c r="D25" s="137" t="s">
        <v>190</v>
      </c>
      <c r="E25" s="143"/>
      <c r="F25" s="139"/>
      <c r="G25" s="145"/>
      <c r="H25" s="110"/>
    </row>
    <row r="26" customFormat="false" ht="24.75" hidden="false" customHeight="true" outlineLevel="0" collapsed="false">
      <c r="A26" s="135" t="s">
        <v>191</v>
      </c>
      <c r="B26" s="135"/>
      <c r="C26" s="136" t="s">
        <v>192</v>
      </c>
      <c r="D26" s="137"/>
      <c r="E26" s="143" t="n">
        <v>53670211759</v>
      </c>
      <c r="F26" s="143" t="n">
        <v>156309553204</v>
      </c>
      <c r="G26" s="110"/>
      <c r="H26" s="110"/>
    </row>
    <row r="27" customFormat="false" ht="24.75" hidden="false" customHeight="true" outlineLevel="0" collapsed="false">
      <c r="A27" s="146" t="s">
        <v>193</v>
      </c>
      <c r="B27" s="146"/>
      <c r="C27" s="147" t="s">
        <v>194</v>
      </c>
      <c r="D27" s="148"/>
      <c r="E27" s="149"/>
      <c r="F27" s="149"/>
    </row>
    <row r="28" customFormat="false" ht="15.75" hidden="true" customHeight="true" outlineLevel="0" collapsed="false">
      <c r="E28" s="110"/>
    </row>
    <row r="29" customFormat="false" ht="18.75" hidden="true" customHeight="true" outlineLevel="0" collapsed="false">
      <c r="A29" s="2"/>
      <c r="B29" s="2"/>
      <c r="C29" s="150" t="s">
        <v>195</v>
      </c>
      <c r="D29" s="2"/>
      <c r="E29" s="2"/>
    </row>
    <row r="30" s="151" customFormat="true" ht="20.25" hidden="true" customHeight="true" outlineLevel="0" collapsed="false">
      <c r="A30" s="151" t="s">
        <v>196</v>
      </c>
      <c r="D30" s="152" t="s">
        <v>197</v>
      </c>
      <c r="E30" s="153"/>
      <c r="F30" s="154"/>
    </row>
    <row r="31" customFormat="false" ht="33.75" hidden="true" customHeight="true" outlineLevel="0" collapsed="false">
      <c r="A31" s="2"/>
      <c r="B31" s="2"/>
      <c r="C31" s="2"/>
      <c r="D31" s="2"/>
      <c r="E31" s="155"/>
    </row>
    <row r="32" customFormat="false" ht="17.25" hidden="true" customHeight="true" outlineLevel="0" collapsed="false">
      <c r="A32" s="2"/>
      <c r="B32" s="2"/>
      <c r="C32" s="2"/>
      <c r="D32" s="155"/>
      <c r="E32" s="2"/>
    </row>
    <row r="33" customFormat="false" ht="17.25" hidden="true" customHeight="true" outlineLevel="0" collapsed="false">
      <c r="A33" s="156" t="s">
        <v>198</v>
      </c>
      <c r="B33" s="156"/>
      <c r="C33" s="156"/>
      <c r="D33" s="157"/>
      <c r="E33" s="156"/>
    </row>
    <row r="34" customFormat="false" ht="17.25" hidden="true" customHeight="true" outlineLevel="0" collapsed="false"/>
    <row r="35" customFormat="false" ht="17.25" hidden="true" customHeight="true" outlineLevel="0" collapsed="false">
      <c r="E35" s="145"/>
    </row>
    <row r="36" customFormat="false" ht="17.25" hidden="false" customHeight="true" outlineLevel="0" collapsed="false">
      <c r="A36" s="158" t="s">
        <v>199</v>
      </c>
      <c r="E36" s="145"/>
    </row>
    <row r="37" customFormat="false" ht="17.25" hidden="false" customHeight="true" outlineLevel="0" collapsed="false">
      <c r="A37" s="107" t="s">
        <v>200</v>
      </c>
      <c r="E37" s="145"/>
    </row>
    <row r="38" customFormat="false" ht="17.25" hidden="false" customHeight="true" outlineLevel="0" collapsed="false">
      <c r="E38" s="145"/>
      <c r="H38" s="110"/>
    </row>
    <row r="39" customFormat="false" ht="17.25" hidden="false" customHeight="true" outlineLevel="0" collapsed="false">
      <c r="E39" s="145"/>
    </row>
    <row r="40" customFormat="false" ht="17.25" hidden="false" customHeight="true" outlineLevel="0" collapsed="false">
      <c r="E40" s="145"/>
    </row>
    <row r="41" customFormat="false" ht="15" hidden="false" customHeight="true" outlineLevel="0" collapsed="false">
      <c r="E41" s="145"/>
    </row>
    <row r="42" customFormat="false" ht="15" hidden="false" customHeight="true" outlineLevel="0" collapsed="false">
      <c r="E42" s="145"/>
    </row>
    <row r="43" customFormat="false" ht="15" hidden="false" customHeight="true" outlineLevel="0" collapsed="false">
      <c r="E43" s="145"/>
    </row>
    <row r="44" customFormat="false" ht="15" hidden="false" customHeight="true" outlineLevel="0" collapsed="false">
      <c r="E44" s="145"/>
    </row>
    <row r="45" customFormat="false" ht="15" hidden="false" customHeight="true" outlineLevel="0" collapsed="false">
      <c r="E45" s="145"/>
    </row>
    <row r="46" customFormat="false" ht="15" hidden="false" customHeight="true" outlineLevel="0" collapsed="false">
      <c r="E46" s="145"/>
    </row>
    <row r="47" customFormat="false" ht="15" hidden="false" customHeight="true" outlineLevel="0" collapsed="false">
      <c r="E47" s="145"/>
    </row>
    <row r="48" customFormat="false" ht="15" hidden="false" customHeight="true" outlineLevel="0" collapsed="false">
      <c r="E48" s="145"/>
    </row>
    <row r="49" customFormat="false" ht="15" hidden="false" customHeight="true" outlineLevel="0" collapsed="false">
      <c r="E49" s="145"/>
    </row>
    <row r="50" customFormat="false" ht="15" hidden="false" customHeight="true" outlineLevel="0" collapsed="false">
      <c r="E50" s="145"/>
    </row>
    <row r="51" customFormat="false" ht="15" hidden="false" customHeight="true" outlineLevel="0" collapsed="false">
      <c r="E51" s="145"/>
    </row>
    <row r="52" customFormat="false" ht="15" hidden="false" customHeight="true" outlineLevel="0" collapsed="false">
      <c r="E52" s="145"/>
    </row>
    <row r="53" customFormat="false" ht="15" hidden="false" customHeight="true" outlineLevel="0" collapsed="false">
      <c r="E53" s="145"/>
    </row>
    <row r="54" customFormat="false" ht="15" hidden="false" customHeight="true" outlineLevel="0" collapsed="false">
      <c r="E54" s="145"/>
    </row>
  </sheetData>
  <mergeCells count="22">
    <mergeCell ref="A4:F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0.7"/>
    <col collapsed="false" customWidth="true" hidden="false" outlineLevel="0" max="2" min="2" style="159" width="7.7"/>
    <col collapsed="false" customWidth="true" hidden="false" outlineLevel="0" max="3" min="3" style="159" width="13.85"/>
    <col collapsed="false" customWidth="true" hidden="false" outlineLevel="0" max="4" min="4" style="159" width="14.28"/>
    <col collapsed="false" customWidth="true" hidden="false" outlineLevel="0" max="5" min="5" style="159" width="14.56"/>
    <col collapsed="false" customWidth="true" hidden="false" outlineLevel="0" max="6" min="6" style="159" width="14.28"/>
    <col collapsed="false" customWidth="true" hidden="false" outlineLevel="0" max="7" min="7" style="159" width="9.85"/>
    <col collapsed="false" customWidth="false" hidden="false" outlineLevel="0" max="257" min="8" style="159" width="9.14"/>
  </cols>
  <sheetData>
    <row r="1" customFormat="false" ht="24.75" hidden="false" customHeight="true" outlineLevel="0" collapsed="false">
      <c r="A1" s="160" t="s">
        <v>201</v>
      </c>
      <c r="B1" s="161"/>
      <c r="C1" s="109"/>
      <c r="D1" s="109"/>
      <c r="E1" s="110"/>
      <c r="F1" s="107"/>
    </row>
    <row r="2" customFormat="false" ht="18" hidden="false" customHeight="false" outlineLevel="0" collapsed="false">
      <c r="A2" s="107"/>
      <c r="B2" s="108"/>
      <c r="C2" s="109"/>
      <c r="D2" s="109"/>
      <c r="E2" s="110"/>
      <c r="F2" s="162" t="s">
        <v>202</v>
      </c>
    </row>
    <row r="3" customFormat="false" ht="18.75" hidden="false" customHeight="true" outlineLevel="0" collapsed="false">
      <c r="A3" s="163" t="s">
        <v>6</v>
      </c>
      <c r="B3" s="164" t="s">
        <v>203</v>
      </c>
      <c r="C3" s="164" t="s">
        <v>204</v>
      </c>
      <c r="D3" s="165" t="s">
        <v>205</v>
      </c>
      <c r="E3" s="165" t="s">
        <v>206</v>
      </c>
      <c r="F3" s="166" t="s">
        <v>207</v>
      </c>
    </row>
    <row r="4" customFormat="false" ht="28.5" hidden="false" customHeight="true" outlineLevel="0" collapsed="false">
      <c r="A4" s="163"/>
      <c r="B4" s="163"/>
      <c r="C4" s="163"/>
      <c r="D4" s="165"/>
      <c r="E4" s="165"/>
      <c r="F4" s="166"/>
    </row>
    <row r="5" customFormat="false" ht="18.75" hidden="false" customHeight="false" outlineLevel="0" collapsed="false">
      <c r="A5" s="167" t="s">
        <v>208</v>
      </c>
      <c r="B5" s="167" t="s">
        <v>209</v>
      </c>
      <c r="C5" s="167" t="n">
        <v>1</v>
      </c>
      <c r="D5" s="167" t="n">
        <v>2</v>
      </c>
      <c r="E5" s="167" t="n">
        <v>4</v>
      </c>
      <c r="F5" s="167" t="s">
        <v>210</v>
      </c>
    </row>
    <row r="6" customFormat="false" ht="23.25" hidden="false" customHeight="true" outlineLevel="0" collapsed="false">
      <c r="A6" s="168" t="s">
        <v>211</v>
      </c>
      <c r="B6" s="169" t="n">
        <v>10</v>
      </c>
      <c r="C6" s="170" t="n">
        <f aca="false">SUM(C7:C15)</f>
        <v>58807685358</v>
      </c>
      <c r="D6" s="170" t="n">
        <f aca="false">SUM(D7:D15)</f>
        <v>21290997240</v>
      </c>
      <c r="E6" s="170" t="n">
        <f aca="false">SUM(E7:E15)</f>
        <v>67755458001</v>
      </c>
      <c r="F6" s="170" t="n">
        <f aca="false">SUM(F7:F15)</f>
        <v>12343224597</v>
      </c>
      <c r="G6" s="171"/>
    </row>
    <row r="7" customFormat="false" ht="23.25" hidden="false" customHeight="true" outlineLevel="0" collapsed="false">
      <c r="A7" s="172" t="s">
        <v>212</v>
      </c>
      <c r="B7" s="173" t="n">
        <v>11</v>
      </c>
      <c r="C7" s="174" t="n">
        <v>255456511</v>
      </c>
      <c r="D7" s="174" t="n">
        <v>2950973</v>
      </c>
      <c r="E7" s="175" t="n">
        <v>809536822</v>
      </c>
      <c r="F7" s="176" t="n">
        <v>-551129338</v>
      </c>
      <c r="G7" s="171"/>
    </row>
    <row r="8" customFormat="false" ht="23.25" hidden="false" customHeight="true" outlineLevel="0" collapsed="false">
      <c r="A8" s="172" t="s">
        <v>213</v>
      </c>
      <c r="B8" s="173" t="n">
        <v>12</v>
      </c>
      <c r="C8" s="177"/>
      <c r="D8" s="178"/>
      <c r="E8" s="178" t="n">
        <v>0</v>
      </c>
      <c r="F8" s="174" t="n">
        <v>0</v>
      </c>
      <c r="G8" s="171"/>
    </row>
    <row r="9" customFormat="false" ht="23.25" hidden="false" customHeight="true" outlineLevel="0" collapsed="false">
      <c r="A9" s="172" t="s">
        <v>214</v>
      </c>
      <c r="B9" s="173" t="n">
        <v>13</v>
      </c>
      <c r="C9" s="175"/>
      <c r="D9" s="174"/>
      <c r="E9" s="179"/>
      <c r="F9" s="174" t="n">
        <v>0</v>
      </c>
      <c r="G9" s="171"/>
    </row>
    <row r="10" customFormat="false" ht="23.25" hidden="false" customHeight="true" outlineLevel="0" collapsed="false">
      <c r="A10" s="172" t="s">
        <v>215</v>
      </c>
      <c r="B10" s="173" t="n">
        <v>14</v>
      </c>
      <c r="C10" s="175"/>
      <c r="D10" s="174"/>
      <c r="E10" s="174" t="n">
        <v>0</v>
      </c>
      <c r="F10" s="174" t="n">
        <v>0</v>
      </c>
      <c r="G10" s="171"/>
    </row>
    <row r="11" customFormat="false" ht="23.25" hidden="false" customHeight="true" outlineLevel="0" collapsed="false">
      <c r="A11" s="172" t="s">
        <v>216</v>
      </c>
      <c r="B11" s="173" t="n">
        <v>15</v>
      </c>
      <c r="C11" s="175" t="n">
        <v>56008238008</v>
      </c>
      <c r="D11" s="174" t="n">
        <v>17758872416</v>
      </c>
      <c r="E11" s="174" t="n">
        <v>60746045801</v>
      </c>
      <c r="F11" s="174" t="n">
        <v>13021064623</v>
      </c>
      <c r="G11" s="171"/>
    </row>
    <row r="12" customFormat="false" ht="23.25" hidden="false" customHeight="true" outlineLevel="0" collapsed="false">
      <c r="A12" s="172" t="s">
        <v>217</v>
      </c>
      <c r="B12" s="173" t="n">
        <v>16</v>
      </c>
      <c r="C12" s="175"/>
      <c r="D12" s="174"/>
      <c r="E12" s="174"/>
      <c r="F12" s="174" t="n">
        <v>0</v>
      </c>
      <c r="G12" s="171"/>
    </row>
    <row r="13" customFormat="false" ht="23.25" hidden="false" customHeight="true" outlineLevel="0" collapsed="false">
      <c r="A13" s="172" t="s">
        <v>218</v>
      </c>
      <c r="B13" s="173" t="n">
        <v>17</v>
      </c>
      <c r="C13" s="175"/>
      <c r="D13" s="174"/>
      <c r="E13" s="174"/>
      <c r="F13" s="174" t="n">
        <v>0</v>
      </c>
      <c r="G13" s="171"/>
    </row>
    <row r="14" customFormat="false" ht="23.25" hidden="false" customHeight="true" outlineLevel="0" collapsed="false">
      <c r="A14" s="172" t="s">
        <v>219</v>
      </c>
      <c r="B14" s="173" t="n">
        <v>18</v>
      </c>
      <c r="C14" s="175" t="n">
        <v>7681440</v>
      </c>
      <c r="D14" s="174" t="n">
        <v>2606086799</v>
      </c>
      <c r="E14" s="174" t="n">
        <v>2613768239</v>
      </c>
      <c r="F14" s="174" t="n">
        <v>0</v>
      </c>
    </row>
    <row r="15" customFormat="false" ht="23.25" hidden="false" customHeight="true" outlineLevel="0" collapsed="false">
      <c r="A15" s="172" t="s">
        <v>220</v>
      </c>
      <c r="B15" s="173" t="n">
        <v>19</v>
      </c>
      <c r="C15" s="175" t="n">
        <v>2536309399</v>
      </c>
      <c r="D15" s="175" t="n">
        <v>923087052</v>
      </c>
      <c r="E15" s="175" t="n">
        <v>3586107139</v>
      </c>
      <c r="F15" s="176" t="n">
        <v>-126710688</v>
      </c>
      <c r="G15" s="171"/>
    </row>
    <row r="16" customFormat="false" ht="23.25" hidden="false" customHeight="true" outlineLevel="0" collapsed="false">
      <c r="A16" s="172" t="s">
        <v>221</v>
      </c>
      <c r="B16" s="173"/>
      <c r="C16" s="175"/>
      <c r="D16" s="175" t="n">
        <v>11000000</v>
      </c>
      <c r="E16" s="175" t="n">
        <v>11000000</v>
      </c>
      <c r="F16" s="176" t="n">
        <v>0</v>
      </c>
    </row>
    <row r="17" customFormat="false" ht="23.25" hidden="false" customHeight="true" outlineLevel="0" collapsed="false">
      <c r="A17" s="172" t="s">
        <v>222</v>
      </c>
      <c r="B17" s="173"/>
      <c r="C17" s="175" t="n">
        <v>2521701891</v>
      </c>
      <c r="D17" s="174" t="n">
        <v>897334757</v>
      </c>
      <c r="E17" s="174" t="n">
        <v>3545747336</v>
      </c>
      <c r="F17" s="176" t="n">
        <v>-126710688</v>
      </c>
    </row>
    <row r="18" customFormat="false" ht="23.25" hidden="false" customHeight="true" outlineLevel="0" collapsed="false">
      <c r="A18" s="172" t="s">
        <v>223</v>
      </c>
      <c r="B18" s="173"/>
      <c r="C18" s="175" t="n">
        <v>14607508</v>
      </c>
      <c r="D18" s="175" t="n">
        <v>14752295</v>
      </c>
      <c r="E18" s="174" t="n">
        <v>29359803</v>
      </c>
      <c r="F18" s="174" t="n">
        <v>0</v>
      </c>
    </row>
    <row r="19" customFormat="false" ht="23.25" hidden="false" customHeight="true" outlineLevel="0" collapsed="false">
      <c r="A19" s="180" t="s">
        <v>224</v>
      </c>
      <c r="B19" s="181" t="n">
        <v>30</v>
      </c>
      <c r="C19" s="182" t="n">
        <v>0</v>
      </c>
      <c r="D19" s="182" t="n">
        <v>5000000</v>
      </c>
      <c r="E19" s="182" t="n">
        <v>5000000</v>
      </c>
      <c r="F19" s="182" t="n">
        <v>0</v>
      </c>
    </row>
    <row r="20" customFormat="false" ht="23.25" hidden="false" customHeight="true" outlineLevel="0" collapsed="false">
      <c r="A20" s="172" t="s">
        <v>225</v>
      </c>
      <c r="B20" s="173" t="n">
        <v>31</v>
      </c>
      <c r="C20" s="175"/>
      <c r="D20" s="175"/>
      <c r="E20" s="174"/>
      <c r="F20" s="174" t="n">
        <v>0</v>
      </c>
    </row>
    <row r="21" customFormat="false" ht="23.25" hidden="false" customHeight="true" outlineLevel="0" collapsed="false">
      <c r="A21" s="172" t="s">
        <v>226</v>
      </c>
      <c r="B21" s="173" t="n">
        <v>32</v>
      </c>
      <c r="C21" s="175"/>
      <c r="D21" s="175"/>
      <c r="E21" s="174"/>
      <c r="F21" s="174" t="n">
        <v>0</v>
      </c>
    </row>
    <row r="22" customFormat="false" ht="23.25" hidden="false" customHeight="true" outlineLevel="0" collapsed="false">
      <c r="A22" s="172" t="s">
        <v>227</v>
      </c>
      <c r="B22" s="173" t="n">
        <v>33</v>
      </c>
      <c r="C22" s="175" t="n">
        <v>0</v>
      </c>
      <c r="D22" s="175" t="n">
        <v>5000000</v>
      </c>
      <c r="E22" s="175" t="n">
        <v>5000000</v>
      </c>
      <c r="F22" s="175" t="n">
        <v>0</v>
      </c>
      <c r="G22" s="171"/>
    </row>
    <row r="23" customFormat="false" ht="23.25" hidden="false" customHeight="true" outlineLevel="0" collapsed="false">
      <c r="A23" s="172" t="s">
        <v>228</v>
      </c>
      <c r="B23" s="173"/>
      <c r="C23" s="175"/>
      <c r="D23" s="175"/>
      <c r="E23" s="174"/>
      <c r="F23" s="174" t="n">
        <v>0</v>
      </c>
      <c r="G23" s="171"/>
    </row>
    <row r="24" customFormat="false" ht="23.25" hidden="false" customHeight="true" outlineLevel="0" collapsed="false">
      <c r="A24" s="172" t="s">
        <v>229</v>
      </c>
      <c r="B24" s="173"/>
      <c r="C24" s="175"/>
      <c r="D24" s="175"/>
      <c r="E24" s="174"/>
      <c r="F24" s="174" t="n">
        <v>0</v>
      </c>
      <c r="G24" s="171"/>
    </row>
    <row r="25" customFormat="false" ht="23.25" hidden="false" customHeight="true" outlineLevel="0" collapsed="false">
      <c r="A25" s="183" t="s">
        <v>230</v>
      </c>
      <c r="B25" s="184"/>
      <c r="C25" s="185"/>
      <c r="D25" s="185" t="n">
        <v>5000000</v>
      </c>
      <c r="E25" s="186" t="n">
        <v>5000000</v>
      </c>
      <c r="F25" s="186" t="n">
        <v>0</v>
      </c>
      <c r="G25" s="171"/>
    </row>
    <row r="26" customFormat="false" ht="23.25" hidden="false" customHeight="true" outlineLevel="0" collapsed="false">
      <c r="A26" s="187" t="s">
        <v>231</v>
      </c>
      <c r="B26" s="188" t="n">
        <v>40</v>
      </c>
      <c r="C26" s="189" t="n">
        <f aca="false">C6+C19</f>
        <v>58807685358</v>
      </c>
      <c r="D26" s="189" t="n">
        <f aca="false">D6+D19</f>
        <v>21295997240</v>
      </c>
      <c r="E26" s="189" t="n">
        <f aca="false">E6+E19</f>
        <v>67760458001</v>
      </c>
      <c r="F26" s="189" t="n">
        <f aca="false">F6+F19</f>
        <v>12343224597</v>
      </c>
      <c r="G26" s="171"/>
    </row>
    <row r="27" customFormat="false" ht="19.5" hidden="false" customHeight="false" outlineLevel="0" collapsed="false">
      <c r="A27" s="120"/>
      <c r="B27" s="190"/>
      <c r="C27" s="191" t="s">
        <v>139</v>
      </c>
      <c r="D27" s="192"/>
      <c r="E27" s="193"/>
      <c r="F27" s="194"/>
    </row>
    <row r="28" customFormat="false" ht="21" hidden="false" customHeight="false" outlineLevel="0" collapsed="false">
      <c r="A28" s="153" t="s">
        <v>196</v>
      </c>
      <c r="B28" s="195"/>
      <c r="C28" s="195"/>
      <c r="D28" s="152" t="s">
        <v>232</v>
      </c>
      <c r="E28" s="196"/>
      <c r="F28" s="197"/>
      <c r="G28" s="171"/>
    </row>
    <row r="29" customFormat="false" ht="34.5" hidden="false" customHeight="true" outlineLevel="0" collapsed="false">
      <c r="G29" s="171"/>
    </row>
    <row r="30" customFormat="false" ht="24" hidden="false" customHeight="true" outlineLevel="0" collapsed="false"/>
    <row r="31" customFormat="false" ht="18.75" hidden="false" customHeight="false" outlineLevel="0" collapsed="false">
      <c r="A31" s="198"/>
      <c r="B31" s="199"/>
      <c r="C31" s="156"/>
      <c r="D31" s="156"/>
      <c r="E31" s="200"/>
      <c r="F31" s="156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28"/>
    <col collapsed="false" customWidth="true" hidden="false" outlineLevel="0" max="3" min="3" style="0" width="15.85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7" min="6" style="0" width="16.56"/>
    <col collapsed="false" customWidth="true" hidden="false" outlineLevel="0" max="8" min="8" style="0" width="16.84"/>
  </cols>
  <sheetData>
    <row r="1" s="1" customFormat="true" ht="18.75" hidden="false" customHeight="false" outlineLevel="0" collapsed="false">
      <c r="A1" s="201" t="s">
        <v>233</v>
      </c>
      <c r="B1" s="201"/>
      <c r="C1" s="202"/>
      <c r="D1" s="202"/>
      <c r="E1" s="202"/>
      <c r="F1" s="202"/>
      <c r="G1" s="202"/>
      <c r="H1" s="202"/>
    </row>
    <row r="2" s="1" customFormat="true" ht="18.75" hidden="false" customHeight="false" outlineLevel="0" collapsed="false">
      <c r="A2" s="203" t="s">
        <v>2</v>
      </c>
      <c r="B2" s="202"/>
      <c r="C2" s="202"/>
      <c r="D2" s="202"/>
      <c r="E2" s="202"/>
      <c r="F2" s="202"/>
      <c r="G2" s="202"/>
      <c r="H2" s="204" t="s">
        <v>234</v>
      </c>
    </row>
    <row r="3" s="1" customFormat="true" ht="24.75" hidden="false" customHeight="false" outlineLevel="0" collapsed="false">
      <c r="A3" s="205" t="s">
        <v>235</v>
      </c>
      <c r="B3" s="205"/>
      <c r="C3" s="205"/>
      <c r="D3" s="205"/>
      <c r="E3" s="205"/>
      <c r="F3" s="205"/>
      <c r="G3" s="205"/>
      <c r="H3" s="205"/>
    </row>
    <row r="4" s="1" customFormat="true" ht="18.75" hidden="false" customHeight="true" outlineLevel="0" collapsed="false">
      <c r="A4" s="206" t="s">
        <v>236</v>
      </c>
      <c r="B4" s="206"/>
      <c r="C4" s="206"/>
      <c r="D4" s="206"/>
      <c r="E4" s="206"/>
      <c r="F4" s="206"/>
      <c r="G4" s="206"/>
      <c r="H4" s="206"/>
    </row>
    <row r="5" s="1" customFormat="true" ht="19.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</row>
    <row r="6" s="210" customFormat="true" ht="12.75" hidden="false" customHeight="false" outlineLevel="0" collapsed="false">
      <c r="A6" s="207" t="s">
        <v>237</v>
      </c>
      <c r="B6" s="208" t="s">
        <v>238</v>
      </c>
      <c r="C6" s="208" t="s">
        <v>239</v>
      </c>
      <c r="D6" s="208"/>
      <c r="E6" s="208" t="s">
        <v>240</v>
      </c>
      <c r="F6" s="208"/>
      <c r="G6" s="209" t="s">
        <v>241</v>
      </c>
      <c r="H6" s="209"/>
    </row>
    <row r="7" s="210" customFormat="true" ht="12.75" hidden="false" customHeight="false" outlineLevel="0" collapsed="false">
      <c r="A7" s="207"/>
      <c r="B7" s="208"/>
      <c r="C7" s="211" t="s">
        <v>242</v>
      </c>
      <c r="D7" s="211" t="s">
        <v>243</v>
      </c>
      <c r="E7" s="211" t="s">
        <v>242</v>
      </c>
      <c r="F7" s="211" t="s">
        <v>243</v>
      </c>
      <c r="G7" s="211" t="s">
        <v>242</v>
      </c>
      <c r="H7" s="212" t="s">
        <v>243</v>
      </c>
    </row>
    <row r="8" customFormat="false" ht="12.75" hidden="false" customHeight="false" outlineLevel="0" collapsed="false">
      <c r="A8" s="213" t="s">
        <v>244</v>
      </c>
      <c r="B8" s="214" t="s">
        <v>245</v>
      </c>
      <c r="C8" s="215" t="n">
        <v>2592318617</v>
      </c>
      <c r="D8" s="215" t="n">
        <v>0</v>
      </c>
      <c r="E8" s="215" t="n">
        <v>369562835766</v>
      </c>
      <c r="F8" s="215" t="n">
        <v>368615230076</v>
      </c>
      <c r="G8" s="215" t="n">
        <v>3539924307</v>
      </c>
      <c r="H8" s="216" t="n">
        <v>0</v>
      </c>
    </row>
    <row r="9" customFormat="false" ht="12.75" hidden="false" customHeight="false" outlineLevel="0" collapsed="false">
      <c r="A9" s="213" t="s">
        <v>246</v>
      </c>
      <c r="B9" s="214" t="s">
        <v>247</v>
      </c>
      <c r="C9" s="215" t="n">
        <v>2367787193</v>
      </c>
      <c r="D9" s="215" t="n">
        <v>0</v>
      </c>
      <c r="E9" s="215" t="n">
        <v>358792168037</v>
      </c>
      <c r="F9" s="215" t="n">
        <v>358016066844</v>
      </c>
      <c r="G9" s="215" t="n">
        <v>3143888386</v>
      </c>
      <c r="H9" s="216" t="n">
        <v>0</v>
      </c>
    </row>
    <row r="10" customFormat="false" ht="12.75" hidden="false" customHeight="false" outlineLevel="0" collapsed="false">
      <c r="A10" s="213" t="s">
        <v>248</v>
      </c>
      <c r="B10" s="214" t="s">
        <v>249</v>
      </c>
      <c r="C10" s="215" t="n">
        <v>1980096064</v>
      </c>
      <c r="D10" s="215" t="n">
        <v>0</v>
      </c>
      <c r="E10" s="215" t="n">
        <v>348816007977</v>
      </c>
      <c r="F10" s="215" t="n">
        <v>348268172513</v>
      </c>
      <c r="G10" s="215" t="n">
        <v>2527931528</v>
      </c>
      <c r="H10" s="216" t="n">
        <v>0</v>
      </c>
    </row>
    <row r="11" customFormat="false" ht="12.75" hidden="false" customHeight="false" outlineLevel="0" collapsed="false">
      <c r="A11" s="213" t="s">
        <v>250</v>
      </c>
      <c r="B11" s="214" t="s">
        <v>251</v>
      </c>
      <c r="C11" s="215" t="n">
        <v>387691129</v>
      </c>
      <c r="D11" s="215" t="n">
        <v>0</v>
      </c>
      <c r="E11" s="215" t="n">
        <v>711181851</v>
      </c>
      <c r="F11" s="215" t="n">
        <v>482916122</v>
      </c>
      <c r="G11" s="215" t="n">
        <v>615956858</v>
      </c>
      <c r="H11" s="216" t="n">
        <v>0</v>
      </c>
    </row>
    <row r="12" customFormat="false" ht="12.75" hidden="false" customHeight="false" outlineLevel="0" collapsed="false">
      <c r="A12" s="213" t="s">
        <v>252</v>
      </c>
      <c r="B12" s="214" t="s">
        <v>253</v>
      </c>
      <c r="C12" s="215" t="n">
        <v>0</v>
      </c>
      <c r="D12" s="215" t="n">
        <v>0</v>
      </c>
      <c r="E12" s="215" t="n">
        <v>9264978209</v>
      </c>
      <c r="F12" s="215" t="n">
        <v>9264978209</v>
      </c>
      <c r="G12" s="215" t="n">
        <v>0</v>
      </c>
      <c r="H12" s="216" t="n">
        <v>0</v>
      </c>
    </row>
    <row r="13" customFormat="false" ht="12.75" hidden="false" customHeight="false" outlineLevel="0" collapsed="false">
      <c r="A13" s="213" t="s">
        <v>254</v>
      </c>
      <c r="B13" s="214" t="s">
        <v>255</v>
      </c>
      <c r="C13" s="215" t="n">
        <v>224531424</v>
      </c>
      <c r="D13" s="215" t="n">
        <v>0</v>
      </c>
      <c r="E13" s="215" t="n">
        <v>10770667729</v>
      </c>
      <c r="F13" s="215" t="n">
        <v>10599163232</v>
      </c>
      <c r="G13" s="215" t="n">
        <v>396035921</v>
      </c>
      <c r="H13" s="216" t="n">
        <v>0</v>
      </c>
    </row>
    <row r="14" customFormat="false" ht="12.75" hidden="false" customHeight="false" outlineLevel="0" collapsed="false">
      <c r="A14" s="213" t="s">
        <v>256</v>
      </c>
      <c r="B14" s="214" t="s">
        <v>257</v>
      </c>
      <c r="C14" s="215" t="n">
        <v>13258480795</v>
      </c>
      <c r="D14" s="215" t="n">
        <v>0</v>
      </c>
      <c r="E14" s="215" t="n">
        <v>1305390818219</v>
      </c>
      <c r="F14" s="215" t="n">
        <v>1317156631997</v>
      </c>
      <c r="G14" s="215" t="n">
        <v>1492667017</v>
      </c>
      <c r="H14" s="216" t="n">
        <v>0</v>
      </c>
    </row>
    <row r="15" customFormat="false" ht="12.75" hidden="false" customHeight="false" outlineLevel="0" collapsed="false">
      <c r="A15" s="213" t="s">
        <v>258</v>
      </c>
      <c r="B15" s="214" t="s">
        <v>259</v>
      </c>
      <c r="C15" s="215" t="n">
        <v>4894008939</v>
      </c>
      <c r="D15" s="215" t="n">
        <v>0</v>
      </c>
      <c r="E15" s="215" t="n">
        <v>1048633236107</v>
      </c>
      <c r="F15" s="215" t="n">
        <v>1052280612005</v>
      </c>
      <c r="G15" s="215" t="n">
        <v>1246633041</v>
      </c>
      <c r="H15" s="216" t="n">
        <v>0</v>
      </c>
    </row>
    <row r="16" customFormat="false" ht="12.75" hidden="false" customHeight="false" outlineLevel="0" collapsed="false">
      <c r="A16" s="213" t="s">
        <v>260</v>
      </c>
      <c r="B16" s="214" t="s">
        <v>261</v>
      </c>
      <c r="C16" s="215" t="n">
        <v>384181340</v>
      </c>
      <c r="D16" s="215" t="n">
        <v>0</v>
      </c>
      <c r="E16" s="215" t="n">
        <v>68243939339</v>
      </c>
      <c r="F16" s="215" t="n">
        <v>68479075330</v>
      </c>
      <c r="G16" s="215" t="n">
        <v>149045349</v>
      </c>
      <c r="H16" s="216" t="n">
        <v>0</v>
      </c>
    </row>
    <row r="17" customFormat="false" ht="12.75" hidden="false" customHeight="false" outlineLevel="0" collapsed="false">
      <c r="A17" s="213" t="s">
        <v>262</v>
      </c>
      <c r="B17" s="214" t="s">
        <v>263</v>
      </c>
      <c r="C17" s="215" t="n">
        <v>7967379</v>
      </c>
      <c r="D17" s="215" t="n">
        <v>0</v>
      </c>
      <c r="E17" s="215" t="n">
        <v>2807213718</v>
      </c>
      <c r="F17" s="215" t="n">
        <v>2726341815</v>
      </c>
      <c r="G17" s="215" t="n">
        <v>88839282</v>
      </c>
      <c r="H17" s="216" t="n">
        <v>0</v>
      </c>
    </row>
    <row r="18" customFormat="false" ht="12.75" hidden="false" customHeight="false" outlineLevel="0" collapsed="false">
      <c r="A18" s="213" t="s">
        <v>264</v>
      </c>
      <c r="B18" s="214" t="s">
        <v>265</v>
      </c>
      <c r="C18" s="215" t="n">
        <v>2662385</v>
      </c>
      <c r="D18" s="215" t="n">
        <v>0</v>
      </c>
      <c r="E18" s="215" t="n">
        <v>33357</v>
      </c>
      <c r="F18" s="215" t="n">
        <v>0</v>
      </c>
      <c r="G18" s="215" t="n">
        <v>2695742</v>
      </c>
      <c r="H18" s="216" t="n">
        <v>0</v>
      </c>
    </row>
    <row r="19" customFormat="false" ht="12.75" hidden="false" customHeight="false" outlineLevel="0" collapsed="false">
      <c r="A19" s="213" t="s">
        <v>266</v>
      </c>
      <c r="B19" s="214" t="s">
        <v>267</v>
      </c>
      <c r="C19" s="215" t="n">
        <v>3756943414</v>
      </c>
      <c r="D19" s="215" t="n">
        <v>0</v>
      </c>
      <c r="E19" s="215" t="n">
        <v>328418004873</v>
      </c>
      <c r="F19" s="215" t="n">
        <v>331945708040</v>
      </c>
      <c r="G19" s="215" t="n">
        <v>229240247</v>
      </c>
      <c r="H19" s="216" t="n">
        <v>0</v>
      </c>
    </row>
    <row r="20" customFormat="false" ht="12.75" hidden="false" customHeight="false" outlineLevel="0" collapsed="false">
      <c r="A20" s="213" t="s">
        <v>268</v>
      </c>
      <c r="B20" s="214" t="s">
        <v>269</v>
      </c>
      <c r="C20" s="215" t="n">
        <v>300</v>
      </c>
      <c r="D20" s="215" t="n">
        <v>0</v>
      </c>
      <c r="E20" s="215" t="n">
        <v>0</v>
      </c>
      <c r="F20" s="215" t="n">
        <v>0</v>
      </c>
      <c r="G20" s="215" t="n">
        <v>300</v>
      </c>
      <c r="H20" s="216" t="n">
        <v>0</v>
      </c>
    </row>
    <row r="21" customFormat="false" ht="12.75" hidden="false" customHeight="false" outlineLevel="0" collapsed="false">
      <c r="A21" s="213" t="s">
        <v>270</v>
      </c>
      <c r="B21" s="214" t="s">
        <v>271</v>
      </c>
      <c r="C21" s="215" t="n">
        <v>610000</v>
      </c>
      <c r="D21" s="215" t="n">
        <v>0</v>
      </c>
      <c r="E21" s="215" t="n">
        <v>5263357152</v>
      </c>
      <c r="F21" s="215" t="n">
        <v>5263550000</v>
      </c>
      <c r="G21" s="215" t="n">
        <v>417152</v>
      </c>
      <c r="H21" s="216" t="n">
        <v>0</v>
      </c>
    </row>
    <row r="22" customFormat="false" ht="12.75" hidden="false" customHeight="false" outlineLevel="0" collapsed="false">
      <c r="A22" s="213" t="s">
        <v>272</v>
      </c>
      <c r="B22" s="214" t="s">
        <v>273</v>
      </c>
      <c r="C22" s="215" t="n">
        <v>718380738</v>
      </c>
      <c r="D22" s="215" t="n">
        <v>0</v>
      </c>
      <c r="E22" s="215" t="n">
        <v>501344035278</v>
      </c>
      <c r="F22" s="215" t="n">
        <v>501459818964</v>
      </c>
      <c r="G22" s="215" t="n">
        <v>602597052</v>
      </c>
      <c r="H22" s="216" t="n">
        <v>0</v>
      </c>
    </row>
    <row r="23" customFormat="false" ht="12.75" hidden="false" customHeight="false" outlineLevel="0" collapsed="false">
      <c r="A23" s="213" t="s">
        <v>274</v>
      </c>
      <c r="B23" s="214" t="s">
        <v>275</v>
      </c>
      <c r="C23" s="215" t="n">
        <v>12454314</v>
      </c>
      <c r="D23" s="215" t="n">
        <v>0</v>
      </c>
      <c r="E23" s="215" t="n">
        <v>203960</v>
      </c>
      <c r="F23" s="215" t="n">
        <v>0</v>
      </c>
      <c r="G23" s="215" t="n">
        <v>12658274</v>
      </c>
      <c r="H23" s="216" t="n">
        <v>0</v>
      </c>
    </row>
    <row r="24" customFormat="false" ht="12.75" hidden="false" customHeight="false" outlineLevel="0" collapsed="false">
      <c r="A24" s="213" t="s">
        <v>276</v>
      </c>
      <c r="B24" s="214" t="s">
        <v>277</v>
      </c>
      <c r="C24" s="215" t="n">
        <v>3624669</v>
      </c>
      <c r="D24" s="215" t="n">
        <v>0</v>
      </c>
      <c r="E24" s="215" t="n">
        <v>20908219478</v>
      </c>
      <c r="F24" s="215" t="n">
        <v>20894952278</v>
      </c>
      <c r="G24" s="215" t="n">
        <v>16891869</v>
      </c>
      <c r="H24" s="216" t="n">
        <v>0</v>
      </c>
    </row>
    <row r="25" customFormat="false" ht="12.75" hidden="false" customHeight="false" outlineLevel="0" collapsed="false">
      <c r="A25" s="213" t="s">
        <v>278</v>
      </c>
      <c r="B25" s="214" t="s">
        <v>279</v>
      </c>
      <c r="C25" s="215" t="n">
        <v>958800</v>
      </c>
      <c r="D25" s="215" t="n">
        <v>0</v>
      </c>
      <c r="E25" s="215" t="n">
        <v>36469336419</v>
      </c>
      <c r="F25" s="215" t="n">
        <v>36334997079</v>
      </c>
      <c r="G25" s="215" t="n">
        <v>135298140</v>
      </c>
      <c r="H25" s="216" t="n">
        <v>0</v>
      </c>
    </row>
    <row r="26" customFormat="false" ht="12.75" hidden="false" customHeight="false" outlineLevel="0" collapsed="false">
      <c r="A26" s="213" t="s">
        <v>280</v>
      </c>
      <c r="B26" s="214" t="s">
        <v>281</v>
      </c>
      <c r="C26" s="215" t="n">
        <v>6225600</v>
      </c>
      <c r="D26" s="215" t="n">
        <v>0</v>
      </c>
      <c r="E26" s="215" t="n">
        <v>17746348600</v>
      </c>
      <c r="F26" s="215" t="n">
        <v>17750000000</v>
      </c>
      <c r="G26" s="215" t="n">
        <v>2574200</v>
      </c>
      <c r="H26" s="216" t="n">
        <v>0</v>
      </c>
    </row>
    <row r="27" customFormat="false" ht="12.75" hidden="false" customHeight="false" outlineLevel="0" collapsed="false">
      <c r="A27" s="213" t="s">
        <v>282</v>
      </c>
      <c r="B27" s="214" t="s">
        <v>283</v>
      </c>
      <c r="C27" s="215" t="n">
        <v>0</v>
      </c>
      <c r="D27" s="215" t="n">
        <v>0</v>
      </c>
      <c r="E27" s="215" t="n">
        <v>43527429500</v>
      </c>
      <c r="F27" s="215" t="n">
        <v>43525810999</v>
      </c>
      <c r="G27" s="215" t="n">
        <v>1618501</v>
      </c>
      <c r="H27" s="216" t="n">
        <v>0</v>
      </c>
    </row>
    <row r="28" customFormat="false" ht="12.75" hidden="false" customHeight="false" outlineLevel="0" collapsed="false">
      <c r="A28" s="213" t="s">
        <v>284</v>
      </c>
      <c r="B28" s="214" t="s">
        <v>285</v>
      </c>
      <c r="C28" s="215" t="n">
        <v>0</v>
      </c>
      <c r="D28" s="215" t="n">
        <v>0</v>
      </c>
      <c r="E28" s="215" t="n">
        <v>23905114433</v>
      </c>
      <c r="F28" s="215" t="n">
        <v>23900357500</v>
      </c>
      <c r="G28" s="215" t="n">
        <v>4756933</v>
      </c>
      <c r="H28" s="216" t="n">
        <v>0</v>
      </c>
    </row>
    <row r="29" customFormat="false" ht="12.75" hidden="false" customHeight="false" outlineLevel="0" collapsed="false">
      <c r="A29" s="213" t="s">
        <v>286</v>
      </c>
      <c r="B29" s="214" t="s">
        <v>287</v>
      </c>
      <c r="C29" s="215" t="n">
        <v>8364471856</v>
      </c>
      <c r="D29" s="215" t="n">
        <v>0</v>
      </c>
      <c r="E29" s="215" t="n">
        <v>256757582112</v>
      </c>
      <c r="F29" s="215" t="n">
        <v>264876019992</v>
      </c>
      <c r="G29" s="215" t="n">
        <v>246033976</v>
      </c>
      <c r="H29" s="216" t="n">
        <v>0</v>
      </c>
    </row>
    <row r="30" customFormat="false" ht="12.75" hidden="false" customHeight="false" outlineLevel="0" collapsed="false">
      <c r="A30" s="213" t="s">
        <v>288</v>
      </c>
      <c r="B30" s="214" t="s">
        <v>289</v>
      </c>
      <c r="C30" s="215" t="n">
        <v>833219296</v>
      </c>
      <c r="D30" s="215" t="n">
        <v>0</v>
      </c>
      <c r="E30" s="215" t="n">
        <v>2314946275</v>
      </c>
      <c r="F30" s="215" t="n">
        <v>3058669108</v>
      </c>
      <c r="G30" s="215" t="n">
        <v>89496463</v>
      </c>
      <c r="H30" s="216" t="n">
        <v>0</v>
      </c>
    </row>
    <row r="31" customFormat="false" ht="12.75" hidden="false" customHeight="false" outlineLevel="0" collapsed="false">
      <c r="A31" s="213" t="s">
        <v>290</v>
      </c>
      <c r="B31" s="214" t="s">
        <v>291</v>
      </c>
      <c r="C31" s="215" t="n">
        <v>4297280</v>
      </c>
      <c r="D31" s="215" t="n">
        <v>0</v>
      </c>
      <c r="E31" s="215" t="n">
        <v>56815</v>
      </c>
      <c r="F31" s="215" t="n">
        <v>0</v>
      </c>
      <c r="G31" s="215" t="n">
        <v>4354095</v>
      </c>
      <c r="H31" s="216" t="n">
        <v>0</v>
      </c>
    </row>
    <row r="32" customFormat="false" ht="12.75" hidden="false" customHeight="false" outlineLevel="0" collapsed="false">
      <c r="A32" s="213" t="s">
        <v>292</v>
      </c>
      <c r="B32" s="214" t="s">
        <v>293</v>
      </c>
      <c r="C32" s="215" t="n">
        <v>7526955280</v>
      </c>
      <c r="D32" s="215" t="n">
        <v>0</v>
      </c>
      <c r="E32" s="215" t="n">
        <v>228890087246</v>
      </c>
      <c r="F32" s="215" t="n">
        <v>236285381732</v>
      </c>
      <c r="G32" s="215" t="n">
        <v>131660794</v>
      </c>
      <c r="H32" s="216" t="n">
        <v>0</v>
      </c>
    </row>
    <row r="33" customFormat="false" ht="12.75" hidden="false" customHeight="false" outlineLevel="0" collapsed="false">
      <c r="A33" s="213" t="s">
        <v>294</v>
      </c>
      <c r="B33" s="214" t="s">
        <v>295</v>
      </c>
      <c r="C33" s="215" t="n">
        <v>0</v>
      </c>
      <c r="D33" s="215" t="n">
        <v>0</v>
      </c>
      <c r="E33" s="215" t="n">
        <v>25552491776</v>
      </c>
      <c r="F33" s="215" t="n">
        <v>25531969152</v>
      </c>
      <c r="G33" s="215" t="n">
        <v>20522624</v>
      </c>
      <c r="H33" s="216" t="n">
        <v>0</v>
      </c>
    </row>
    <row r="34" customFormat="false" ht="12.75" hidden="false" customHeight="false" outlineLevel="0" collapsed="false">
      <c r="A34" s="213" t="s">
        <v>296</v>
      </c>
      <c r="B34" s="214" t="s">
        <v>297</v>
      </c>
      <c r="C34" s="215" t="n">
        <v>129896385019</v>
      </c>
      <c r="D34" s="215" t="n">
        <v>0</v>
      </c>
      <c r="E34" s="215" t="n">
        <v>147730000000</v>
      </c>
      <c r="F34" s="215" t="n">
        <v>146306385019</v>
      </c>
      <c r="G34" s="215" t="n">
        <v>131320000000</v>
      </c>
      <c r="H34" s="216" t="n">
        <v>0</v>
      </c>
    </row>
    <row r="35" customFormat="false" ht="12.75" hidden="false" customHeight="false" outlineLevel="0" collapsed="false">
      <c r="A35" s="213" t="s">
        <v>298</v>
      </c>
      <c r="B35" s="214" t="s">
        <v>299</v>
      </c>
      <c r="C35" s="215" t="n">
        <v>55152000000</v>
      </c>
      <c r="D35" s="215" t="n">
        <v>0</v>
      </c>
      <c r="E35" s="215" t="n">
        <v>141230000000</v>
      </c>
      <c r="F35" s="215" t="n">
        <v>65062000000</v>
      </c>
      <c r="G35" s="215" t="n">
        <v>131320000000</v>
      </c>
      <c r="H35" s="216" t="n">
        <v>0</v>
      </c>
    </row>
    <row r="36" customFormat="false" ht="12.75" hidden="false" customHeight="false" outlineLevel="0" collapsed="false">
      <c r="A36" s="213" t="s">
        <v>300</v>
      </c>
      <c r="B36" s="214" t="s">
        <v>297</v>
      </c>
      <c r="C36" s="215" t="n">
        <v>74744385019</v>
      </c>
      <c r="D36" s="215" t="n">
        <v>0</v>
      </c>
      <c r="E36" s="215" t="n">
        <v>6500000000</v>
      </c>
      <c r="F36" s="215" t="n">
        <v>81244385019</v>
      </c>
      <c r="G36" s="215" t="n">
        <v>0</v>
      </c>
      <c r="H36" s="216" t="n">
        <v>0</v>
      </c>
    </row>
    <row r="37" customFormat="false" ht="12.75" hidden="false" customHeight="false" outlineLevel="0" collapsed="false">
      <c r="A37" s="213" t="s">
        <v>301</v>
      </c>
      <c r="B37" s="214" t="s">
        <v>302</v>
      </c>
      <c r="C37" s="215" t="n">
        <v>68418800189</v>
      </c>
      <c r="D37" s="215" t="n">
        <v>17624999552</v>
      </c>
      <c r="E37" s="215" t="n">
        <v>396483237611</v>
      </c>
      <c r="F37" s="215" t="n">
        <v>406250949213</v>
      </c>
      <c r="G37" s="215" t="n">
        <v>45467270587</v>
      </c>
      <c r="H37" s="216" t="n">
        <v>4441181552</v>
      </c>
    </row>
    <row r="38" customFormat="false" ht="12.75" hidden="false" customHeight="false" outlineLevel="0" collapsed="false">
      <c r="A38" s="213" t="s">
        <v>303</v>
      </c>
      <c r="B38" s="214" t="s">
        <v>304</v>
      </c>
      <c r="C38" s="215" t="n">
        <v>68418800189</v>
      </c>
      <c r="D38" s="215" t="n">
        <v>17624999552</v>
      </c>
      <c r="E38" s="215" t="n">
        <v>396483237611</v>
      </c>
      <c r="F38" s="215" t="n">
        <v>406250949213</v>
      </c>
      <c r="G38" s="215" t="n">
        <v>45467270587</v>
      </c>
      <c r="H38" s="216" t="n">
        <v>4441181552</v>
      </c>
    </row>
    <row r="39" customFormat="false" ht="12.75" hidden="false" customHeight="false" outlineLevel="0" collapsed="false">
      <c r="A39" s="213" t="s">
        <v>305</v>
      </c>
      <c r="B39" s="214" t="s">
        <v>306</v>
      </c>
      <c r="C39" s="215" t="n">
        <v>68418800189</v>
      </c>
      <c r="D39" s="215" t="n">
        <v>17624999552</v>
      </c>
      <c r="E39" s="215" t="n">
        <v>396483237611</v>
      </c>
      <c r="F39" s="215" t="n">
        <v>406250949213</v>
      </c>
      <c r="G39" s="215" t="n">
        <v>45467270587</v>
      </c>
      <c r="H39" s="216" t="n">
        <v>4441181552</v>
      </c>
    </row>
    <row r="40" customFormat="false" ht="12.75" hidden="false" customHeight="false" outlineLevel="0" collapsed="false">
      <c r="A40" s="213" t="s">
        <v>307</v>
      </c>
      <c r="B40" s="214" t="s">
        <v>308</v>
      </c>
      <c r="C40" s="215" t="n">
        <v>68418800189</v>
      </c>
      <c r="D40" s="215" t="n">
        <v>17624999552</v>
      </c>
      <c r="E40" s="215" t="n">
        <v>396483237611</v>
      </c>
      <c r="F40" s="215" t="n">
        <v>406250949213</v>
      </c>
      <c r="G40" s="215" t="n">
        <v>45467270587</v>
      </c>
      <c r="H40" s="216" t="n">
        <v>4441181552</v>
      </c>
    </row>
    <row r="41" customFormat="false" ht="12.75" hidden="false" customHeight="false" outlineLevel="0" collapsed="false">
      <c r="A41" s="213" t="s">
        <v>309</v>
      </c>
      <c r="B41" s="214" t="s">
        <v>310</v>
      </c>
      <c r="C41" s="215" t="n">
        <v>0</v>
      </c>
      <c r="D41" s="215" t="n">
        <v>0</v>
      </c>
      <c r="E41" s="215" t="n">
        <v>7500518218</v>
      </c>
      <c r="F41" s="215" t="n">
        <v>6131093529</v>
      </c>
      <c r="G41" s="215" t="n">
        <v>1369424689</v>
      </c>
      <c r="H41" s="216" t="n">
        <v>0</v>
      </c>
    </row>
    <row r="42" customFormat="false" ht="12.75" hidden="false" customHeight="false" outlineLevel="0" collapsed="false">
      <c r="A42" s="213" t="s">
        <v>311</v>
      </c>
      <c r="B42" s="214" t="s">
        <v>312</v>
      </c>
      <c r="C42" s="215" t="n">
        <v>0</v>
      </c>
      <c r="D42" s="215" t="n">
        <v>0</v>
      </c>
      <c r="E42" s="215" t="n">
        <v>6543130456</v>
      </c>
      <c r="F42" s="215" t="n">
        <v>5173705767</v>
      </c>
      <c r="G42" s="215" t="n">
        <v>1369424689</v>
      </c>
      <c r="H42" s="216" t="n">
        <v>0</v>
      </c>
    </row>
    <row r="43" customFormat="false" ht="12.75" hidden="false" customHeight="false" outlineLevel="0" collapsed="false">
      <c r="A43" s="213" t="s">
        <v>313</v>
      </c>
      <c r="B43" s="214" t="s">
        <v>312</v>
      </c>
      <c r="C43" s="215" t="n">
        <v>0</v>
      </c>
      <c r="D43" s="215" t="n">
        <v>0</v>
      </c>
      <c r="E43" s="215" t="n">
        <v>6543130456</v>
      </c>
      <c r="F43" s="215" t="n">
        <v>5173705767</v>
      </c>
      <c r="G43" s="215" t="n">
        <v>1369424689</v>
      </c>
      <c r="H43" s="216" t="n">
        <v>0</v>
      </c>
    </row>
    <row r="44" customFormat="false" ht="12.75" hidden="false" customHeight="false" outlineLevel="0" collapsed="false">
      <c r="A44" s="213" t="s">
        <v>314</v>
      </c>
      <c r="B44" s="214" t="s">
        <v>315</v>
      </c>
      <c r="C44" s="215" t="n">
        <v>0</v>
      </c>
      <c r="D44" s="215" t="n">
        <v>0</v>
      </c>
      <c r="E44" s="215" t="n">
        <v>957387762</v>
      </c>
      <c r="F44" s="215" t="n">
        <v>957387762</v>
      </c>
      <c r="G44" s="215" t="n">
        <v>0</v>
      </c>
      <c r="H44" s="216" t="n">
        <v>0</v>
      </c>
    </row>
    <row r="45" customFormat="false" ht="12.75" hidden="false" customHeight="false" outlineLevel="0" collapsed="false">
      <c r="A45" s="213" t="s">
        <v>316</v>
      </c>
      <c r="B45" s="214" t="s">
        <v>317</v>
      </c>
      <c r="C45" s="215" t="n">
        <v>0</v>
      </c>
      <c r="D45" s="215" t="n">
        <v>0</v>
      </c>
      <c r="E45" s="215" t="n">
        <v>957387762</v>
      </c>
      <c r="F45" s="215" t="n">
        <v>957387762</v>
      </c>
      <c r="G45" s="215" t="n">
        <v>0</v>
      </c>
      <c r="H45" s="216" t="n">
        <v>0</v>
      </c>
    </row>
    <row r="46" customFormat="false" ht="12.75" hidden="false" customHeight="false" outlineLevel="0" collapsed="false">
      <c r="A46" s="213" t="s">
        <v>318</v>
      </c>
      <c r="B46" s="214" t="s">
        <v>319</v>
      </c>
      <c r="C46" s="215" t="n">
        <v>0</v>
      </c>
      <c r="D46" s="215" t="n">
        <v>0</v>
      </c>
      <c r="E46" s="215" t="n">
        <v>60980595825</v>
      </c>
      <c r="F46" s="215" t="n">
        <v>60980595825</v>
      </c>
      <c r="G46" s="215" t="n">
        <v>0</v>
      </c>
      <c r="H46" s="216" t="n">
        <v>0</v>
      </c>
    </row>
    <row r="47" customFormat="false" ht="12.75" hidden="false" customHeight="false" outlineLevel="0" collapsed="false">
      <c r="A47" s="213" t="s">
        <v>320</v>
      </c>
      <c r="B47" s="214" t="s">
        <v>321</v>
      </c>
      <c r="C47" s="215" t="n">
        <v>0</v>
      </c>
      <c r="D47" s="215" t="n">
        <v>0</v>
      </c>
      <c r="E47" s="215" t="n">
        <v>60980595825</v>
      </c>
      <c r="F47" s="215" t="n">
        <v>60980595825</v>
      </c>
      <c r="G47" s="215" t="n">
        <v>0</v>
      </c>
      <c r="H47" s="216" t="n">
        <v>0</v>
      </c>
    </row>
    <row r="48" customFormat="false" ht="12.75" hidden="false" customHeight="false" outlineLevel="0" collapsed="false">
      <c r="A48" s="213" t="s">
        <v>322</v>
      </c>
      <c r="B48" s="214" t="s">
        <v>323</v>
      </c>
      <c r="C48" s="215" t="n">
        <v>0</v>
      </c>
      <c r="D48" s="215" t="n">
        <v>0</v>
      </c>
      <c r="E48" s="215" t="n">
        <v>60980595825</v>
      </c>
      <c r="F48" s="215" t="n">
        <v>60980595825</v>
      </c>
      <c r="G48" s="215" t="n">
        <v>0</v>
      </c>
      <c r="H48" s="216" t="n">
        <v>0</v>
      </c>
    </row>
    <row r="49" customFormat="false" ht="12.75" hidden="false" customHeight="false" outlineLevel="0" collapsed="false">
      <c r="A49" s="213" t="s">
        <v>324</v>
      </c>
      <c r="B49" s="214" t="s">
        <v>325</v>
      </c>
      <c r="C49" s="215" t="n">
        <v>5142435935</v>
      </c>
      <c r="D49" s="215" t="n">
        <v>305001200</v>
      </c>
      <c r="E49" s="215" t="n">
        <v>15567643549</v>
      </c>
      <c r="F49" s="215" t="n">
        <v>17469447755</v>
      </c>
      <c r="G49" s="215" t="n">
        <v>4383064450</v>
      </c>
      <c r="H49" s="216" t="n">
        <v>1447433921</v>
      </c>
    </row>
    <row r="50" customFormat="false" ht="12.75" hidden="false" customHeight="false" outlineLevel="0" collapsed="false">
      <c r="A50" s="213" t="s">
        <v>326</v>
      </c>
      <c r="B50" s="214" t="s">
        <v>325</v>
      </c>
      <c r="C50" s="215" t="n">
        <v>5142435935</v>
      </c>
      <c r="D50" s="215" t="n">
        <v>305001200</v>
      </c>
      <c r="E50" s="215" t="n">
        <v>15567643549</v>
      </c>
      <c r="F50" s="215" t="n">
        <v>17469447755</v>
      </c>
      <c r="G50" s="215" t="n">
        <v>4383064450</v>
      </c>
      <c r="H50" s="216" t="n">
        <v>1447433921</v>
      </c>
    </row>
    <row r="51" customFormat="false" ht="12.75" hidden="false" customHeight="false" outlineLevel="0" collapsed="false">
      <c r="A51" s="213" t="s">
        <v>327</v>
      </c>
      <c r="B51" s="214" t="s">
        <v>328</v>
      </c>
      <c r="C51" s="215" t="n">
        <v>5094273275</v>
      </c>
      <c r="D51" s="215" t="n">
        <v>305001200</v>
      </c>
      <c r="E51" s="215" t="n">
        <v>15567643549</v>
      </c>
      <c r="F51" s="215" t="n">
        <v>17469447755</v>
      </c>
      <c r="G51" s="215" t="n">
        <v>4334901790</v>
      </c>
      <c r="H51" s="216" t="n">
        <v>1447433921</v>
      </c>
    </row>
    <row r="52" customFormat="false" ht="12.75" hidden="false" customHeight="false" outlineLevel="0" collapsed="false">
      <c r="A52" s="213" t="s">
        <v>329</v>
      </c>
      <c r="B52" s="214" t="s">
        <v>330</v>
      </c>
      <c r="C52" s="215" t="n">
        <v>1458024659</v>
      </c>
      <c r="D52" s="215" t="n">
        <v>305001200</v>
      </c>
      <c r="E52" s="215" t="n">
        <v>12112605414</v>
      </c>
      <c r="F52" s="215" t="n">
        <v>12197027443</v>
      </c>
      <c r="G52" s="215" t="n">
        <v>1068601430</v>
      </c>
      <c r="H52" s="216" t="n">
        <v>0</v>
      </c>
    </row>
    <row r="53" customFormat="false" ht="12.75" hidden="false" customHeight="false" outlineLevel="0" collapsed="false">
      <c r="A53" s="213" t="s">
        <v>331</v>
      </c>
      <c r="B53" s="214" t="s">
        <v>332</v>
      </c>
      <c r="C53" s="215" t="n">
        <v>1454333750</v>
      </c>
      <c r="D53" s="215" t="n">
        <v>0</v>
      </c>
      <c r="E53" s="215" t="n">
        <v>8876787591</v>
      </c>
      <c r="F53" s="215" t="n">
        <v>9534454391</v>
      </c>
      <c r="G53" s="215" t="n">
        <v>796666950</v>
      </c>
      <c r="H53" s="216" t="n">
        <v>0</v>
      </c>
    </row>
    <row r="54" customFormat="false" ht="12.75" hidden="false" customHeight="false" outlineLevel="0" collapsed="false">
      <c r="A54" s="213" t="s">
        <v>333</v>
      </c>
      <c r="B54" s="214" t="s">
        <v>334</v>
      </c>
      <c r="C54" s="215" t="n">
        <v>3690909</v>
      </c>
      <c r="D54" s="215" t="n">
        <v>305001200</v>
      </c>
      <c r="E54" s="215" t="n">
        <v>3235817823</v>
      </c>
      <c r="F54" s="215" t="n">
        <v>2662573052</v>
      </c>
      <c r="G54" s="215" t="n">
        <v>271934480</v>
      </c>
      <c r="H54" s="216" t="n">
        <v>0</v>
      </c>
    </row>
    <row r="55" customFormat="false" ht="12.75" hidden="false" customHeight="false" outlineLevel="0" collapsed="false">
      <c r="A55" s="213" t="s">
        <v>335</v>
      </c>
      <c r="B55" s="214" t="s">
        <v>336</v>
      </c>
      <c r="C55" s="215" t="n">
        <v>2430528028</v>
      </c>
      <c r="D55" s="215" t="n">
        <v>0</v>
      </c>
      <c r="E55" s="215" t="n">
        <v>2398992660</v>
      </c>
      <c r="F55" s="215" t="n">
        <v>1563220328</v>
      </c>
      <c r="G55" s="215" t="n">
        <v>3266300360</v>
      </c>
      <c r="H55" s="216" t="n">
        <v>0</v>
      </c>
    </row>
    <row r="56" customFormat="false" ht="12.75" hidden="false" customHeight="false" outlineLevel="0" collapsed="false">
      <c r="A56" s="213" t="s">
        <v>337</v>
      </c>
      <c r="B56" s="214" t="s">
        <v>338</v>
      </c>
      <c r="C56" s="215" t="n">
        <v>2430528028</v>
      </c>
      <c r="D56" s="215" t="n">
        <v>0</v>
      </c>
      <c r="E56" s="215" t="n">
        <v>2398992660</v>
      </c>
      <c r="F56" s="215" t="n">
        <v>1563220328</v>
      </c>
      <c r="G56" s="215" t="n">
        <v>3266300360</v>
      </c>
      <c r="H56" s="216" t="n">
        <v>0</v>
      </c>
    </row>
    <row r="57" customFormat="false" ht="12.75" hidden="false" customHeight="false" outlineLevel="0" collapsed="false">
      <c r="A57" s="213" t="s">
        <v>339</v>
      </c>
      <c r="B57" s="214" t="s">
        <v>340</v>
      </c>
      <c r="C57" s="215" t="n">
        <v>1205720588</v>
      </c>
      <c r="D57" s="215" t="n">
        <v>0</v>
      </c>
      <c r="E57" s="215" t="n">
        <v>1056045475</v>
      </c>
      <c r="F57" s="215" t="n">
        <v>3709199984</v>
      </c>
      <c r="G57" s="215" t="n">
        <v>0</v>
      </c>
      <c r="H57" s="216" t="n">
        <v>1447433921</v>
      </c>
    </row>
    <row r="58" customFormat="false" ht="12.75" hidden="false" customHeight="false" outlineLevel="0" collapsed="false">
      <c r="A58" s="213" t="s">
        <v>341</v>
      </c>
      <c r="B58" s="214" t="s">
        <v>342</v>
      </c>
      <c r="C58" s="215" t="n">
        <v>48162660</v>
      </c>
      <c r="D58" s="215" t="n">
        <v>0</v>
      </c>
      <c r="E58" s="215" t="n">
        <v>0</v>
      </c>
      <c r="F58" s="215" t="n">
        <v>0</v>
      </c>
      <c r="G58" s="215" t="n">
        <v>48162660</v>
      </c>
      <c r="H58" s="216" t="n">
        <v>0</v>
      </c>
    </row>
    <row r="59" customFormat="false" ht="12.75" hidden="false" customHeight="false" outlineLevel="0" collapsed="false">
      <c r="A59" s="213" t="s">
        <v>343</v>
      </c>
      <c r="B59" s="214" t="s">
        <v>344</v>
      </c>
      <c r="C59" s="215" t="n">
        <v>48162660</v>
      </c>
      <c r="D59" s="215" t="n">
        <v>0</v>
      </c>
      <c r="E59" s="215" t="n">
        <v>0</v>
      </c>
      <c r="F59" s="215" t="n">
        <v>0</v>
      </c>
      <c r="G59" s="215" t="n">
        <v>48162660</v>
      </c>
      <c r="H59" s="216" t="n">
        <v>0</v>
      </c>
    </row>
    <row r="60" customFormat="false" ht="12.75" hidden="false" customHeight="false" outlineLevel="0" collapsed="false">
      <c r="A60" s="213" t="s">
        <v>345</v>
      </c>
      <c r="B60" s="214" t="s">
        <v>346</v>
      </c>
      <c r="C60" s="215" t="n">
        <v>48162660</v>
      </c>
      <c r="D60" s="215" t="n">
        <v>0</v>
      </c>
      <c r="E60" s="215" t="n">
        <v>0</v>
      </c>
      <c r="F60" s="215" t="n">
        <v>0</v>
      </c>
      <c r="G60" s="215" t="n">
        <v>48162660</v>
      </c>
      <c r="H60" s="216" t="n">
        <v>0</v>
      </c>
    </row>
    <row r="61" customFormat="false" ht="12.75" hidden="false" customHeight="false" outlineLevel="0" collapsed="false">
      <c r="A61" s="213" t="s">
        <v>347</v>
      </c>
      <c r="B61" s="214" t="s">
        <v>348</v>
      </c>
      <c r="C61" s="215" t="n">
        <v>0</v>
      </c>
      <c r="D61" s="215" t="n">
        <v>700000000</v>
      </c>
      <c r="E61" s="215" t="n">
        <v>0</v>
      </c>
      <c r="F61" s="215" t="n">
        <v>300000000</v>
      </c>
      <c r="G61" s="215" t="n">
        <v>0</v>
      </c>
      <c r="H61" s="216" t="n">
        <v>1000000000</v>
      </c>
    </row>
    <row r="62" customFormat="false" ht="12.75" hidden="false" customHeight="false" outlineLevel="0" collapsed="false">
      <c r="A62" s="213" t="s">
        <v>349</v>
      </c>
      <c r="B62" s="214" t="s">
        <v>350</v>
      </c>
      <c r="C62" s="215" t="n">
        <v>0</v>
      </c>
      <c r="D62" s="215" t="n">
        <v>700000000</v>
      </c>
      <c r="E62" s="215" t="n">
        <v>0</v>
      </c>
      <c r="F62" s="215" t="n">
        <v>300000000</v>
      </c>
      <c r="G62" s="215" t="n">
        <v>0</v>
      </c>
      <c r="H62" s="216" t="n">
        <v>1000000000</v>
      </c>
    </row>
    <row r="63" customFormat="false" ht="12.75" hidden="false" customHeight="false" outlineLevel="0" collapsed="false">
      <c r="A63" s="213" t="s">
        <v>351</v>
      </c>
      <c r="B63" s="214" t="s">
        <v>352</v>
      </c>
      <c r="C63" s="215" t="n">
        <v>2109105594</v>
      </c>
      <c r="D63" s="215" t="n">
        <v>0</v>
      </c>
      <c r="E63" s="215" t="n">
        <v>31432080436</v>
      </c>
      <c r="F63" s="215" t="n">
        <v>31286426932</v>
      </c>
      <c r="G63" s="215" t="n">
        <v>2254759098</v>
      </c>
      <c r="H63" s="216" t="n">
        <v>0</v>
      </c>
    </row>
    <row r="64" customFormat="false" ht="12.75" hidden="false" customHeight="false" outlineLevel="0" collapsed="false">
      <c r="A64" s="213" t="s">
        <v>353</v>
      </c>
      <c r="B64" s="214" t="s">
        <v>354</v>
      </c>
      <c r="C64" s="215" t="n">
        <v>0</v>
      </c>
      <c r="D64" s="215" t="n">
        <v>0</v>
      </c>
      <c r="E64" s="215" t="n">
        <v>1872559223</v>
      </c>
      <c r="F64" s="215" t="n">
        <v>1872559223</v>
      </c>
      <c r="G64" s="215" t="n">
        <v>0</v>
      </c>
      <c r="H64" s="216" t="n">
        <v>0</v>
      </c>
    </row>
    <row r="65" customFormat="false" ht="12.75" hidden="false" customHeight="false" outlineLevel="0" collapsed="false">
      <c r="A65" s="213" t="s">
        <v>355</v>
      </c>
      <c r="B65" s="214" t="s">
        <v>356</v>
      </c>
      <c r="C65" s="215" t="n">
        <v>0</v>
      </c>
      <c r="D65" s="215" t="n">
        <v>0</v>
      </c>
      <c r="E65" s="215" t="n">
        <v>9129000000</v>
      </c>
      <c r="F65" s="215" t="n">
        <v>9129000000</v>
      </c>
      <c r="G65" s="215" t="n">
        <v>0</v>
      </c>
      <c r="H65" s="216" t="n">
        <v>0</v>
      </c>
    </row>
    <row r="66" customFormat="false" ht="12.75" hidden="false" customHeight="false" outlineLevel="0" collapsed="false">
      <c r="A66" s="213" t="s">
        <v>357</v>
      </c>
      <c r="B66" s="214" t="s">
        <v>358</v>
      </c>
      <c r="C66" s="215" t="n">
        <v>288381826</v>
      </c>
      <c r="D66" s="215" t="n">
        <v>0</v>
      </c>
      <c r="E66" s="215" t="n">
        <v>3015224203</v>
      </c>
      <c r="F66" s="215" t="n">
        <v>3287495503</v>
      </c>
      <c r="G66" s="215" t="n">
        <v>16110526</v>
      </c>
      <c r="H66" s="216" t="n">
        <v>0</v>
      </c>
    </row>
    <row r="67" customFormat="false" ht="12.75" hidden="false" customHeight="false" outlineLevel="0" collapsed="false">
      <c r="A67" s="213" t="s">
        <v>359</v>
      </c>
      <c r="B67" s="214" t="s">
        <v>360</v>
      </c>
      <c r="C67" s="215" t="n">
        <v>288016571</v>
      </c>
      <c r="D67" s="215" t="n">
        <v>0</v>
      </c>
      <c r="E67" s="215" t="n">
        <v>1008199964</v>
      </c>
      <c r="F67" s="215" t="n">
        <v>797473190</v>
      </c>
      <c r="G67" s="215" t="n">
        <v>498743345</v>
      </c>
      <c r="H67" s="216" t="n">
        <v>0</v>
      </c>
    </row>
    <row r="68" customFormat="false" ht="12.75" hidden="false" customHeight="false" outlineLevel="0" collapsed="false">
      <c r="A68" s="213" t="s">
        <v>361</v>
      </c>
      <c r="B68" s="214" t="s">
        <v>362</v>
      </c>
      <c r="C68" s="215" t="n">
        <v>0</v>
      </c>
      <c r="D68" s="215" t="n">
        <v>0</v>
      </c>
      <c r="E68" s="215" t="n">
        <v>370800000</v>
      </c>
      <c r="F68" s="215" t="n">
        <v>370800000</v>
      </c>
      <c r="G68" s="215" t="n">
        <v>0</v>
      </c>
      <c r="H68" s="216" t="n">
        <v>0</v>
      </c>
    </row>
    <row r="69" customFormat="false" ht="12.75" hidden="false" customHeight="false" outlineLevel="0" collapsed="false">
      <c r="A69" s="213" t="s">
        <v>363</v>
      </c>
      <c r="B69" s="214" t="s">
        <v>364</v>
      </c>
      <c r="C69" s="215" t="n">
        <v>0</v>
      </c>
      <c r="D69" s="215" t="n">
        <v>0</v>
      </c>
      <c r="E69" s="215" t="n">
        <v>314750400</v>
      </c>
      <c r="F69" s="215" t="n">
        <v>314750400</v>
      </c>
      <c r="G69" s="215" t="n">
        <v>0</v>
      </c>
      <c r="H69" s="216" t="n">
        <v>0</v>
      </c>
    </row>
    <row r="70" customFormat="false" ht="12.75" hidden="false" customHeight="false" outlineLevel="0" collapsed="false">
      <c r="A70" s="213" t="s">
        <v>365</v>
      </c>
      <c r="B70" s="214" t="s">
        <v>366</v>
      </c>
      <c r="C70" s="215" t="n">
        <v>260435435</v>
      </c>
      <c r="D70" s="215" t="n">
        <v>0</v>
      </c>
      <c r="E70" s="215" t="n">
        <v>5159761742</v>
      </c>
      <c r="F70" s="215" t="n">
        <v>5420197177</v>
      </c>
      <c r="G70" s="215" t="n">
        <v>0</v>
      </c>
      <c r="H70" s="216" t="n">
        <v>0</v>
      </c>
    </row>
    <row r="71" customFormat="false" ht="12.75" hidden="false" customHeight="false" outlineLevel="0" collapsed="false">
      <c r="A71" s="213" t="s">
        <v>367</v>
      </c>
      <c r="B71" s="214" t="s">
        <v>368</v>
      </c>
      <c r="C71" s="215" t="n">
        <v>0</v>
      </c>
      <c r="D71" s="215" t="n">
        <v>0</v>
      </c>
      <c r="E71" s="215" t="n">
        <v>2798956160</v>
      </c>
      <c r="F71" s="215" t="n">
        <v>2798956160</v>
      </c>
      <c r="G71" s="215" t="n">
        <v>0</v>
      </c>
      <c r="H71" s="216" t="n">
        <v>0</v>
      </c>
    </row>
    <row r="72" customFormat="false" ht="12.75" hidden="false" customHeight="false" outlineLevel="0" collapsed="false">
      <c r="A72" s="213" t="s">
        <v>369</v>
      </c>
      <c r="B72" s="214" t="s">
        <v>370</v>
      </c>
      <c r="C72" s="215" t="n">
        <v>1272271762</v>
      </c>
      <c r="D72" s="215" t="n">
        <v>0</v>
      </c>
      <c r="E72" s="215" t="n">
        <v>7762828744</v>
      </c>
      <c r="F72" s="215" t="n">
        <v>7295195279</v>
      </c>
      <c r="G72" s="215" t="n">
        <v>1739905227</v>
      </c>
      <c r="H72" s="216" t="n">
        <v>0</v>
      </c>
    </row>
    <row r="73" customFormat="false" ht="12.75" hidden="false" customHeight="false" outlineLevel="0" collapsed="false">
      <c r="A73" s="213" t="s">
        <v>371</v>
      </c>
      <c r="B73" s="214" t="s">
        <v>372</v>
      </c>
      <c r="C73" s="215" t="n">
        <v>91218605</v>
      </c>
      <c r="D73" s="215" t="n">
        <v>0</v>
      </c>
      <c r="E73" s="215" t="n">
        <v>20787344271</v>
      </c>
      <c r="F73" s="215" t="n">
        <v>20833319876</v>
      </c>
      <c r="G73" s="215" t="n">
        <v>45243000</v>
      </c>
      <c r="H73" s="216" t="n">
        <v>0</v>
      </c>
    </row>
    <row r="74" customFormat="false" ht="12.75" hidden="false" customHeight="false" outlineLevel="0" collapsed="false">
      <c r="A74" s="213" t="s">
        <v>373</v>
      </c>
      <c r="B74" s="214" t="s">
        <v>374</v>
      </c>
      <c r="C74" s="215" t="n">
        <v>14057833040</v>
      </c>
      <c r="D74" s="215" t="n">
        <v>0</v>
      </c>
      <c r="E74" s="215" t="n">
        <v>78474576706</v>
      </c>
      <c r="F74" s="215" t="n">
        <v>80951503006</v>
      </c>
      <c r="G74" s="215" t="n">
        <v>11580906740</v>
      </c>
      <c r="H74" s="216" t="n">
        <v>0</v>
      </c>
    </row>
    <row r="75" customFormat="false" ht="12.75" hidden="false" customHeight="false" outlineLevel="0" collapsed="false">
      <c r="A75" s="213" t="s">
        <v>375</v>
      </c>
      <c r="B75" s="214" t="s">
        <v>376</v>
      </c>
      <c r="C75" s="215" t="n">
        <v>3764298114</v>
      </c>
      <c r="D75" s="215" t="n">
        <v>0</v>
      </c>
      <c r="E75" s="215" t="n">
        <v>34670341558</v>
      </c>
      <c r="F75" s="215" t="n">
        <v>36009000359</v>
      </c>
      <c r="G75" s="215" t="n">
        <v>2425639313</v>
      </c>
      <c r="H75" s="216" t="n">
        <v>0</v>
      </c>
    </row>
    <row r="76" customFormat="false" ht="12.75" hidden="false" customHeight="false" outlineLevel="0" collapsed="false">
      <c r="A76" s="213" t="s">
        <v>377</v>
      </c>
      <c r="B76" s="214" t="s">
        <v>378</v>
      </c>
      <c r="C76" s="215" t="n">
        <v>200332227</v>
      </c>
      <c r="D76" s="215" t="n">
        <v>0</v>
      </c>
      <c r="E76" s="215" t="n">
        <v>258721181216</v>
      </c>
      <c r="F76" s="215" t="n">
        <v>256258672351</v>
      </c>
      <c r="G76" s="215" t="n">
        <v>2662841092</v>
      </c>
      <c r="H76" s="216" t="n">
        <v>0</v>
      </c>
    </row>
    <row r="77" customFormat="false" ht="12.75" hidden="false" customHeight="false" outlineLevel="0" collapsed="false">
      <c r="A77" s="213" t="s">
        <v>379</v>
      </c>
      <c r="B77" s="214" t="s">
        <v>380</v>
      </c>
      <c r="C77" s="215" t="n">
        <v>0</v>
      </c>
      <c r="D77" s="215" t="n">
        <v>0</v>
      </c>
      <c r="E77" s="215" t="n">
        <v>251756798709</v>
      </c>
      <c r="F77" s="215" t="n">
        <v>251756798709</v>
      </c>
      <c r="G77" s="215" t="n">
        <v>0</v>
      </c>
      <c r="H77" s="216" t="n">
        <v>0</v>
      </c>
    </row>
    <row r="78" customFormat="false" ht="12.75" hidden="false" customHeight="false" outlineLevel="0" collapsed="false">
      <c r="A78" s="213" t="s">
        <v>381</v>
      </c>
      <c r="B78" s="214" t="s">
        <v>382</v>
      </c>
      <c r="C78" s="215" t="n">
        <v>200332227</v>
      </c>
      <c r="D78" s="215" t="n">
        <v>0</v>
      </c>
      <c r="E78" s="215" t="n">
        <v>6402663003</v>
      </c>
      <c r="F78" s="215" t="n">
        <v>3940154138</v>
      </c>
      <c r="G78" s="215" t="n">
        <v>2662841092</v>
      </c>
      <c r="H78" s="216" t="n">
        <v>0</v>
      </c>
    </row>
    <row r="79" customFormat="false" ht="12.75" hidden="false" customHeight="false" outlineLevel="0" collapsed="false">
      <c r="A79" s="213" t="s">
        <v>383</v>
      </c>
      <c r="B79" s="214" t="s">
        <v>384</v>
      </c>
      <c r="C79" s="215" t="n">
        <v>0</v>
      </c>
      <c r="D79" s="215" t="n">
        <v>0</v>
      </c>
      <c r="E79" s="215" t="n">
        <v>561719504</v>
      </c>
      <c r="F79" s="215" t="n">
        <v>561719504</v>
      </c>
      <c r="G79" s="215" t="n">
        <v>0</v>
      </c>
      <c r="H79" s="216" t="n">
        <v>0</v>
      </c>
    </row>
    <row r="80" customFormat="false" ht="12.75" hidden="false" customHeight="false" outlineLevel="0" collapsed="false">
      <c r="A80" s="213" t="s">
        <v>385</v>
      </c>
      <c r="B80" s="214" t="s">
        <v>386</v>
      </c>
      <c r="C80" s="215" t="n">
        <v>0</v>
      </c>
      <c r="D80" s="215" t="n">
        <v>0</v>
      </c>
      <c r="E80" s="215" t="n">
        <v>4473577642</v>
      </c>
      <c r="F80" s="215" t="n">
        <v>4473577642</v>
      </c>
      <c r="G80" s="215" t="n">
        <v>0</v>
      </c>
      <c r="H80" s="216" t="n">
        <v>0</v>
      </c>
    </row>
    <row r="81" customFormat="false" ht="12.75" hidden="false" customHeight="false" outlineLevel="0" collapsed="false">
      <c r="A81" s="213" t="s">
        <v>385</v>
      </c>
      <c r="B81" s="214" t="s">
        <v>386</v>
      </c>
      <c r="C81" s="215" t="n">
        <v>102528406050</v>
      </c>
      <c r="D81" s="215" t="n">
        <v>0</v>
      </c>
      <c r="E81" s="215" t="n">
        <v>282209254721</v>
      </c>
      <c r="F81" s="215" t="n">
        <v>296876249179</v>
      </c>
      <c r="G81" s="215" t="n">
        <v>87861411592</v>
      </c>
      <c r="H81" s="216" t="n">
        <v>0</v>
      </c>
    </row>
    <row r="82" customFormat="false" ht="12.75" hidden="false" customHeight="false" outlineLevel="0" collapsed="false">
      <c r="A82" s="213" t="s">
        <v>387</v>
      </c>
      <c r="B82" s="214" t="s">
        <v>388</v>
      </c>
      <c r="C82" s="215" t="n">
        <v>102153466273</v>
      </c>
      <c r="D82" s="215" t="n">
        <v>0</v>
      </c>
      <c r="E82" s="215" t="n">
        <v>247819290844</v>
      </c>
      <c r="F82" s="215" t="n">
        <v>264144827553</v>
      </c>
      <c r="G82" s="215" t="n">
        <v>85827929564</v>
      </c>
      <c r="H82" s="216" t="n">
        <v>0</v>
      </c>
    </row>
    <row r="83" customFormat="false" ht="12.75" hidden="false" customHeight="false" outlineLevel="0" collapsed="false">
      <c r="A83" s="213" t="s">
        <v>389</v>
      </c>
      <c r="B83" s="214" t="s">
        <v>390</v>
      </c>
      <c r="C83" s="215" t="n">
        <v>0</v>
      </c>
      <c r="D83" s="215" t="n">
        <v>0</v>
      </c>
      <c r="E83" s="215" t="n">
        <v>3371192632</v>
      </c>
      <c r="F83" s="215" t="n">
        <v>3371192632</v>
      </c>
      <c r="G83" s="215" t="n">
        <v>0</v>
      </c>
      <c r="H83" s="216" t="n">
        <v>0</v>
      </c>
    </row>
    <row r="84" customFormat="false" ht="12.75" hidden="false" customHeight="false" outlineLevel="0" collapsed="false">
      <c r="A84" s="213" t="s">
        <v>391</v>
      </c>
      <c r="B84" s="214" t="s">
        <v>392</v>
      </c>
      <c r="C84" s="215" t="n">
        <v>374939777</v>
      </c>
      <c r="D84" s="215" t="n">
        <v>0</v>
      </c>
      <c r="E84" s="215" t="n">
        <v>31018771245</v>
      </c>
      <c r="F84" s="215" t="n">
        <v>29360228994</v>
      </c>
      <c r="G84" s="215" t="n">
        <v>2033482028</v>
      </c>
      <c r="H84" s="216" t="n">
        <v>0</v>
      </c>
    </row>
    <row r="85" customFormat="false" ht="12.75" hidden="false" customHeight="false" outlineLevel="0" collapsed="false">
      <c r="A85" s="213" t="s">
        <v>393</v>
      </c>
      <c r="B85" s="214" t="s">
        <v>394</v>
      </c>
      <c r="C85" s="215" t="n">
        <v>0</v>
      </c>
      <c r="D85" s="215" t="n">
        <v>0</v>
      </c>
      <c r="E85" s="215" t="n">
        <v>0</v>
      </c>
      <c r="F85" s="215" t="n">
        <v>1368057479</v>
      </c>
      <c r="G85" s="215" t="n">
        <v>0</v>
      </c>
      <c r="H85" s="216" t="n">
        <v>1368057479</v>
      </c>
    </row>
    <row r="86" customFormat="false" ht="12.75" hidden="false" customHeight="false" outlineLevel="0" collapsed="false">
      <c r="A86" s="213" t="s">
        <v>395</v>
      </c>
      <c r="B86" s="214" t="s">
        <v>396</v>
      </c>
      <c r="C86" s="215" t="n">
        <v>3016041295</v>
      </c>
      <c r="D86" s="215" t="n">
        <v>0</v>
      </c>
      <c r="E86" s="215" t="n">
        <v>8279684805</v>
      </c>
      <c r="F86" s="215" t="n">
        <v>3016041295</v>
      </c>
      <c r="G86" s="215" t="n">
        <v>8279684805</v>
      </c>
      <c r="H86" s="216" t="n">
        <v>0</v>
      </c>
    </row>
    <row r="87" customFormat="false" ht="12.75" hidden="false" customHeight="false" outlineLevel="0" collapsed="false">
      <c r="A87" s="213" t="s">
        <v>397</v>
      </c>
      <c r="B87" s="214" t="s">
        <v>398</v>
      </c>
      <c r="C87" s="215" t="n">
        <v>3016041295</v>
      </c>
      <c r="D87" s="215" t="n">
        <v>0</v>
      </c>
      <c r="E87" s="215" t="n">
        <v>8279684805</v>
      </c>
      <c r="F87" s="215" t="n">
        <v>3016041295</v>
      </c>
      <c r="G87" s="215" t="n">
        <v>8279684805</v>
      </c>
      <c r="H87" s="216" t="n">
        <v>0</v>
      </c>
    </row>
    <row r="88" customFormat="false" ht="12.75" hidden="false" customHeight="false" outlineLevel="0" collapsed="false">
      <c r="A88" s="213" t="s">
        <v>399</v>
      </c>
      <c r="B88" s="214" t="s">
        <v>400</v>
      </c>
      <c r="C88" s="215" t="n">
        <v>320055570487</v>
      </c>
      <c r="D88" s="215" t="n">
        <v>0</v>
      </c>
      <c r="E88" s="215" t="n">
        <v>7104172273</v>
      </c>
      <c r="F88" s="215" t="n">
        <v>21251831626</v>
      </c>
      <c r="G88" s="215" t="n">
        <v>305907911134</v>
      </c>
      <c r="H88" s="216" t="n">
        <v>0</v>
      </c>
    </row>
    <row r="89" customFormat="false" ht="12.75" hidden="false" customHeight="false" outlineLevel="0" collapsed="false">
      <c r="A89" s="213" t="s">
        <v>401</v>
      </c>
      <c r="B89" s="214" t="s">
        <v>402</v>
      </c>
      <c r="C89" s="215" t="n">
        <v>89388876442</v>
      </c>
      <c r="D89" s="215" t="n">
        <v>0</v>
      </c>
      <c r="E89" s="215" t="n">
        <v>4618137728</v>
      </c>
      <c r="F89" s="215" t="n">
        <v>123921879</v>
      </c>
      <c r="G89" s="215" t="n">
        <v>93883092291</v>
      </c>
      <c r="H89" s="216" t="n">
        <v>0</v>
      </c>
    </row>
    <row r="90" customFormat="false" ht="12.75" hidden="false" customHeight="false" outlineLevel="0" collapsed="false">
      <c r="A90" s="213" t="s">
        <v>403</v>
      </c>
      <c r="B90" s="214" t="s">
        <v>404</v>
      </c>
      <c r="C90" s="215" t="n">
        <v>22383970194</v>
      </c>
      <c r="D90" s="215" t="n">
        <v>0</v>
      </c>
      <c r="E90" s="215" t="n">
        <v>2196754545</v>
      </c>
      <c r="F90" s="215" t="n">
        <v>2489464691</v>
      </c>
      <c r="G90" s="215" t="n">
        <v>22091260048</v>
      </c>
      <c r="H90" s="216" t="n">
        <v>0</v>
      </c>
    </row>
    <row r="91" customFormat="false" ht="12.75" hidden="false" customHeight="false" outlineLevel="0" collapsed="false">
      <c r="A91" s="213" t="s">
        <v>405</v>
      </c>
      <c r="B91" s="214" t="s">
        <v>406</v>
      </c>
      <c r="C91" s="215" t="n">
        <v>12620443237</v>
      </c>
      <c r="D91" s="215" t="n">
        <v>0</v>
      </c>
      <c r="E91" s="215" t="n">
        <v>0</v>
      </c>
      <c r="F91" s="215" t="n">
        <v>458845562</v>
      </c>
      <c r="G91" s="215" t="n">
        <v>12161597675</v>
      </c>
      <c r="H91" s="216" t="n">
        <v>0</v>
      </c>
    </row>
    <row r="92" customFormat="false" ht="12.75" hidden="false" customHeight="false" outlineLevel="0" collapsed="false">
      <c r="A92" s="213" t="s">
        <v>407</v>
      </c>
      <c r="B92" s="214" t="s">
        <v>408</v>
      </c>
      <c r="C92" s="215" t="n">
        <v>370794950</v>
      </c>
      <c r="D92" s="215" t="n">
        <v>0</v>
      </c>
      <c r="E92" s="215" t="n">
        <v>33500000</v>
      </c>
      <c r="F92" s="215" t="n">
        <v>93586258</v>
      </c>
      <c r="G92" s="215" t="n">
        <v>310708692</v>
      </c>
      <c r="H92" s="216" t="n">
        <v>0</v>
      </c>
    </row>
    <row r="93" customFormat="false" ht="12.75" hidden="false" customHeight="false" outlineLevel="0" collapsed="false">
      <c r="A93" s="213" t="s">
        <v>409</v>
      </c>
      <c r="B93" s="214" t="s">
        <v>410</v>
      </c>
      <c r="C93" s="215" t="n">
        <v>188157973877</v>
      </c>
      <c r="D93" s="215" t="n">
        <v>0</v>
      </c>
      <c r="E93" s="215" t="n">
        <v>0</v>
      </c>
      <c r="F93" s="215" t="n">
        <v>17848487835</v>
      </c>
      <c r="G93" s="215" t="n">
        <v>170309486042</v>
      </c>
      <c r="H93" s="216" t="n">
        <v>0</v>
      </c>
    </row>
    <row r="94" customFormat="false" ht="12.75" hidden="false" customHeight="false" outlineLevel="0" collapsed="false">
      <c r="A94" s="213" t="s">
        <v>411</v>
      </c>
      <c r="B94" s="214" t="s">
        <v>412</v>
      </c>
      <c r="C94" s="215" t="n">
        <v>7133511787</v>
      </c>
      <c r="D94" s="215" t="n">
        <v>0</v>
      </c>
      <c r="E94" s="215" t="n">
        <v>255780000</v>
      </c>
      <c r="F94" s="215" t="n">
        <v>237525401</v>
      </c>
      <c r="G94" s="215" t="n">
        <v>7151766386</v>
      </c>
      <c r="H94" s="216" t="n">
        <v>0</v>
      </c>
    </row>
    <row r="95" customFormat="false" ht="12.75" hidden="false" customHeight="false" outlineLevel="0" collapsed="false">
      <c r="A95" s="213" t="s">
        <v>413</v>
      </c>
      <c r="B95" s="214" t="s">
        <v>414</v>
      </c>
      <c r="C95" s="215" t="n">
        <v>465469000</v>
      </c>
      <c r="D95" s="215" t="n">
        <v>0</v>
      </c>
      <c r="E95" s="215" t="n">
        <v>0</v>
      </c>
      <c r="F95" s="215" t="n">
        <v>0</v>
      </c>
      <c r="G95" s="215" t="n">
        <v>465469000</v>
      </c>
      <c r="H95" s="216" t="n">
        <v>0</v>
      </c>
    </row>
    <row r="96" customFormat="false" ht="12.75" hidden="false" customHeight="false" outlineLevel="0" collapsed="false">
      <c r="A96" s="213" t="s">
        <v>415</v>
      </c>
      <c r="B96" s="214" t="s">
        <v>416</v>
      </c>
      <c r="C96" s="215" t="n">
        <v>385469000</v>
      </c>
      <c r="D96" s="215" t="n">
        <v>0</v>
      </c>
      <c r="E96" s="215" t="n">
        <v>0</v>
      </c>
      <c r="F96" s="215" t="n">
        <v>0</v>
      </c>
      <c r="G96" s="215" t="n">
        <v>385469000</v>
      </c>
      <c r="H96" s="216" t="n">
        <v>0</v>
      </c>
    </row>
    <row r="97" customFormat="false" ht="12.75" hidden="false" customHeight="false" outlineLevel="0" collapsed="false">
      <c r="A97" s="213" t="s">
        <v>417</v>
      </c>
      <c r="B97" s="214" t="s">
        <v>418</v>
      </c>
      <c r="C97" s="215" t="n">
        <v>80000000</v>
      </c>
      <c r="D97" s="215" t="n">
        <v>0</v>
      </c>
      <c r="E97" s="215" t="n">
        <v>0</v>
      </c>
      <c r="F97" s="215" t="n">
        <v>0</v>
      </c>
      <c r="G97" s="215" t="n">
        <v>80000000</v>
      </c>
      <c r="H97" s="216" t="n">
        <v>0</v>
      </c>
    </row>
    <row r="98" customFormat="false" ht="12.75" hidden="false" customHeight="false" outlineLevel="0" collapsed="false">
      <c r="A98" s="213" t="s">
        <v>419</v>
      </c>
      <c r="B98" s="214" t="s">
        <v>420</v>
      </c>
      <c r="C98" s="215" t="n">
        <v>0</v>
      </c>
      <c r="D98" s="215" t="n">
        <v>152447060738</v>
      </c>
      <c r="E98" s="215" t="n">
        <v>13238817216</v>
      </c>
      <c r="F98" s="215" t="n">
        <v>19085401210</v>
      </c>
      <c r="G98" s="215" t="n">
        <v>0</v>
      </c>
      <c r="H98" s="216" t="n">
        <v>158293644732</v>
      </c>
    </row>
    <row r="99" customFormat="false" ht="12.75" hidden="false" customHeight="false" outlineLevel="0" collapsed="false">
      <c r="A99" s="213" t="s">
        <v>421</v>
      </c>
      <c r="B99" s="214" t="s">
        <v>422</v>
      </c>
      <c r="C99" s="215" t="n">
        <v>0</v>
      </c>
      <c r="D99" s="215" t="n">
        <v>152336185071</v>
      </c>
      <c r="E99" s="215" t="n">
        <v>13238817216</v>
      </c>
      <c r="F99" s="215" t="n">
        <v>19077729977</v>
      </c>
      <c r="G99" s="215" t="n">
        <v>0</v>
      </c>
      <c r="H99" s="216" t="n">
        <v>158175097832</v>
      </c>
    </row>
    <row r="100" customFormat="false" ht="12.75" hidden="false" customHeight="false" outlineLevel="0" collapsed="false">
      <c r="A100" s="213" t="s">
        <v>423</v>
      </c>
      <c r="B100" s="214" t="s">
        <v>424</v>
      </c>
      <c r="C100" s="215" t="n">
        <v>0</v>
      </c>
      <c r="D100" s="215" t="n">
        <v>36024219581</v>
      </c>
      <c r="E100" s="215" t="n">
        <v>113363529</v>
      </c>
      <c r="F100" s="215" t="n">
        <v>6238573527</v>
      </c>
      <c r="G100" s="215" t="n">
        <v>0</v>
      </c>
      <c r="H100" s="216" t="n">
        <v>42149429579</v>
      </c>
    </row>
    <row r="101" customFormat="false" ht="12.75" hidden="false" customHeight="false" outlineLevel="0" collapsed="false">
      <c r="A101" s="213" t="s">
        <v>425</v>
      </c>
      <c r="B101" s="214" t="s">
        <v>426</v>
      </c>
      <c r="C101" s="215" t="n">
        <v>0</v>
      </c>
      <c r="D101" s="215" t="n">
        <v>16633296481</v>
      </c>
      <c r="E101" s="215" t="n">
        <v>2449995118</v>
      </c>
      <c r="F101" s="215" t="n">
        <v>1550542286</v>
      </c>
      <c r="G101" s="215" t="n">
        <v>0</v>
      </c>
      <c r="H101" s="216" t="n">
        <v>15733843649</v>
      </c>
    </row>
    <row r="102" customFormat="false" ht="12.75" hidden="false" customHeight="false" outlineLevel="0" collapsed="false">
      <c r="A102" s="213" t="s">
        <v>427</v>
      </c>
      <c r="B102" s="214" t="s">
        <v>428</v>
      </c>
      <c r="C102" s="215" t="n">
        <v>0</v>
      </c>
      <c r="D102" s="215" t="n">
        <v>8874011661</v>
      </c>
      <c r="E102" s="215" t="n">
        <v>458845562</v>
      </c>
      <c r="F102" s="215" t="n">
        <v>929881132</v>
      </c>
      <c r="G102" s="215" t="n">
        <v>0</v>
      </c>
      <c r="H102" s="216" t="n">
        <v>9345047231</v>
      </c>
    </row>
    <row r="103" customFormat="false" ht="12.75" hidden="false" customHeight="false" outlineLevel="0" collapsed="false">
      <c r="A103" s="213" t="s">
        <v>429</v>
      </c>
      <c r="B103" s="214" t="s">
        <v>430</v>
      </c>
      <c r="C103" s="215" t="n">
        <v>0</v>
      </c>
      <c r="D103" s="215" t="n">
        <v>253275764</v>
      </c>
      <c r="E103" s="215" t="n">
        <v>91588606</v>
      </c>
      <c r="F103" s="215" t="n">
        <v>33185041</v>
      </c>
      <c r="G103" s="215" t="n">
        <v>0</v>
      </c>
      <c r="H103" s="216" t="n">
        <v>194872199</v>
      </c>
    </row>
    <row r="104" customFormat="false" ht="12.75" hidden="false" customHeight="false" outlineLevel="0" collapsed="false">
      <c r="A104" s="213" t="s">
        <v>431</v>
      </c>
      <c r="B104" s="214" t="s">
        <v>432</v>
      </c>
      <c r="C104" s="215" t="n">
        <v>0</v>
      </c>
      <c r="D104" s="215" t="n">
        <v>87536744069</v>
      </c>
      <c r="E104" s="215" t="n">
        <v>9955904988</v>
      </c>
      <c r="F104" s="215" t="n">
        <v>9590272990</v>
      </c>
      <c r="G104" s="215" t="n">
        <v>0</v>
      </c>
      <c r="H104" s="216" t="n">
        <v>87171112071</v>
      </c>
    </row>
    <row r="105" customFormat="false" ht="12.75" hidden="false" customHeight="false" outlineLevel="0" collapsed="false">
      <c r="A105" s="213" t="s">
        <v>433</v>
      </c>
      <c r="B105" s="214" t="s">
        <v>434</v>
      </c>
      <c r="C105" s="215" t="n">
        <v>0</v>
      </c>
      <c r="D105" s="215" t="n">
        <v>3014637515</v>
      </c>
      <c r="E105" s="215" t="n">
        <v>169119413</v>
      </c>
      <c r="F105" s="215" t="n">
        <v>735275001</v>
      </c>
      <c r="G105" s="215" t="n">
        <v>0</v>
      </c>
      <c r="H105" s="216" t="n">
        <v>3580793103</v>
      </c>
    </row>
    <row r="106" customFormat="false" ht="12.75" hidden="false" customHeight="false" outlineLevel="0" collapsed="false">
      <c r="A106" s="213" t="s">
        <v>435</v>
      </c>
      <c r="B106" s="214" t="s">
        <v>436</v>
      </c>
      <c r="C106" s="215" t="n">
        <v>0</v>
      </c>
      <c r="D106" s="215" t="n">
        <v>110875667</v>
      </c>
      <c r="E106" s="215" t="n">
        <v>0</v>
      </c>
      <c r="F106" s="215" t="n">
        <v>7671233</v>
      </c>
      <c r="G106" s="215" t="n">
        <v>0</v>
      </c>
      <c r="H106" s="216" t="n">
        <v>118546900</v>
      </c>
    </row>
    <row r="107" customFormat="false" ht="12.75" hidden="false" customHeight="false" outlineLevel="0" collapsed="false">
      <c r="A107" s="213" t="s">
        <v>437</v>
      </c>
      <c r="B107" s="214" t="s">
        <v>438</v>
      </c>
      <c r="C107" s="215" t="n">
        <v>0</v>
      </c>
      <c r="D107" s="215" t="n">
        <v>38546900</v>
      </c>
      <c r="E107" s="215" t="n">
        <v>0</v>
      </c>
      <c r="F107" s="215" t="n">
        <v>0</v>
      </c>
      <c r="G107" s="215" t="n">
        <v>0</v>
      </c>
      <c r="H107" s="216" t="n">
        <v>38546900</v>
      </c>
    </row>
    <row r="108" customFormat="false" ht="12.75" hidden="false" customHeight="false" outlineLevel="0" collapsed="false">
      <c r="A108" s="213" t="s">
        <v>439</v>
      </c>
      <c r="B108" s="214" t="s">
        <v>440</v>
      </c>
      <c r="C108" s="215" t="n">
        <v>0</v>
      </c>
      <c r="D108" s="215" t="n">
        <v>72328767</v>
      </c>
      <c r="E108" s="215" t="n">
        <v>0</v>
      </c>
      <c r="F108" s="215" t="n">
        <v>7671233</v>
      </c>
      <c r="G108" s="215" t="n">
        <v>0</v>
      </c>
      <c r="H108" s="216" t="n">
        <v>80000000</v>
      </c>
    </row>
    <row r="109" customFormat="false" ht="12.75" hidden="false" customHeight="false" outlineLevel="0" collapsed="false">
      <c r="A109" s="213" t="s">
        <v>441</v>
      </c>
      <c r="B109" s="214" t="s">
        <v>442</v>
      </c>
      <c r="C109" s="215" t="n">
        <v>436803520060</v>
      </c>
      <c r="D109" s="215" t="n">
        <v>0</v>
      </c>
      <c r="E109" s="215" t="n">
        <v>189000000000</v>
      </c>
      <c r="F109" s="215" t="n">
        <v>7361800000</v>
      </c>
      <c r="G109" s="215" t="n">
        <v>618441720060</v>
      </c>
      <c r="H109" s="216" t="n">
        <v>0</v>
      </c>
    </row>
    <row r="110" customFormat="false" ht="12.75" hidden="false" customHeight="false" outlineLevel="0" collapsed="false">
      <c r="A110" s="213" t="s">
        <v>443</v>
      </c>
      <c r="B110" s="214" t="s">
        <v>444</v>
      </c>
      <c r="C110" s="215" t="n">
        <v>18404500000</v>
      </c>
      <c r="D110" s="215" t="n">
        <v>0</v>
      </c>
      <c r="E110" s="215" t="n">
        <v>0</v>
      </c>
      <c r="F110" s="215" t="n">
        <v>7361800000</v>
      </c>
      <c r="G110" s="215" t="n">
        <v>11042700000</v>
      </c>
      <c r="H110" s="216" t="n">
        <v>0</v>
      </c>
    </row>
    <row r="111" customFormat="false" ht="12.75" hidden="false" customHeight="false" outlineLevel="0" collapsed="false">
      <c r="A111" s="213" t="s">
        <v>445</v>
      </c>
      <c r="B111" s="214" t="s">
        <v>446</v>
      </c>
      <c r="C111" s="215" t="n">
        <v>418399020060</v>
      </c>
      <c r="D111" s="215" t="n">
        <v>0</v>
      </c>
      <c r="E111" s="215" t="n">
        <v>189000000000</v>
      </c>
      <c r="F111" s="215" t="n">
        <v>0</v>
      </c>
      <c r="G111" s="215" t="n">
        <v>607399020060</v>
      </c>
      <c r="H111" s="216" t="n">
        <v>0</v>
      </c>
    </row>
    <row r="112" customFormat="false" ht="12.75" hidden="false" customHeight="false" outlineLevel="0" collapsed="false">
      <c r="A112" s="213" t="s">
        <v>447</v>
      </c>
      <c r="B112" s="214" t="s">
        <v>448</v>
      </c>
      <c r="C112" s="215" t="n">
        <v>93012300000</v>
      </c>
      <c r="D112" s="215" t="n">
        <v>0</v>
      </c>
      <c r="E112" s="215" t="n">
        <v>913920000</v>
      </c>
      <c r="F112" s="215" t="n">
        <v>0</v>
      </c>
      <c r="G112" s="215" t="n">
        <v>93926220000</v>
      </c>
      <c r="H112" s="216" t="n">
        <v>0</v>
      </c>
    </row>
    <row r="113" customFormat="false" ht="12.75" hidden="false" customHeight="false" outlineLevel="0" collapsed="false">
      <c r="A113" s="213" t="s">
        <v>449</v>
      </c>
      <c r="B113" s="214" t="s">
        <v>448</v>
      </c>
      <c r="C113" s="215" t="n">
        <v>93012300000</v>
      </c>
      <c r="D113" s="215" t="n">
        <v>0</v>
      </c>
      <c r="E113" s="215" t="n">
        <v>913920000</v>
      </c>
      <c r="F113" s="215" t="n">
        <v>0</v>
      </c>
      <c r="G113" s="215" t="n">
        <v>93926220000</v>
      </c>
      <c r="H113" s="216" t="n">
        <v>0</v>
      </c>
    </row>
    <row r="114" customFormat="false" ht="12.75" hidden="false" customHeight="false" outlineLevel="0" collapsed="false">
      <c r="A114" s="213" t="s">
        <v>450</v>
      </c>
      <c r="B114" s="214" t="s">
        <v>451</v>
      </c>
      <c r="C114" s="215" t="n">
        <v>28085000000</v>
      </c>
      <c r="D114" s="215" t="n">
        <v>0</v>
      </c>
      <c r="E114" s="215" t="n">
        <v>0</v>
      </c>
      <c r="F114" s="215" t="n">
        <v>0</v>
      </c>
      <c r="G114" s="215" t="n">
        <v>28085000000</v>
      </c>
      <c r="H114" s="216" t="n">
        <v>0</v>
      </c>
    </row>
    <row r="115" customFormat="false" ht="12.75" hidden="false" customHeight="false" outlineLevel="0" collapsed="false">
      <c r="A115" s="213" t="s">
        <v>452</v>
      </c>
      <c r="B115" s="214" t="s">
        <v>453</v>
      </c>
      <c r="C115" s="215" t="n">
        <v>12000000000</v>
      </c>
      <c r="D115" s="215" t="n">
        <v>0</v>
      </c>
      <c r="E115" s="215" t="n">
        <v>0</v>
      </c>
      <c r="F115" s="215" t="n">
        <v>0</v>
      </c>
      <c r="G115" s="215" t="n">
        <v>12000000000</v>
      </c>
      <c r="H115" s="216" t="n">
        <v>0</v>
      </c>
    </row>
    <row r="116" customFormat="false" ht="12.75" hidden="false" customHeight="false" outlineLevel="0" collapsed="false">
      <c r="A116" s="213" t="s">
        <v>454</v>
      </c>
      <c r="B116" s="214" t="s">
        <v>455</v>
      </c>
      <c r="C116" s="215" t="n">
        <v>22000000000</v>
      </c>
      <c r="D116" s="215" t="n">
        <v>0</v>
      </c>
      <c r="E116" s="215" t="n">
        <v>0</v>
      </c>
      <c r="F116" s="215" t="n">
        <v>0</v>
      </c>
      <c r="G116" s="215" t="n">
        <v>22000000000</v>
      </c>
      <c r="H116" s="216" t="n">
        <v>0</v>
      </c>
    </row>
    <row r="117" customFormat="false" ht="12.75" hidden="false" customHeight="false" outlineLevel="0" collapsed="false">
      <c r="A117" s="213" t="s">
        <v>456</v>
      </c>
      <c r="B117" s="214" t="s">
        <v>457</v>
      </c>
      <c r="C117" s="215" t="n">
        <v>25923300000</v>
      </c>
      <c r="D117" s="215" t="n">
        <v>0</v>
      </c>
      <c r="E117" s="215" t="n">
        <v>913920000</v>
      </c>
      <c r="F117" s="215" t="n">
        <v>0</v>
      </c>
      <c r="G117" s="215" t="n">
        <v>26837220000</v>
      </c>
      <c r="H117" s="216" t="n">
        <v>0</v>
      </c>
    </row>
    <row r="118" customFormat="false" ht="12.75" hidden="false" customHeight="false" outlineLevel="0" collapsed="false">
      <c r="A118" s="213" t="s">
        <v>458</v>
      </c>
      <c r="B118" s="214" t="s">
        <v>459</v>
      </c>
      <c r="C118" s="215" t="n">
        <v>2004000000</v>
      </c>
      <c r="D118" s="215" t="n">
        <v>0</v>
      </c>
      <c r="E118" s="215" t="n">
        <v>0</v>
      </c>
      <c r="F118" s="215" t="n">
        <v>0</v>
      </c>
      <c r="G118" s="215" t="n">
        <v>2004000000</v>
      </c>
      <c r="H118" s="216" t="n">
        <v>0</v>
      </c>
    </row>
    <row r="119" customFormat="false" ht="12.75" hidden="false" customHeight="false" outlineLevel="0" collapsed="false">
      <c r="A119" s="213" t="s">
        <v>460</v>
      </c>
      <c r="B119" s="214" t="s">
        <v>461</v>
      </c>
      <c r="C119" s="215" t="n">
        <v>3000000000</v>
      </c>
      <c r="D119" s="215" t="n">
        <v>0</v>
      </c>
      <c r="E119" s="215" t="n">
        <v>0</v>
      </c>
      <c r="F119" s="215" t="n">
        <v>0</v>
      </c>
      <c r="G119" s="215" t="n">
        <v>3000000000</v>
      </c>
      <c r="H119" s="216" t="n">
        <v>0</v>
      </c>
    </row>
    <row r="120" customFormat="false" ht="12.75" hidden="false" customHeight="false" outlineLevel="0" collapsed="false">
      <c r="A120" s="213" t="s">
        <v>462</v>
      </c>
      <c r="B120" s="214" t="s">
        <v>463</v>
      </c>
      <c r="C120" s="215" t="n">
        <v>0</v>
      </c>
      <c r="D120" s="215" t="n">
        <v>5921588035</v>
      </c>
      <c r="E120" s="215" t="n">
        <v>0</v>
      </c>
      <c r="F120" s="215" t="n">
        <v>12035687181</v>
      </c>
      <c r="G120" s="215" t="n">
        <v>0</v>
      </c>
      <c r="H120" s="216" t="n">
        <v>17957275216</v>
      </c>
    </row>
    <row r="121" customFormat="false" ht="12.75" hidden="false" customHeight="false" outlineLevel="0" collapsed="false">
      <c r="A121" s="213" t="s">
        <v>464</v>
      </c>
      <c r="B121" s="214" t="s">
        <v>465</v>
      </c>
      <c r="C121" s="215" t="n">
        <v>187763668264</v>
      </c>
      <c r="D121" s="215" t="n">
        <v>0</v>
      </c>
      <c r="E121" s="215" t="n">
        <v>65167869262</v>
      </c>
      <c r="F121" s="215" t="n">
        <v>11929860734</v>
      </c>
      <c r="G121" s="215" t="n">
        <v>241001676792</v>
      </c>
      <c r="H121" s="216" t="n">
        <v>0</v>
      </c>
    </row>
    <row r="122" customFormat="false" ht="12.75" hidden="false" customHeight="false" outlineLevel="0" collapsed="false">
      <c r="A122" s="213" t="s">
        <v>466</v>
      </c>
      <c r="B122" s="214" t="s">
        <v>467</v>
      </c>
      <c r="C122" s="215" t="n">
        <v>7316912092</v>
      </c>
      <c r="D122" s="215" t="n">
        <v>0</v>
      </c>
      <c r="E122" s="215" t="n">
        <v>7315716812</v>
      </c>
      <c r="F122" s="215" t="n">
        <v>10264968091</v>
      </c>
      <c r="G122" s="215" t="n">
        <v>4367660813</v>
      </c>
      <c r="H122" s="216" t="n">
        <v>0</v>
      </c>
    </row>
    <row r="123" customFormat="false" ht="12.75" hidden="false" customHeight="false" outlineLevel="0" collapsed="false">
      <c r="A123" s="213" t="s">
        <v>468</v>
      </c>
      <c r="B123" s="214" t="s">
        <v>469</v>
      </c>
      <c r="C123" s="215" t="n">
        <v>0</v>
      </c>
      <c r="D123" s="215" t="n">
        <v>61000000000</v>
      </c>
      <c r="E123" s="215" t="n">
        <v>261258852489</v>
      </c>
      <c r="F123" s="215" t="n">
        <v>235258852489</v>
      </c>
      <c r="G123" s="215" t="n">
        <v>0</v>
      </c>
      <c r="H123" s="216" t="n">
        <v>35000000000</v>
      </c>
    </row>
    <row r="124" customFormat="false" ht="12.75" hidden="false" customHeight="false" outlineLevel="0" collapsed="false">
      <c r="A124" s="213" t="s">
        <v>470</v>
      </c>
      <c r="B124" s="214" t="s">
        <v>471</v>
      </c>
      <c r="C124" s="215" t="n">
        <v>0</v>
      </c>
      <c r="D124" s="215" t="n">
        <v>61000000000</v>
      </c>
      <c r="E124" s="215" t="n">
        <v>250701352489</v>
      </c>
      <c r="F124" s="215" t="n">
        <v>224701352489</v>
      </c>
      <c r="G124" s="215" t="n">
        <v>0</v>
      </c>
      <c r="H124" s="216" t="n">
        <v>35000000000</v>
      </c>
    </row>
    <row r="125" customFormat="false" ht="12.75" hidden="false" customHeight="false" outlineLevel="0" collapsed="false">
      <c r="A125" s="213" t="s">
        <v>472</v>
      </c>
      <c r="B125" s="214" t="s">
        <v>473</v>
      </c>
      <c r="C125" s="215" t="n">
        <v>0</v>
      </c>
      <c r="D125" s="215" t="n">
        <v>0</v>
      </c>
      <c r="E125" s="215" t="n">
        <v>0</v>
      </c>
      <c r="F125" s="215" t="n">
        <v>5000000000</v>
      </c>
      <c r="G125" s="215" t="n">
        <v>0</v>
      </c>
      <c r="H125" s="216" t="n">
        <v>5000000000</v>
      </c>
    </row>
    <row r="126" customFormat="false" ht="12.75" hidden="false" customHeight="false" outlineLevel="0" collapsed="false">
      <c r="A126" s="213" t="s">
        <v>474</v>
      </c>
      <c r="B126" s="214" t="s">
        <v>475</v>
      </c>
      <c r="C126" s="215" t="n">
        <v>0</v>
      </c>
      <c r="D126" s="215" t="n">
        <v>0</v>
      </c>
      <c r="E126" s="215" t="n">
        <v>16000000000</v>
      </c>
      <c r="F126" s="215" t="n">
        <v>26000000000</v>
      </c>
      <c r="G126" s="215" t="n">
        <v>0</v>
      </c>
      <c r="H126" s="216" t="n">
        <v>10000000000</v>
      </c>
    </row>
    <row r="127" customFormat="false" ht="12.75" hidden="false" customHeight="false" outlineLevel="0" collapsed="false">
      <c r="A127" s="213" t="s">
        <v>476</v>
      </c>
      <c r="B127" s="214" t="s">
        <v>477</v>
      </c>
      <c r="C127" s="215" t="n">
        <v>0</v>
      </c>
      <c r="D127" s="215" t="n">
        <v>61000000000</v>
      </c>
      <c r="E127" s="215" t="n">
        <v>203801352489</v>
      </c>
      <c r="F127" s="215" t="n">
        <v>152801352489</v>
      </c>
      <c r="G127" s="215" t="n">
        <v>0</v>
      </c>
      <c r="H127" s="216" t="n">
        <v>10000000000</v>
      </c>
    </row>
    <row r="128" customFormat="false" ht="12.75" hidden="false" customHeight="false" outlineLevel="0" collapsed="false">
      <c r="A128" s="213" t="s">
        <v>478</v>
      </c>
      <c r="B128" s="214" t="s">
        <v>479</v>
      </c>
      <c r="C128" s="215" t="n">
        <v>0</v>
      </c>
      <c r="D128" s="215" t="n">
        <v>0</v>
      </c>
      <c r="E128" s="215" t="n">
        <v>30900000000</v>
      </c>
      <c r="F128" s="215" t="n">
        <v>40900000000</v>
      </c>
      <c r="G128" s="215" t="n">
        <v>0</v>
      </c>
      <c r="H128" s="216" t="n">
        <v>10000000000</v>
      </c>
    </row>
    <row r="129" customFormat="false" ht="12.75" hidden="false" customHeight="false" outlineLevel="0" collapsed="false">
      <c r="A129" s="213" t="s">
        <v>480</v>
      </c>
      <c r="B129" s="214" t="s">
        <v>481</v>
      </c>
      <c r="C129" s="215" t="n">
        <v>0</v>
      </c>
      <c r="D129" s="215" t="n">
        <v>0</v>
      </c>
      <c r="E129" s="215" t="n">
        <v>10557500000</v>
      </c>
      <c r="F129" s="215" t="n">
        <v>10557500000</v>
      </c>
      <c r="G129" s="215" t="n">
        <v>0</v>
      </c>
      <c r="H129" s="216" t="n">
        <v>0</v>
      </c>
    </row>
    <row r="130" customFormat="false" ht="12.75" hidden="false" customHeight="false" outlineLevel="0" collapsed="false">
      <c r="A130" s="213" t="s">
        <v>482</v>
      </c>
      <c r="B130" s="214" t="s">
        <v>483</v>
      </c>
      <c r="C130" s="215" t="n">
        <v>0</v>
      </c>
      <c r="D130" s="215" t="n">
        <v>0</v>
      </c>
      <c r="E130" s="215" t="n">
        <v>10557500000</v>
      </c>
      <c r="F130" s="215" t="n">
        <v>10557500000</v>
      </c>
      <c r="G130" s="215" t="n">
        <v>0</v>
      </c>
      <c r="H130" s="216" t="n">
        <v>0</v>
      </c>
    </row>
    <row r="131" customFormat="false" ht="12.75" hidden="false" customHeight="false" outlineLevel="0" collapsed="false">
      <c r="A131" s="213" t="s">
        <v>484</v>
      </c>
      <c r="B131" s="214" t="s">
        <v>485</v>
      </c>
      <c r="C131" s="215" t="n">
        <v>0</v>
      </c>
      <c r="D131" s="215" t="n">
        <v>5508419620</v>
      </c>
      <c r="E131" s="215" t="n">
        <v>5508419620</v>
      </c>
      <c r="F131" s="215" t="n">
        <v>5613197609</v>
      </c>
      <c r="G131" s="215" t="n">
        <v>0</v>
      </c>
      <c r="H131" s="216" t="n">
        <v>5613197609</v>
      </c>
    </row>
    <row r="132" customFormat="false" ht="12.75" hidden="false" customHeight="false" outlineLevel="0" collapsed="false">
      <c r="A132" s="213" t="s">
        <v>486</v>
      </c>
      <c r="B132" s="214" t="s">
        <v>487</v>
      </c>
      <c r="C132" s="215" t="n">
        <v>0</v>
      </c>
      <c r="D132" s="215" t="n">
        <v>5508419620</v>
      </c>
      <c r="E132" s="215" t="n">
        <v>5508419620</v>
      </c>
      <c r="F132" s="215" t="n">
        <v>5613197609</v>
      </c>
      <c r="G132" s="215" t="n">
        <v>0</v>
      </c>
      <c r="H132" s="216" t="n">
        <v>5613197609</v>
      </c>
    </row>
    <row r="133" customFormat="false" ht="12.75" hidden="false" customHeight="false" outlineLevel="0" collapsed="false">
      <c r="A133" s="213" t="s">
        <v>488</v>
      </c>
      <c r="B133" s="214" t="s">
        <v>489</v>
      </c>
      <c r="C133" s="215" t="n">
        <v>0</v>
      </c>
      <c r="D133" s="215" t="n">
        <v>1047908000</v>
      </c>
      <c r="E133" s="215" t="n">
        <v>1047908000</v>
      </c>
      <c r="F133" s="215" t="n">
        <v>1152686000</v>
      </c>
      <c r="G133" s="215" t="n">
        <v>0</v>
      </c>
      <c r="H133" s="216" t="n">
        <v>1152686000</v>
      </c>
    </row>
    <row r="134" customFormat="false" ht="12.75" hidden="false" customHeight="false" outlineLevel="0" collapsed="false">
      <c r="A134" s="213" t="s">
        <v>490</v>
      </c>
      <c r="B134" s="214" t="s">
        <v>491</v>
      </c>
      <c r="C134" s="215" t="n">
        <v>0</v>
      </c>
      <c r="D134" s="215" t="n">
        <v>2020511620</v>
      </c>
      <c r="E134" s="215" t="n">
        <v>2020511620</v>
      </c>
      <c r="F134" s="215" t="n">
        <v>2020511609</v>
      </c>
      <c r="G134" s="215" t="n">
        <v>0</v>
      </c>
      <c r="H134" s="216" t="n">
        <v>2020511609</v>
      </c>
    </row>
    <row r="135" customFormat="false" ht="12.75" hidden="false" customHeight="false" outlineLevel="0" collapsed="false">
      <c r="A135" s="213" t="s">
        <v>492</v>
      </c>
      <c r="B135" s="214" t="s">
        <v>493</v>
      </c>
      <c r="C135" s="215" t="n">
        <v>0</v>
      </c>
      <c r="D135" s="215" t="n">
        <v>2440000000</v>
      </c>
      <c r="E135" s="215" t="n">
        <v>2440000000</v>
      </c>
      <c r="F135" s="215" t="n">
        <v>2440000000</v>
      </c>
      <c r="G135" s="215" t="n">
        <v>0</v>
      </c>
      <c r="H135" s="216" t="n">
        <v>2440000000</v>
      </c>
    </row>
    <row r="136" customFormat="false" ht="12.75" hidden="false" customHeight="false" outlineLevel="0" collapsed="false">
      <c r="A136" s="213" t="s">
        <v>494</v>
      </c>
      <c r="B136" s="214" t="s">
        <v>495</v>
      </c>
      <c r="C136" s="215" t="n">
        <v>8078261099</v>
      </c>
      <c r="D136" s="215" t="n">
        <v>9074563598</v>
      </c>
      <c r="E136" s="215" t="n">
        <v>103101989533</v>
      </c>
      <c r="F136" s="215" t="n">
        <v>105762435397</v>
      </c>
      <c r="G136" s="215" t="n">
        <v>2479174128</v>
      </c>
      <c r="H136" s="216" t="n">
        <v>6135922491</v>
      </c>
    </row>
    <row r="137" customFormat="false" ht="12.75" hidden="false" customHeight="false" outlineLevel="0" collapsed="false">
      <c r="A137" s="213" t="s">
        <v>496</v>
      </c>
      <c r="B137" s="214" t="s">
        <v>497</v>
      </c>
      <c r="C137" s="215" t="n">
        <v>8078261099</v>
      </c>
      <c r="D137" s="215" t="n">
        <v>9074563598</v>
      </c>
      <c r="E137" s="215" t="n">
        <v>103101989533</v>
      </c>
      <c r="F137" s="215" t="n">
        <v>105762435397</v>
      </c>
      <c r="G137" s="215" t="n">
        <v>2479174128</v>
      </c>
      <c r="H137" s="216" t="n">
        <v>6135922491</v>
      </c>
    </row>
    <row r="138" customFormat="false" ht="12.75" hidden="false" customHeight="false" outlineLevel="0" collapsed="false">
      <c r="A138" s="213" t="s">
        <v>498</v>
      </c>
      <c r="B138" s="214" t="s">
        <v>499</v>
      </c>
      <c r="C138" s="215" t="n">
        <v>5670096039</v>
      </c>
      <c r="D138" s="215" t="n">
        <v>3291435036</v>
      </c>
      <c r="E138" s="215" t="n">
        <v>86387973891</v>
      </c>
      <c r="F138" s="215" t="n">
        <v>88373530281</v>
      </c>
      <c r="G138" s="215" t="n">
        <v>1407815068</v>
      </c>
      <c r="H138" s="216" t="n">
        <v>1014710455</v>
      </c>
    </row>
    <row r="139" customFormat="false" ht="12.75" hidden="false" customHeight="false" outlineLevel="0" collapsed="false">
      <c r="A139" s="213" t="s">
        <v>500</v>
      </c>
      <c r="B139" s="214" t="s">
        <v>501</v>
      </c>
      <c r="C139" s="215" t="n">
        <v>5670096039</v>
      </c>
      <c r="D139" s="215" t="n">
        <v>3291435036</v>
      </c>
      <c r="E139" s="215" t="n">
        <v>86387973891</v>
      </c>
      <c r="F139" s="215" t="n">
        <v>88373530281</v>
      </c>
      <c r="G139" s="215" t="n">
        <v>1407815068</v>
      </c>
      <c r="H139" s="216" t="n">
        <v>1014710455</v>
      </c>
    </row>
    <row r="140" customFormat="false" ht="12.75" hidden="false" customHeight="false" outlineLevel="0" collapsed="false">
      <c r="A140" s="213" t="s">
        <v>502</v>
      </c>
      <c r="B140" s="214" t="s">
        <v>503</v>
      </c>
      <c r="C140" s="215" t="n">
        <v>2408165060</v>
      </c>
      <c r="D140" s="215" t="n">
        <v>5783128562</v>
      </c>
      <c r="E140" s="215" t="n">
        <v>16714015642</v>
      </c>
      <c r="F140" s="215" t="n">
        <v>17388905116</v>
      </c>
      <c r="G140" s="215" t="n">
        <v>1071359060</v>
      </c>
      <c r="H140" s="216" t="n">
        <v>5121212036</v>
      </c>
    </row>
    <row r="141" customFormat="false" ht="12.75" hidden="false" customHeight="false" outlineLevel="0" collapsed="false">
      <c r="A141" s="213" t="s">
        <v>504</v>
      </c>
      <c r="B141" s="214" t="s">
        <v>505</v>
      </c>
      <c r="C141" s="215" t="n">
        <v>2408165060</v>
      </c>
      <c r="D141" s="215" t="n">
        <v>5783128562</v>
      </c>
      <c r="E141" s="215" t="n">
        <v>16714015642</v>
      </c>
      <c r="F141" s="215" t="n">
        <v>17388905116</v>
      </c>
      <c r="G141" s="215" t="n">
        <v>1071359060</v>
      </c>
      <c r="H141" s="216" t="n">
        <v>5121212036</v>
      </c>
    </row>
    <row r="142" customFormat="false" ht="12.75" hidden="false" customHeight="false" outlineLevel="0" collapsed="false">
      <c r="A142" s="213" t="s">
        <v>506</v>
      </c>
      <c r="B142" s="214" t="s">
        <v>507</v>
      </c>
      <c r="C142" s="215" t="n">
        <v>0</v>
      </c>
      <c r="D142" s="215" t="n">
        <v>58807685358</v>
      </c>
      <c r="E142" s="215" t="n">
        <v>74890155191</v>
      </c>
      <c r="F142" s="215" t="n">
        <v>28425694430</v>
      </c>
      <c r="G142" s="215" t="n">
        <v>677840026</v>
      </c>
      <c r="H142" s="216" t="n">
        <v>13021064623</v>
      </c>
    </row>
    <row r="143" customFormat="false" ht="12.75" hidden="false" customHeight="false" outlineLevel="0" collapsed="false">
      <c r="A143" s="213" t="s">
        <v>508</v>
      </c>
      <c r="B143" s="214" t="s">
        <v>509</v>
      </c>
      <c r="C143" s="215" t="n">
        <v>0</v>
      </c>
      <c r="D143" s="215" t="n">
        <v>255456511</v>
      </c>
      <c r="E143" s="215" t="n">
        <v>3666479838</v>
      </c>
      <c r="F143" s="215" t="n">
        <v>2859893989</v>
      </c>
      <c r="G143" s="215" t="n">
        <v>551129338</v>
      </c>
      <c r="H143" s="216" t="n">
        <v>0</v>
      </c>
    </row>
    <row r="144" customFormat="false" ht="12.75" hidden="false" customHeight="false" outlineLevel="0" collapsed="false">
      <c r="A144" s="213" t="s">
        <v>510</v>
      </c>
      <c r="B144" s="214" t="s">
        <v>511</v>
      </c>
      <c r="C144" s="215" t="n">
        <v>0</v>
      </c>
      <c r="D144" s="215" t="n">
        <v>255456511</v>
      </c>
      <c r="E144" s="215" t="n">
        <v>3666479838</v>
      </c>
      <c r="F144" s="215" t="n">
        <v>2859893989</v>
      </c>
      <c r="G144" s="215" t="n">
        <v>551129338</v>
      </c>
      <c r="H144" s="216" t="n">
        <v>0</v>
      </c>
    </row>
    <row r="145" customFormat="false" ht="12.75" hidden="false" customHeight="false" outlineLevel="0" collapsed="false">
      <c r="A145" s="213" t="s">
        <v>512</v>
      </c>
      <c r="B145" s="214" t="s">
        <v>513</v>
      </c>
      <c r="C145" s="215" t="n">
        <v>0</v>
      </c>
      <c r="D145" s="215" t="n">
        <v>56008238008</v>
      </c>
      <c r="E145" s="215" t="n">
        <v>64864084438</v>
      </c>
      <c r="F145" s="215" t="n">
        <v>21876911053</v>
      </c>
      <c r="G145" s="215" t="n">
        <v>0</v>
      </c>
      <c r="H145" s="216" t="n">
        <v>13021064623</v>
      </c>
    </row>
    <row r="146" customFormat="false" ht="12.75" hidden="false" customHeight="false" outlineLevel="0" collapsed="false">
      <c r="A146" s="213" t="s">
        <v>514</v>
      </c>
      <c r="B146" s="214" t="s">
        <v>515</v>
      </c>
      <c r="C146" s="215" t="n">
        <v>0</v>
      </c>
      <c r="D146" s="215" t="n">
        <v>2521701891</v>
      </c>
      <c r="E146" s="215" t="n">
        <v>3700462873</v>
      </c>
      <c r="F146" s="215" t="n">
        <v>1052050294</v>
      </c>
      <c r="G146" s="215" t="n">
        <v>126710688</v>
      </c>
      <c r="H146" s="216" t="n">
        <v>0</v>
      </c>
    </row>
    <row r="147" customFormat="false" ht="12.75" hidden="false" customHeight="false" outlineLevel="0" collapsed="false">
      <c r="A147" s="213" t="s">
        <v>516</v>
      </c>
      <c r="B147" s="214" t="s">
        <v>517</v>
      </c>
      <c r="C147" s="215" t="n">
        <v>0</v>
      </c>
      <c r="D147" s="215" t="n">
        <v>7681440</v>
      </c>
      <c r="E147" s="215" t="n">
        <v>2613768239</v>
      </c>
      <c r="F147" s="215" t="n">
        <v>2606086799</v>
      </c>
      <c r="G147" s="215" t="n">
        <v>0</v>
      </c>
      <c r="H147" s="216" t="n">
        <v>0</v>
      </c>
    </row>
    <row r="148" customFormat="false" ht="12.75" hidden="false" customHeight="false" outlineLevel="0" collapsed="false">
      <c r="A148" s="213" t="s">
        <v>518</v>
      </c>
      <c r="B148" s="214" t="s">
        <v>519</v>
      </c>
      <c r="C148" s="215" t="n">
        <v>0</v>
      </c>
      <c r="D148" s="215" t="n">
        <v>7681440</v>
      </c>
      <c r="E148" s="215" t="n">
        <v>2613768239</v>
      </c>
      <c r="F148" s="215" t="n">
        <v>2606086799</v>
      </c>
      <c r="G148" s="215" t="n">
        <v>0</v>
      </c>
      <c r="H148" s="216" t="n">
        <v>0</v>
      </c>
    </row>
    <row r="149" customFormat="false" ht="12.75" hidden="false" customHeight="false" outlineLevel="0" collapsed="false">
      <c r="A149" s="213" t="s">
        <v>520</v>
      </c>
      <c r="B149" s="214" t="s">
        <v>521</v>
      </c>
      <c r="C149" s="215" t="n">
        <v>0</v>
      </c>
      <c r="D149" s="215" t="n">
        <v>14607508</v>
      </c>
      <c r="E149" s="215" t="n">
        <v>40359803</v>
      </c>
      <c r="F149" s="215" t="n">
        <v>25752295</v>
      </c>
      <c r="G149" s="215" t="n">
        <v>0</v>
      </c>
      <c r="H149" s="216" t="n">
        <v>0</v>
      </c>
    </row>
    <row r="150" customFormat="false" ht="12.75" hidden="false" customHeight="false" outlineLevel="0" collapsed="false">
      <c r="A150" s="213" t="s">
        <v>522</v>
      </c>
      <c r="B150" s="214" t="s">
        <v>523</v>
      </c>
      <c r="C150" s="215" t="n">
        <v>0</v>
      </c>
      <c r="D150" s="215" t="n">
        <v>0</v>
      </c>
      <c r="E150" s="215" t="n">
        <v>11000000</v>
      </c>
      <c r="F150" s="215" t="n">
        <v>11000000</v>
      </c>
      <c r="G150" s="215" t="n">
        <v>0</v>
      </c>
      <c r="H150" s="216" t="n">
        <v>0</v>
      </c>
    </row>
    <row r="151" customFormat="false" ht="12.75" hidden="false" customHeight="false" outlineLevel="0" collapsed="false">
      <c r="A151" s="213" t="s">
        <v>524</v>
      </c>
      <c r="B151" s="214" t="s">
        <v>525</v>
      </c>
      <c r="C151" s="215" t="n">
        <v>0</v>
      </c>
      <c r="D151" s="215" t="n">
        <v>14607508</v>
      </c>
      <c r="E151" s="215" t="n">
        <v>29359803</v>
      </c>
      <c r="F151" s="215" t="n">
        <v>14752295</v>
      </c>
      <c r="G151" s="215" t="n">
        <v>0</v>
      </c>
      <c r="H151" s="216" t="n">
        <v>0</v>
      </c>
    </row>
    <row r="152" customFormat="false" ht="12.75" hidden="false" customHeight="false" outlineLevel="0" collapsed="false">
      <c r="A152" s="213" t="s">
        <v>526</v>
      </c>
      <c r="B152" s="214" t="s">
        <v>527</v>
      </c>
      <c r="C152" s="215" t="n">
        <v>0</v>
      </c>
      <c r="D152" s="215" t="n">
        <v>0</v>
      </c>
      <c r="E152" s="215" t="n">
        <v>5000000</v>
      </c>
      <c r="F152" s="215" t="n">
        <v>5000000</v>
      </c>
      <c r="G152" s="215" t="n">
        <v>0</v>
      </c>
      <c r="H152" s="216" t="n">
        <v>0</v>
      </c>
    </row>
    <row r="153" customFormat="false" ht="12.75" hidden="false" customHeight="false" outlineLevel="0" collapsed="false">
      <c r="A153" s="213" t="s">
        <v>528</v>
      </c>
      <c r="B153" s="214" t="s">
        <v>529</v>
      </c>
      <c r="C153" s="215" t="n">
        <v>0</v>
      </c>
      <c r="D153" s="215" t="n">
        <v>0</v>
      </c>
      <c r="E153" s="215" t="n">
        <v>5000000</v>
      </c>
      <c r="F153" s="215" t="n">
        <v>5000000</v>
      </c>
      <c r="G153" s="215" t="n">
        <v>0</v>
      </c>
      <c r="H153" s="216" t="n">
        <v>0</v>
      </c>
    </row>
    <row r="154" customFormat="false" ht="12.75" hidden="false" customHeight="false" outlineLevel="0" collapsed="false">
      <c r="A154" s="213" t="s">
        <v>530</v>
      </c>
      <c r="B154" s="214" t="s">
        <v>531</v>
      </c>
      <c r="C154" s="215" t="n">
        <v>0</v>
      </c>
      <c r="D154" s="215" t="n">
        <v>97488413790</v>
      </c>
      <c r="E154" s="215" t="n">
        <v>206697674347</v>
      </c>
      <c r="F154" s="215" t="n">
        <v>199821313226</v>
      </c>
      <c r="G154" s="215" t="n">
        <v>0</v>
      </c>
      <c r="H154" s="216" t="n">
        <v>90612052669</v>
      </c>
    </row>
    <row r="155" customFormat="false" ht="12.75" hidden="false" customHeight="false" outlineLevel="0" collapsed="false">
      <c r="A155" s="213" t="s">
        <v>532</v>
      </c>
      <c r="B155" s="214" t="s">
        <v>533</v>
      </c>
      <c r="C155" s="215" t="n">
        <v>0</v>
      </c>
      <c r="D155" s="215" t="n">
        <v>96946759017</v>
      </c>
      <c r="E155" s="215" t="n">
        <v>196782779632</v>
      </c>
      <c r="F155" s="215" t="n">
        <v>189350206520</v>
      </c>
      <c r="G155" s="215" t="n">
        <v>0</v>
      </c>
      <c r="H155" s="216" t="n">
        <v>89514185905</v>
      </c>
    </row>
    <row r="156" customFormat="false" ht="12.75" hidden="false" customHeight="false" outlineLevel="0" collapsed="false">
      <c r="A156" s="213" t="s">
        <v>534</v>
      </c>
      <c r="B156" s="214" t="s">
        <v>535</v>
      </c>
      <c r="C156" s="215" t="n">
        <v>0</v>
      </c>
      <c r="D156" s="215" t="n">
        <v>541654773</v>
      </c>
      <c r="E156" s="215" t="n">
        <v>9914894715</v>
      </c>
      <c r="F156" s="215" t="n">
        <v>10471106706</v>
      </c>
      <c r="G156" s="215" t="n">
        <v>0</v>
      </c>
      <c r="H156" s="216" t="n">
        <v>1097866764</v>
      </c>
    </row>
    <row r="157" customFormat="false" ht="12.75" hidden="false" customHeight="false" outlineLevel="0" collapsed="false">
      <c r="A157" s="213" t="s">
        <v>536</v>
      </c>
      <c r="B157" s="214" t="s">
        <v>537</v>
      </c>
      <c r="C157" s="215" t="n">
        <v>0</v>
      </c>
      <c r="D157" s="215" t="n">
        <v>1498603525</v>
      </c>
      <c r="E157" s="215" t="n">
        <v>3534298553</v>
      </c>
      <c r="F157" s="215" t="n">
        <v>4523783522</v>
      </c>
      <c r="G157" s="215" t="n">
        <v>0</v>
      </c>
      <c r="H157" s="216" t="n">
        <v>2488088494</v>
      </c>
    </row>
    <row r="158" customFormat="false" ht="12.75" hidden="false" customHeight="false" outlineLevel="0" collapsed="false">
      <c r="A158" s="213" t="s">
        <v>538</v>
      </c>
      <c r="B158" s="214" t="s">
        <v>539</v>
      </c>
      <c r="C158" s="215" t="n">
        <v>0</v>
      </c>
      <c r="D158" s="215" t="n">
        <v>1225876025</v>
      </c>
      <c r="E158" s="215" t="n">
        <v>2748081081</v>
      </c>
      <c r="F158" s="215" t="n">
        <v>2663441221</v>
      </c>
      <c r="G158" s="215" t="n">
        <v>0</v>
      </c>
      <c r="H158" s="216" t="n">
        <v>1141236165</v>
      </c>
    </row>
    <row r="159" customFormat="false" ht="12.75" hidden="false" customHeight="false" outlineLevel="0" collapsed="false">
      <c r="A159" s="213" t="s">
        <v>540</v>
      </c>
      <c r="B159" s="214" t="s">
        <v>541</v>
      </c>
      <c r="C159" s="215" t="n">
        <v>0</v>
      </c>
      <c r="D159" s="215" t="n">
        <v>272727500</v>
      </c>
      <c r="E159" s="215" t="n">
        <v>786217472</v>
      </c>
      <c r="F159" s="215" t="n">
        <v>1860342301</v>
      </c>
      <c r="G159" s="215" t="n">
        <v>0</v>
      </c>
      <c r="H159" s="216" t="n">
        <v>1346852329</v>
      </c>
    </row>
    <row r="160" customFormat="false" ht="12.75" hidden="false" customHeight="false" outlineLevel="0" collapsed="false">
      <c r="A160" s="213" t="s">
        <v>542</v>
      </c>
      <c r="B160" s="214" t="s">
        <v>543</v>
      </c>
      <c r="C160" s="215" t="n">
        <v>0</v>
      </c>
      <c r="D160" s="215" t="n">
        <v>10092019993</v>
      </c>
      <c r="E160" s="215" t="n">
        <v>10092019993</v>
      </c>
      <c r="F160" s="215" t="n">
        <v>6554672328</v>
      </c>
      <c r="G160" s="215" t="n">
        <v>0</v>
      </c>
      <c r="H160" s="216" t="n">
        <v>6554672328</v>
      </c>
    </row>
    <row r="161" customFormat="false" ht="12.75" hidden="false" customHeight="false" outlineLevel="0" collapsed="false">
      <c r="A161" s="213" t="s">
        <v>544</v>
      </c>
      <c r="B161" s="214" t="s">
        <v>545</v>
      </c>
      <c r="C161" s="215" t="n">
        <v>0</v>
      </c>
      <c r="D161" s="215" t="n">
        <v>10092019993</v>
      </c>
      <c r="E161" s="215" t="n">
        <v>10092019993</v>
      </c>
      <c r="F161" s="215" t="n">
        <v>6554672328</v>
      </c>
      <c r="G161" s="215" t="n">
        <v>0</v>
      </c>
      <c r="H161" s="216" t="n">
        <v>6554672328</v>
      </c>
    </row>
    <row r="162" customFormat="false" ht="12.75" hidden="false" customHeight="false" outlineLevel="0" collapsed="false">
      <c r="A162" s="213" t="s">
        <v>546</v>
      </c>
      <c r="B162" s="214" t="s">
        <v>547</v>
      </c>
      <c r="C162" s="215" t="n">
        <v>0</v>
      </c>
      <c r="D162" s="215" t="n">
        <v>4103786912</v>
      </c>
      <c r="E162" s="215" t="n">
        <v>4103786912</v>
      </c>
      <c r="F162" s="215" t="n">
        <v>3550458617</v>
      </c>
      <c r="G162" s="215" t="n">
        <v>0</v>
      </c>
      <c r="H162" s="216" t="n">
        <v>3550458617</v>
      </c>
    </row>
    <row r="163" customFormat="false" ht="12.75" hidden="false" customHeight="false" outlineLevel="0" collapsed="false">
      <c r="A163" s="213" t="s">
        <v>548</v>
      </c>
      <c r="B163" s="214" t="s">
        <v>549</v>
      </c>
      <c r="C163" s="215" t="n">
        <v>0</v>
      </c>
      <c r="D163" s="215" t="n">
        <v>959447334</v>
      </c>
      <c r="E163" s="215" t="n">
        <v>959447334</v>
      </c>
      <c r="F163" s="215" t="n">
        <v>2346274313</v>
      </c>
      <c r="G163" s="215" t="n">
        <v>0</v>
      </c>
      <c r="H163" s="216" t="n">
        <v>2346274313</v>
      </c>
    </row>
    <row r="164" customFormat="false" ht="12.75" hidden="false" customHeight="false" outlineLevel="0" collapsed="false">
      <c r="A164" s="213" t="s">
        <v>550</v>
      </c>
      <c r="B164" s="214" t="s">
        <v>551</v>
      </c>
      <c r="C164" s="215" t="n">
        <v>0</v>
      </c>
      <c r="D164" s="215" t="n">
        <v>3465690215</v>
      </c>
      <c r="E164" s="215" t="n">
        <v>3465690215</v>
      </c>
      <c r="F164" s="215" t="n">
        <v>0</v>
      </c>
      <c r="G164" s="215" t="n">
        <v>0</v>
      </c>
      <c r="H164" s="216" t="n">
        <v>0</v>
      </c>
    </row>
    <row r="165" customFormat="false" ht="12.75" hidden="false" customHeight="false" outlineLevel="0" collapsed="false">
      <c r="A165" s="213" t="s">
        <v>552</v>
      </c>
      <c r="B165" s="214" t="s">
        <v>529</v>
      </c>
      <c r="C165" s="215" t="n">
        <v>0</v>
      </c>
      <c r="D165" s="215" t="n">
        <v>1563095532</v>
      </c>
      <c r="E165" s="215" t="n">
        <v>1563095532</v>
      </c>
      <c r="F165" s="215" t="n">
        <v>657939398</v>
      </c>
      <c r="G165" s="215" t="n">
        <v>0</v>
      </c>
      <c r="H165" s="216" t="n">
        <v>657939398</v>
      </c>
    </row>
    <row r="166" customFormat="false" ht="12.75" hidden="false" customHeight="false" outlineLevel="0" collapsed="false">
      <c r="A166" s="213" t="s">
        <v>553</v>
      </c>
      <c r="B166" s="214" t="s">
        <v>554</v>
      </c>
      <c r="C166" s="215" t="n">
        <v>1712084830</v>
      </c>
      <c r="D166" s="215" t="n">
        <v>2055125814</v>
      </c>
      <c r="E166" s="215" t="n">
        <v>43665025168</v>
      </c>
      <c r="F166" s="215" t="n">
        <v>42627039640</v>
      </c>
      <c r="G166" s="215" t="n">
        <v>1770215864</v>
      </c>
      <c r="H166" s="216" t="n">
        <v>1075271320</v>
      </c>
    </row>
    <row r="167" customFormat="false" ht="12.75" hidden="false" customHeight="false" outlineLevel="0" collapsed="false">
      <c r="A167" s="213" t="s">
        <v>555</v>
      </c>
      <c r="B167" s="214" t="s">
        <v>556</v>
      </c>
      <c r="C167" s="215" t="n">
        <v>0</v>
      </c>
      <c r="D167" s="215" t="n">
        <v>1492040706</v>
      </c>
      <c r="E167" s="215" t="n">
        <v>3249267874</v>
      </c>
      <c r="F167" s="215" t="n">
        <v>1884321252</v>
      </c>
      <c r="G167" s="215" t="n">
        <v>0</v>
      </c>
      <c r="H167" s="216" t="n">
        <v>127094084</v>
      </c>
    </row>
    <row r="168" customFormat="false" ht="12.75" hidden="false" customHeight="false" outlineLevel="0" collapsed="false">
      <c r="A168" s="213" t="s">
        <v>557</v>
      </c>
      <c r="B168" s="214" t="s">
        <v>558</v>
      </c>
      <c r="C168" s="215" t="n">
        <v>458736157</v>
      </c>
      <c r="D168" s="215" t="n">
        <v>0</v>
      </c>
      <c r="E168" s="215" t="n">
        <v>28288271146</v>
      </c>
      <c r="F168" s="215" t="n">
        <v>28267110188</v>
      </c>
      <c r="G168" s="215" t="n">
        <v>479897115</v>
      </c>
      <c r="H168" s="216" t="n">
        <v>0</v>
      </c>
    </row>
    <row r="169" customFormat="false" ht="12.75" hidden="false" customHeight="false" outlineLevel="0" collapsed="false">
      <c r="A169" s="213" t="s">
        <v>559</v>
      </c>
      <c r="B169" s="214" t="s">
        <v>560</v>
      </c>
      <c r="C169" s="215" t="n">
        <v>0</v>
      </c>
      <c r="D169" s="215" t="n">
        <v>0</v>
      </c>
      <c r="E169" s="215" t="n">
        <v>4190006750</v>
      </c>
      <c r="F169" s="215" t="n">
        <v>4190006750</v>
      </c>
      <c r="G169" s="215" t="n">
        <v>0</v>
      </c>
      <c r="H169" s="216" t="n">
        <v>0</v>
      </c>
    </row>
    <row r="170" customFormat="false" ht="12.75" hidden="false" customHeight="false" outlineLevel="0" collapsed="false">
      <c r="A170" s="213" t="s">
        <v>561</v>
      </c>
      <c r="B170" s="214" t="s">
        <v>554</v>
      </c>
      <c r="C170" s="215" t="n">
        <v>1253348673</v>
      </c>
      <c r="D170" s="215" t="n">
        <v>563085108</v>
      </c>
      <c r="E170" s="215" t="n">
        <v>6085372422</v>
      </c>
      <c r="F170" s="215" t="n">
        <v>6433494474</v>
      </c>
      <c r="G170" s="215" t="n">
        <v>1290318749</v>
      </c>
      <c r="H170" s="216" t="n">
        <v>948177236</v>
      </c>
    </row>
    <row r="171" customFormat="false" ht="12.75" hidden="false" customHeight="false" outlineLevel="0" collapsed="false">
      <c r="A171" s="213" t="s">
        <v>562</v>
      </c>
      <c r="B171" s="214" t="s">
        <v>563</v>
      </c>
      <c r="C171" s="215" t="n">
        <v>1253348673</v>
      </c>
      <c r="D171" s="215" t="n">
        <v>437249986</v>
      </c>
      <c r="E171" s="215" t="n">
        <v>6085372422</v>
      </c>
      <c r="F171" s="215" t="n">
        <v>6433494474</v>
      </c>
      <c r="G171" s="215" t="n">
        <v>1290318749</v>
      </c>
      <c r="H171" s="216" t="n">
        <v>822342114</v>
      </c>
    </row>
    <row r="172" customFormat="false" ht="12.75" hidden="false" customHeight="false" outlineLevel="0" collapsed="false">
      <c r="A172" s="213" t="s">
        <v>564</v>
      </c>
      <c r="B172" s="214" t="s">
        <v>565</v>
      </c>
      <c r="C172" s="215" t="n">
        <v>1253348673</v>
      </c>
      <c r="D172" s="215" t="n">
        <v>408364278</v>
      </c>
      <c r="E172" s="215" t="n">
        <v>6060966162</v>
      </c>
      <c r="F172" s="215" t="n">
        <v>6433494474</v>
      </c>
      <c r="G172" s="215" t="n">
        <v>1290318749</v>
      </c>
      <c r="H172" s="216" t="n">
        <v>817862666</v>
      </c>
    </row>
    <row r="173" customFormat="false" ht="12.75" hidden="false" customHeight="false" outlineLevel="0" collapsed="false">
      <c r="A173" s="213" t="s">
        <v>566</v>
      </c>
      <c r="B173" s="214" t="s">
        <v>567</v>
      </c>
      <c r="C173" s="215" t="n">
        <v>0</v>
      </c>
      <c r="D173" s="215" t="n">
        <v>28885708</v>
      </c>
      <c r="E173" s="215" t="n">
        <v>24406260</v>
      </c>
      <c r="F173" s="215" t="n">
        <v>0</v>
      </c>
      <c r="G173" s="215" t="n">
        <v>0</v>
      </c>
      <c r="H173" s="216" t="n">
        <v>4479448</v>
      </c>
    </row>
    <row r="174" customFormat="false" ht="12.75" hidden="false" customHeight="false" outlineLevel="0" collapsed="false">
      <c r="A174" s="213" t="s">
        <v>568</v>
      </c>
      <c r="B174" s="214" t="s">
        <v>569</v>
      </c>
      <c r="C174" s="215" t="n">
        <v>0</v>
      </c>
      <c r="D174" s="215" t="n">
        <v>125835122</v>
      </c>
      <c r="E174" s="215" t="n">
        <v>0</v>
      </c>
      <c r="F174" s="215" t="n">
        <v>0</v>
      </c>
      <c r="G174" s="215" t="n">
        <v>0</v>
      </c>
      <c r="H174" s="216" t="n">
        <v>125835122</v>
      </c>
    </row>
    <row r="175" customFormat="false" ht="12.75" hidden="false" customHeight="false" outlineLevel="0" collapsed="false">
      <c r="A175" s="213" t="s">
        <v>570</v>
      </c>
      <c r="B175" s="214" t="s">
        <v>571</v>
      </c>
      <c r="C175" s="215" t="n">
        <v>0</v>
      </c>
      <c r="D175" s="215" t="n">
        <v>125835122</v>
      </c>
      <c r="E175" s="215" t="n">
        <v>0</v>
      </c>
      <c r="F175" s="215" t="n">
        <v>0</v>
      </c>
      <c r="G175" s="215" t="n">
        <v>0</v>
      </c>
      <c r="H175" s="216" t="n">
        <v>125835122</v>
      </c>
    </row>
    <row r="176" customFormat="false" ht="12.75" hidden="false" customHeight="false" outlineLevel="0" collapsed="false">
      <c r="A176" s="213" t="s">
        <v>572</v>
      </c>
      <c r="B176" s="214" t="s">
        <v>573</v>
      </c>
      <c r="C176" s="215" t="n">
        <v>0</v>
      </c>
      <c r="D176" s="215" t="n">
        <v>0</v>
      </c>
      <c r="E176" s="215" t="n">
        <v>1852106976</v>
      </c>
      <c r="F176" s="215" t="n">
        <v>1852106976</v>
      </c>
      <c r="G176" s="215" t="n">
        <v>0</v>
      </c>
      <c r="H176" s="216" t="n">
        <v>0</v>
      </c>
    </row>
    <row r="177" customFormat="false" ht="12.75" hidden="false" customHeight="false" outlineLevel="0" collapsed="false">
      <c r="A177" s="213" t="s">
        <v>574</v>
      </c>
      <c r="B177" s="214" t="s">
        <v>575</v>
      </c>
      <c r="C177" s="215" t="n">
        <v>0</v>
      </c>
      <c r="D177" s="215" t="n">
        <v>36215632302</v>
      </c>
      <c r="E177" s="215" t="n">
        <v>5613197609</v>
      </c>
      <c r="F177" s="215" t="n">
        <v>70615819092</v>
      </c>
      <c r="G177" s="215" t="n">
        <v>0</v>
      </c>
      <c r="H177" s="216" t="n">
        <v>101218253785</v>
      </c>
    </row>
    <row r="178" customFormat="false" ht="12.75" hidden="false" customHeight="false" outlineLevel="0" collapsed="false">
      <c r="A178" s="213" t="s">
        <v>576</v>
      </c>
      <c r="B178" s="214" t="s">
        <v>577</v>
      </c>
      <c r="C178" s="215" t="n">
        <v>0</v>
      </c>
      <c r="D178" s="215" t="n">
        <v>36215632302</v>
      </c>
      <c r="E178" s="215" t="n">
        <v>5613197609</v>
      </c>
      <c r="F178" s="215" t="n">
        <v>70615819092</v>
      </c>
      <c r="G178" s="215" t="n">
        <v>0</v>
      </c>
      <c r="H178" s="216" t="n">
        <v>101218253785</v>
      </c>
    </row>
    <row r="179" customFormat="false" ht="12.75" hidden="false" customHeight="false" outlineLevel="0" collapsed="false">
      <c r="A179" s="213" t="s">
        <v>578</v>
      </c>
      <c r="B179" s="214" t="s">
        <v>579</v>
      </c>
      <c r="C179" s="215" t="n">
        <v>0</v>
      </c>
      <c r="D179" s="215" t="n">
        <v>0</v>
      </c>
      <c r="E179" s="215" t="n">
        <v>0</v>
      </c>
      <c r="F179" s="215" t="n">
        <v>5020819092</v>
      </c>
      <c r="G179" s="215" t="n">
        <v>0</v>
      </c>
      <c r="H179" s="216" t="n">
        <v>5020819092</v>
      </c>
    </row>
    <row r="180" customFormat="false" ht="12.75" hidden="false" customHeight="false" outlineLevel="0" collapsed="false">
      <c r="A180" s="213" t="s">
        <v>580</v>
      </c>
      <c r="B180" s="214" t="s">
        <v>581</v>
      </c>
      <c r="C180" s="215" t="n">
        <v>0</v>
      </c>
      <c r="D180" s="215" t="n">
        <v>3328042000</v>
      </c>
      <c r="E180" s="215" t="n">
        <v>1152686000</v>
      </c>
      <c r="F180" s="215" t="n">
        <v>0</v>
      </c>
      <c r="G180" s="215" t="n">
        <v>0</v>
      </c>
      <c r="H180" s="216" t="n">
        <v>2175356000</v>
      </c>
    </row>
    <row r="181" customFormat="false" ht="12.75" hidden="false" customHeight="false" outlineLevel="0" collapsed="false">
      <c r="A181" s="213" t="s">
        <v>582</v>
      </c>
      <c r="B181" s="214" t="s">
        <v>583</v>
      </c>
      <c r="C181" s="215" t="n">
        <v>0</v>
      </c>
      <c r="D181" s="215" t="n">
        <v>24246139447</v>
      </c>
      <c r="E181" s="215" t="n">
        <v>2020511609</v>
      </c>
      <c r="F181" s="215" t="n">
        <v>0</v>
      </c>
      <c r="G181" s="215" t="n">
        <v>0</v>
      </c>
      <c r="H181" s="216" t="n">
        <v>22225627838</v>
      </c>
    </row>
    <row r="182" customFormat="false" ht="12.75" hidden="false" customHeight="false" outlineLevel="0" collapsed="false">
      <c r="A182" s="213" t="s">
        <v>584</v>
      </c>
      <c r="B182" s="214" t="s">
        <v>585</v>
      </c>
      <c r="C182" s="215" t="n">
        <v>0</v>
      </c>
      <c r="D182" s="215" t="n">
        <v>8641450855</v>
      </c>
      <c r="E182" s="215" t="n">
        <v>2440000000</v>
      </c>
      <c r="F182" s="215" t="n">
        <v>65595000000</v>
      </c>
      <c r="G182" s="215" t="n">
        <v>0</v>
      </c>
      <c r="H182" s="216" t="n">
        <v>71796450855</v>
      </c>
    </row>
    <row r="183" customFormat="false" ht="12.75" hidden="false" customHeight="false" outlineLevel="0" collapsed="false">
      <c r="A183" s="213" t="s">
        <v>586</v>
      </c>
      <c r="B183" s="214" t="s">
        <v>587</v>
      </c>
      <c r="C183" s="215" t="n">
        <v>0</v>
      </c>
      <c r="D183" s="215" t="n">
        <v>32423228742</v>
      </c>
      <c r="E183" s="215" t="n">
        <v>34286056771</v>
      </c>
      <c r="F183" s="215" t="n">
        <v>47465439047</v>
      </c>
      <c r="G183" s="215" t="n">
        <v>0</v>
      </c>
      <c r="H183" s="216" t="n">
        <v>45602611018</v>
      </c>
    </row>
    <row r="184" customFormat="false" ht="12.75" hidden="false" customHeight="false" outlineLevel="0" collapsed="false">
      <c r="A184" s="213" t="s">
        <v>588</v>
      </c>
      <c r="B184" s="214" t="s">
        <v>589</v>
      </c>
      <c r="C184" s="215" t="n">
        <v>0</v>
      </c>
      <c r="D184" s="215" t="n">
        <v>16740566429</v>
      </c>
      <c r="E184" s="215" t="n">
        <v>18734604168</v>
      </c>
      <c r="F184" s="215" t="n">
        <v>28240590794</v>
      </c>
      <c r="G184" s="215" t="n">
        <v>0</v>
      </c>
      <c r="H184" s="216" t="n">
        <v>26246553055</v>
      </c>
    </row>
    <row r="185" customFormat="false" ht="12.75" hidden="false" customHeight="false" outlineLevel="0" collapsed="false">
      <c r="A185" s="213" t="s">
        <v>590</v>
      </c>
      <c r="B185" s="214" t="s">
        <v>591</v>
      </c>
      <c r="C185" s="215" t="n">
        <v>0</v>
      </c>
      <c r="D185" s="215" t="n">
        <v>11797187409</v>
      </c>
      <c r="E185" s="215" t="n">
        <v>14786877086</v>
      </c>
      <c r="F185" s="215" t="n">
        <v>18830458717</v>
      </c>
      <c r="G185" s="215" t="n">
        <v>0</v>
      </c>
      <c r="H185" s="216" t="n">
        <v>15840769040</v>
      </c>
    </row>
    <row r="186" customFormat="false" ht="12.75" hidden="false" customHeight="false" outlineLevel="0" collapsed="false">
      <c r="A186" s="213" t="s">
        <v>592</v>
      </c>
      <c r="B186" s="214" t="s">
        <v>593</v>
      </c>
      <c r="C186" s="215" t="n">
        <v>0</v>
      </c>
      <c r="D186" s="215" t="n">
        <v>3397974904</v>
      </c>
      <c r="E186" s="215" t="n">
        <v>515883956</v>
      </c>
      <c r="F186" s="215" t="n">
        <v>255780000</v>
      </c>
      <c r="G186" s="215" t="n">
        <v>0</v>
      </c>
      <c r="H186" s="216" t="n">
        <v>3137870948</v>
      </c>
    </row>
    <row r="187" customFormat="false" ht="12.75" hidden="false" customHeight="false" outlineLevel="0" collapsed="false">
      <c r="A187" s="213" t="s">
        <v>594</v>
      </c>
      <c r="B187" s="214" t="s">
        <v>595</v>
      </c>
      <c r="C187" s="215" t="n">
        <v>0</v>
      </c>
      <c r="D187" s="215" t="n">
        <v>487500000</v>
      </c>
      <c r="E187" s="215" t="n">
        <v>248691561</v>
      </c>
      <c r="F187" s="215" t="n">
        <v>138609536</v>
      </c>
      <c r="G187" s="215" t="n">
        <v>0</v>
      </c>
      <c r="H187" s="216" t="n">
        <v>377417975</v>
      </c>
    </row>
    <row r="188" customFormat="false" ht="12.75" hidden="false" customHeight="false" outlineLevel="0" collapsed="false">
      <c r="A188" s="213" t="s">
        <v>596</v>
      </c>
      <c r="B188" s="214" t="s">
        <v>597</v>
      </c>
      <c r="C188" s="215" t="n">
        <v>0</v>
      </c>
      <c r="D188" s="215" t="n">
        <v>40633211829</v>
      </c>
      <c r="E188" s="215" t="n">
        <v>18000000000</v>
      </c>
      <c r="F188" s="215" t="n">
        <v>0</v>
      </c>
      <c r="G188" s="215" t="n">
        <v>0</v>
      </c>
      <c r="H188" s="216" t="n">
        <v>22633211829</v>
      </c>
    </row>
    <row r="189" customFormat="false" ht="12.75" hidden="false" customHeight="false" outlineLevel="0" collapsed="false">
      <c r="A189" s="213" t="s">
        <v>598</v>
      </c>
      <c r="B189" s="214" t="s">
        <v>597</v>
      </c>
      <c r="C189" s="215" t="n">
        <v>0</v>
      </c>
      <c r="D189" s="215" t="n">
        <v>40633211829</v>
      </c>
      <c r="E189" s="215" t="n">
        <v>18000000000</v>
      </c>
      <c r="F189" s="215" t="n">
        <v>0</v>
      </c>
      <c r="G189" s="215" t="n">
        <v>0</v>
      </c>
      <c r="H189" s="216" t="n">
        <v>22633211829</v>
      </c>
    </row>
    <row r="190" customFormat="false" ht="12.75" hidden="false" customHeight="false" outlineLevel="0" collapsed="false">
      <c r="A190" s="213" t="s">
        <v>599</v>
      </c>
      <c r="B190" s="214" t="s">
        <v>600</v>
      </c>
      <c r="C190" s="215" t="n">
        <v>0</v>
      </c>
      <c r="D190" s="215" t="n">
        <v>635319436465</v>
      </c>
      <c r="E190" s="215" t="n">
        <v>0</v>
      </c>
      <c r="F190" s="215" t="n">
        <v>0</v>
      </c>
      <c r="G190" s="215" t="n">
        <v>0</v>
      </c>
      <c r="H190" s="216" t="n">
        <v>635319436465</v>
      </c>
    </row>
    <row r="191" customFormat="false" ht="12.75" hidden="false" customHeight="false" outlineLevel="0" collapsed="false">
      <c r="A191" s="213" t="s">
        <v>601</v>
      </c>
      <c r="B191" s="214" t="s">
        <v>602</v>
      </c>
      <c r="C191" s="215" t="n">
        <v>0</v>
      </c>
      <c r="D191" s="215" t="n">
        <v>635319436465</v>
      </c>
      <c r="E191" s="215" t="n">
        <v>0</v>
      </c>
      <c r="F191" s="215" t="n">
        <v>0</v>
      </c>
      <c r="G191" s="215" t="n">
        <v>0</v>
      </c>
      <c r="H191" s="216" t="n">
        <v>635319436465</v>
      </c>
    </row>
    <row r="192" customFormat="false" ht="12.75" hidden="false" customHeight="false" outlineLevel="0" collapsed="false">
      <c r="A192" s="213" t="s">
        <v>603</v>
      </c>
      <c r="B192" s="214" t="s">
        <v>604</v>
      </c>
      <c r="C192" s="215" t="n">
        <v>0</v>
      </c>
      <c r="D192" s="215" t="n">
        <v>635319436465</v>
      </c>
      <c r="E192" s="215" t="n">
        <v>0</v>
      </c>
      <c r="F192" s="215" t="n">
        <v>0</v>
      </c>
      <c r="G192" s="215" t="n">
        <v>0</v>
      </c>
      <c r="H192" s="216" t="n">
        <v>635319436465</v>
      </c>
    </row>
    <row r="193" customFormat="false" ht="12.75" hidden="false" customHeight="false" outlineLevel="0" collapsed="false">
      <c r="A193" s="213" t="s">
        <v>605</v>
      </c>
      <c r="B193" s="214" t="s">
        <v>606</v>
      </c>
      <c r="C193" s="215" t="n">
        <v>0</v>
      </c>
      <c r="D193" s="215" t="n">
        <v>628827841966</v>
      </c>
      <c r="E193" s="215" t="n">
        <v>0</v>
      </c>
      <c r="F193" s="215" t="n">
        <v>0</v>
      </c>
      <c r="G193" s="215" t="n">
        <v>0</v>
      </c>
      <c r="H193" s="216" t="n">
        <v>628827841966</v>
      </c>
    </row>
    <row r="194" customFormat="false" ht="12.75" hidden="false" customHeight="false" outlineLevel="0" collapsed="false">
      <c r="A194" s="213" t="s">
        <v>607</v>
      </c>
      <c r="B194" s="214" t="s">
        <v>608</v>
      </c>
      <c r="C194" s="215" t="n">
        <v>0</v>
      </c>
      <c r="D194" s="215" t="n">
        <v>6491594499</v>
      </c>
      <c r="E194" s="215" t="n">
        <v>0</v>
      </c>
      <c r="F194" s="215" t="n">
        <v>0</v>
      </c>
      <c r="G194" s="215" t="n">
        <v>0</v>
      </c>
      <c r="H194" s="216" t="n">
        <v>6491594499</v>
      </c>
    </row>
    <row r="195" customFormat="false" ht="12.75" hidden="false" customHeight="false" outlineLevel="0" collapsed="false">
      <c r="A195" s="213" t="s">
        <v>609</v>
      </c>
      <c r="B195" s="214" t="s">
        <v>610</v>
      </c>
      <c r="C195" s="215" t="n">
        <v>0</v>
      </c>
      <c r="D195" s="215" t="n">
        <v>0</v>
      </c>
      <c r="E195" s="215" t="n">
        <v>26721976</v>
      </c>
      <c r="F195" s="215" t="n">
        <v>26721976</v>
      </c>
      <c r="G195" s="215" t="n">
        <v>0</v>
      </c>
      <c r="H195" s="216" t="n">
        <v>0</v>
      </c>
    </row>
    <row r="196" customFormat="false" ht="12.75" hidden="false" customHeight="false" outlineLevel="0" collapsed="false">
      <c r="A196" s="213" t="s">
        <v>611</v>
      </c>
      <c r="B196" s="214" t="s">
        <v>612</v>
      </c>
      <c r="C196" s="215" t="n">
        <v>0</v>
      </c>
      <c r="D196" s="215" t="n">
        <v>0</v>
      </c>
      <c r="E196" s="215" t="n">
        <v>26721976</v>
      </c>
      <c r="F196" s="215" t="n">
        <v>26721976</v>
      </c>
      <c r="G196" s="215" t="n">
        <v>0</v>
      </c>
      <c r="H196" s="216" t="n">
        <v>0</v>
      </c>
    </row>
    <row r="197" customFormat="false" ht="12.75" hidden="false" customHeight="false" outlineLevel="0" collapsed="false">
      <c r="A197" s="213" t="s">
        <v>613</v>
      </c>
      <c r="B197" s="214" t="s">
        <v>614</v>
      </c>
      <c r="C197" s="215" t="n">
        <v>0</v>
      </c>
      <c r="D197" s="215" t="n">
        <v>0</v>
      </c>
      <c r="E197" s="215" t="n">
        <v>657939398</v>
      </c>
      <c r="F197" s="215" t="n">
        <v>86527386932</v>
      </c>
      <c r="G197" s="215" t="n">
        <v>0</v>
      </c>
      <c r="H197" s="216" t="n">
        <v>85869447534</v>
      </c>
    </row>
    <row r="198" customFormat="false" ht="12.75" hidden="false" customHeight="false" outlineLevel="0" collapsed="false">
      <c r="A198" s="213" t="s">
        <v>615</v>
      </c>
      <c r="B198" s="214" t="s">
        <v>616</v>
      </c>
      <c r="C198" s="215" t="n">
        <v>0</v>
      </c>
      <c r="D198" s="215" t="n">
        <v>79947992952</v>
      </c>
      <c r="E198" s="215" t="n">
        <v>79947992952</v>
      </c>
      <c r="F198" s="215" t="n">
        <v>0</v>
      </c>
      <c r="G198" s="215" t="n">
        <v>0</v>
      </c>
      <c r="H198" s="216" t="n">
        <v>0</v>
      </c>
    </row>
    <row r="199" customFormat="false" ht="12.75" hidden="false" customHeight="false" outlineLevel="0" collapsed="false">
      <c r="A199" s="213" t="s">
        <v>617</v>
      </c>
      <c r="B199" s="214" t="s">
        <v>618</v>
      </c>
      <c r="C199" s="215" t="n">
        <v>0</v>
      </c>
      <c r="D199" s="215" t="n">
        <v>0</v>
      </c>
      <c r="E199" s="215" t="n">
        <v>53643489783</v>
      </c>
      <c r="F199" s="215" t="n">
        <v>53670211759</v>
      </c>
      <c r="G199" s="215" t="n">
        <v>0</v>
      </c>
      <c r="H199" s="216" t="n">
        <v>26721976</v>
      </c>
    </row>
    <row r="200" customFormat="false" ht="12.75" hidden="false" customHeight="false" outlineLevel="0" collapsed="false">
      <c r="A200" s="213" t="s">
        <v>619</v>
      </c>
      <c r="B200" s="214" t="s">
        <v>620</v>
      </c>
      <c r="C200" s="215" t="n">
        <v>0</v>
      </c>
      <c r="D200" s="215" t="n">
        <v>0</v>
      </c>
      <c r="E200" s="215" t="n">
        <v>53643489783</v>
      </c>
      <c r="F200" s="215" t="n">
        <v>53670211759</v>
      </c>
      <c r="G200" s="215" t="n">
        <v>0</v>
      </c>
      <c r="H200" s="216" t="n">
        <v>26721976</v>
      </c>
    </row>
    <row r="201" customFormat="false" ht="12.75" hidden="false" customHeight="false" outlineLevel="0" collapsed="false">
      <c r="A201" s="213" t="s">
        <v>621</v>
      </c>
      <c r="B201" s="214" t="s">
        <v>622</v>
      </c>
      <c r="C201" s="215" t="n">
        <v>0</v>
      </c>
      <c r="D201" s="215" t="n">
        <v>150030148337</v>
      </c>
      <c r="E201" s="215" t="n">
        <v>0</v>
      </c>
      <c r="F201" s="215" t="n">
        <v>183511000000</v>
      </c>
      <c r="G201" s="215" t="n">
        <v>0</v>
      </c>
      <c r="H201" s="216" t="n">
        <v>333541148337</v>
      </c>
    </row>
    <row r="202" customFormat="false" ht="12.75" hidden="false" customHeight="false" outlineLevel="0" collapsed="false">
      <c r="A202" s="213" t="s">
        <v>623</v>
      </c>
      <c r="B202" s="214" t="s">
        <v>624</v>
      </c>
      <c r="C202" s="215" t="n">
        <v>0</v>
      </c>
      <c r="D202" s="215" t="n">
        <v>150030148337</v>
      </c>
      <c r="E202" s="215" t="n">
        <v>0</v>
      </c>
      <c r="F202" s="215" t="n">
        <v>183511000000</v>
      </c>
      <c r="G202" s="215" t="n">
        <v>0</v>
      </c>
      <c r="H202" s="216" t="n">
        <v>333541148337</v>
      </c>
    </row>
    <row r="203" customFormat="false" ht="12.75" hidden="false" customHeight="false" outlineLevel="0" collapsed="false">
      <c r="A203" s="213" t="s">
        <v>625</v>
      </c>
      <c r="B203" s="214" t="s">
        <v>626</v>
      </c>
      <c r="C203" s="215" t="n">
        <v>0</v>
      </c>
      <c r="D203" s="215" t="n">
        <v>0</v>
      </c>
      <c r="E203" s="215" t="n">
        <v>1714834464</v>
      </c>
      <c r="F203" s="215" t="n">
        <v>1714834464</v>
      </c>
      <c r="G203" s="215" t="n">
        <v>0</v>
      </c>
      <c r="H203" s="216" t="n">
        <v>0</v>
      </c>
    </row>
    <row r="204" customFormat="false" ht="12.75" hidden="false" customHeight="false" outlineLevel="0" collapsed="false">
      <c r="A204" s="213" t="s">
        <v>627</v>
      </c>
      <c r="B204" s="214" t="s">
        <v>628</v>
      </c>
      <c r="C204" s="215" t="n">
        <v>0</v>
      </c>
      <c r="D204" s="215" t="n">
        <v>0</v>
      </c>
      <c r="E204" s="215" t="n">
        <v>1714834464</v>
      </c>
      <c r="F204" s="215" t="n">
        <v>1714834464</v>
      </c>
      <c r="G204" s="215" t="n">
        <v>0</v>
      </c>
      <c r="H204" s="216" t="n">
        <v>0</v>
      </c>
    </row>
    <row r="205" customFormat="false" ht="12.75" hidden="false" customHeight="false" outlineLevel="0" collapsed="false">
      <c r="A205" s="213" t="s">
        <v>629</v>
      </c>
      <c r="B205" s="214" t="s">
        <v>630</v>
      </c>
      <c r="C205" s="215" t="n">
        <v>0</v>
      </c>
      <c r="D205" s="215" t="n">
        <v>3190309462</v>
      </c>
      <c r="E205" s="215" t="n">
        <v>688278333</v>
      </c>
      <c r="F205" s="215" t="n">
        <v>0</v>
      </c>
      <c r="G205" s="215" t="n">
        <v>0</v>
      </c>
      <c r="H205" s="216" t="n">
        <v>2502031129</v>
      </c>
    </row>
    <row r="206" customFormat="false" ht="12.75" hidden="false" customHeight="false" outlineLevel="0" collapsed="false">
      <c r="A206" s="213" t="s">
        <v>631</v>
      </c>
      <c r="B206" s="214" t="s">
        <v>632</v>
      </c>
      <c r="C206" s="215" t="n">
        <v>0</v>
      </c>
      <c r="D206" s="215" t="n">
        <v>0</v>
      </c>
      <c r="E206" s="215" t="n">
        <v>384868818270</v>
      </c>
      <c r="F206" s="215" t="n">
        <v>384868818270</v>
      </c>
      <c r="G206" s="215" t="n">
        <v>0</v>
      </c>
      <c r="H206" s="216" t="n">
        <v>0</v>
      </c>
    </row>
    <row r="207" customFormat="false" ht="12.75" hidden="false" customHeight="false" outlineLevel="0" collapsed="false">
      <c r="A207" s="213" t="s">
        <v>633</v>
      </c>
      <c r="B207" s="214" t="s">
        <v>634</v>
      </c>
      <c r="C207" s="215" t="n">
        <v>0</v>
      </c>
      <c r="D207" s="215" t="n">
        <v>0</v>
      </c>
      <c r="E207" s="215" t="n">
        <v>378760121973</v>
      </c>
      <c r="F207" s="215" t="n">
        <v>378760121973</v>
      </c>
      <c r="G207" s="215" t="n">
        <v>0</v>
      </c>
      <c r="H207" s="216" t="n">
        <v>0</v>
      </c>
    </row>
    <row r="208" customFormat="false" ht="12.75" hidden="false" customHeight="false" outlineLevel="0" collapsed="false">
      <c r="A208" s="213" t="s">
        <v>635</v>
      </c>
      <c r="B208" s="214" t="s">
        <v>636</v>
      </c>
      <c r="C208" s="215" t="n">
        <v>0</v>
      </c>
      <c r="D208" s="215" t="n">
        <v>0</v>
      </c>
      <c r="E208" s="215" t="n">
        <v>46935026901</v>
      </c>
      <c r="F208" s="215" t="n">
        <v>46935026901</v>
      </c>
      <c r="G208" s="215" t="n">
        <v>0</v>
      </c>
      <c r="H208" s="216" t="n">
        <v>0</v>
      </c>
    </row>
    <row r="209" customFormat="false" ht="12.75" hidden="false" customHeight="false" outlineLevel="0" collapsed="false">
      <c r="A209" s="213" t="s">
        <v>637</v>
      </c>
      <c r="B209" s="214" t="s">
        <v>638</v>
      </c>
      <c r="C209" s="215" t="n">
        <v>0</v>
      </c>
      <c r="D209" s="215" t="n">
        <v>0</v>
      </c>
      <c r="E209" s="215" t="n">
        <v>331825095072</v>
      </c>
      <c r="F209" s="215" t="n">
        <v>331825095072</v>
      </c>
      <c r="G209" s="215" t="n">
        <v>0</v>
      </c>
      <c r="H209" s="216" t="n">
        <v>0</v>
      </c>
    </row>
    <row r="210" customFormat="false" ht="12.75" hidden="false" customHeight="false" outlineLevel="0" collapsed="false">
      <c r="A210" s="213" t="s">
        <v>639</v>
      </c>
      <c r="B210" s="214" t="s">
        <v>640</v>
      </c>
      <c r="C210" s="215" t="n">
        <v>0</v>
      </c>
      <c r="D210" s="215" t="n">
        <v>0</v>
      </c>
      <c r="E210" s="215" t="n">
        <v>6004738747</v>
      </c>
      <c r="F210" s="215" t="n">
        <v>6004738747</v>
      </c>
      <c r="G210" s="215" t="n">
        <v>0</v>
      </c>
      <c r="H210" s="216" t="n">
        <v>0</v>
      </c>
    </row>
    <row r="211" customFormat="false" ht="12.75" hidden="false" customHeight="false" outlineLevel="0" collapsed="false">
      <c r="A211" s="213" t="s">
        <v>641</v>
      </c>
      <c r="B211" s="214" t="s">
        <v>642</v>
      </c>
      <c r="C211" s="215" t="n">
        <v>0</v>
      </c>
      <c r="D211" s="215" t="n">
        <v>0</v>
      </c>
      <c r="E211" s="215" t="n">
        <v>6004738747</v>
      </c>
      <c r="F211" s="215" t="n">
        <v>6004738747</v>
      </c>
      <c r="G211" s="215" t="n">
        <v>0</v>
      </c>
      <c r="H211" s="216" t="n">
        <v>0</v>
      </c>
    </row>
    <row r="212" customFormat="false" ht="12.75" hidden="false" customHeight="false" outlineLevel="0" collapsed="false">
      <c r="A212" s="213" t="s">
        <v>643</v>
      </c>
      <c r="B212" s="214" t="s">
        <v>644</v>
      </c>
      <c r="C212" s="215" t="n">
        <v>0</v>
      </c>
      <c r="D212" s="215" t="n">
        <v>0</v>
      </c>
      <c r="E212" s="215" t="n">
        <v>103957550</v>
      </c>
      <c r="F212" s="215" t="n">
        <v>103957550</v>
      </c>
      <c r="G212" s="215" t="n">
        <v>0</v>
      </c>
      <c r="H212" s="216" t="n">
        <v>0</v>
      </c>
    </row>
    <row r="213" customFormat="false" ht="12.75" hidden="false" customHeight="false" outlineLevel="0" collapsed="false">
      <c r="A213" s="213" t="s">
        <v>645</v>
      </c>
      <c r="B213" s="214" t="s">
        <v>646</v>
      </c>
      <c r="C213" s="215" t="n">
        <v>0</v>
      </c>
      <c r="D213" s="215" t="n">
        <v>0</v>
      </c>
      <c r="E213" s="215" t="n">
        <v>16771062113</v>
      </c>
      <c r="F213" s="215" t="n">
        <v>16771062113</v>
      </c>
      <c r="G213" s="215" t="n">
        <v>0</v>
      </c>
      <c r="H213" s="216" t="n">
        <v>0</v>
      </c>
    </row>
    <row r="214" customFormat="false" ht="12.75" hidden="false" customHeight="false" outlineLevel="0" collapsed="false">
      <c r="A214" s="213" t="s">
        <v>647</v>
      </c>
      <c r="B214" s="214" t="s">
        <v>648</v>
      </c>
      <c r="C214" s="215" t="n">
        <v>0</v>
      </c>
      <c r="D214" s="215" t="n">
        <v>0</v>
      </c>
      <c r="E214" s="215" t="n">
        <v>6945104554</v>
      </c>
      <c r="F214" s="215" t="n">
        <v>6945104554</v>
      </c>
      <c r="G214" s="215" t="n">
        <v>0</v>
      </c>
      <c r="H214" s="216" t="n">
        <v>0</v>
      </c>
    </row>
    <row r="215" customFormat="false" ht="12.75" hidden="false" customHeight="false" outlineLevel="0" collapsed="false">
      <c r="A215" s="213" t="s">
        <v>649</v>
      </c>
      <c r="B215" s="214" t="s">
        <v>650</v>
      </c>
      <c r="C215" s="215" t="n">
        <v>0</v>
      </c>
      <c r="D215" s="215" t="n">
        <v>0</v>
      </c>
      <c r="E215" s="215" t="n">
        <v>1260234325</v>
      </c>
      <c r="F215" s="215" t="n">
        <v>1260234325</v>
      </c>
      <c r="G215" s="215" t="n">
        <v>0</v>
      </c>
      <c r="H215" s="216" t="n">
        <v>0</v>
      </c>
    </row>
    <row r="216" customFormat="false" ht="12.75" hidden="false" customHeight="false" outlineLevel="0" collapsed="false">
      <c r="A216" s="213" t="s">
        <v>651</v>
      </c>
      <c r="B216" s="214" t="s">
        <v>652</v>
      </c>
      <c r="C216" s="215" t="n">
        <v>0</v>
      </c>
      <c r="D216" s="215" t="n">
        <v>0</v>
      </c>
      <c r="E216" s="215" t="n">
        <v>6716604422</v>
      </c>
      <c r="F216" s="215" t="n">
        <v>6716604422</v>
      </c>
      <c r="G216" s="215" t="n">
        <v>0</v>
      </c>
      <c r="H216" s="216" t="n">
        <v>0</v>
      </c>
    </row>
    <row r="217" customFormat="false" ht="12.75" hidden="false" customHeight="false" outlineLevel="0" collapsed="false">
      <c r="A217" s="213" t="s">
        <v>653</v>
      </c>
      <c r="B217" s="214" t="s">
        <v>654</v>
      </c>
      <c r="C217" s="215" t="n">
        <v>0</v>
      </c>
      <c r="D217" s="215" t="n">
        <v>0</v>
      </c>
      <c r="E217" s="215" t="n">
        <v>1849118812</v>
      </c>
      <c r="F217" s="215" t="n">
        <v>1849118812</v>
      </c>
      <c r="G217" s="215" t="n">
        <v>0</v>
      </c>
      <c r="H217" s="216" t="n">
        <v>0</v>
      </c>
    </row>
    <row r="218" customFormat="false" ht="12.75" hidden="false" customHeight="false" outlineLevel="0" collapsed="false">
      <c r="A218" s="213" t="s">
        <v>655</v>
      </c>
      <c r="B218" s="214" t="s">
        <v>656</v>
      </c>
      <c r="C218" s="215" t="n">
        <v>0</v>
      </c>
      <c r="D218" s="215" t="n">
        <v>0</v>
      </c>
      <c r="E218" s="215" t="n">
        <v>46195958755</v>
      </c>
      <c r="F218" s="215" t="n">
        <v>46195958755</v>
      </c>
      <c r="G218" s="215" t="n">
        <v>0</v>
      </c>
      <c r="H218" s="216" t="n">
        <v>0</v>
      </c>
    </row>
    <row r="219" customFormat="false" ht="12.75" hidden="false" customHeight="false" outlineLevel="0" collapsed="false">
      <c r="A219" s="213" t="s">
        <v>657</v>
      </c>
      <c r="B219" s="214" t="s">
        <v>658</v>
      </c>
      <c r="C219" s="215" t="n">
        <v>0</v>
      </c>
      <c r="D219" s="215" t="n">
        <v>0</v>
      </c>
      <c r="E219" s="215" t="n">
        <v>37007297855</v>
      </c>
      <c r="F219" s="215" t="n">
        <v>37007297855</v>
      </c>
      <c r="G219" s="215" t="n">
        <v>0</v>
      </c>
      <c r="H219" s="216" t="n">
        <v>0</v>
      </c>
    </row>
    <row r="220" customFormat="false" ht="12.75" hidden="false" customHeight="false" outlineLevel="0" collapsed="false">
      <c r="A220" s="213" t="s">
        <v>659</v>
      </c>
      <c r="B220" s="214" t="s">
        <v>660</v>
      </c>
      <c r="C220" s="215" t="n">
        <v>0</v>
      </c>
      <c r="D220" s="215" t="n">
        <v>0</v>
      </c>
      <c r="E220" s="215" t="n">
        <v>32673086317</v>
      </c>
      <c r="F220" s="215" t="n">
        <v>32673086317</v>
      </c>
      <c r="G220" s="215" t="n">
        <v>0</v>
      </c>
      <c r="H220" s="216" t="n">
        <v>0</v>
      </c>
    </row>
    <row r="221" customFormat="false" ht="12.75" hidden="false" customHeight="false" outlineLevel="0" collapsed="false">
      <c r="A221" s="213" t="s">
        <v>661</v>
      </c>
      <c r="B221" s="214" t="s">
        <v>662</v>
      </c>
      <c r="C221" s="215" t="n">
        <v>0</v>
      </c>
      <c r="D221" s="215" t="n">
        <v>0</v>
      </c>
      <c r="E221" s="215" t="n">
        <v>4334211538</v>
      </c>
      <c r="F221" s="215" t="n">
        <v>4334211538</v>
      </c>
      <c r="G221" s="215" t="n">
        <v>0</v>
      </c>
      <c r="H221" s="216" t="n">
        <v>0</v>
      </c>
    </row>
    <row r="222" customFormat="false" ht="12.75" hidden="false" customHeight="false" outlineLevel="0" collapsed="false">
      <c r="A222" s="213" t="s">
        <v>663</v>
      </c>
      <c r="B222" s="214" t="s">
        <v>664</v>
      </c>
      <c r="C222" s="215" t="n">
        <v>0</v>
      </c>
      <c r="D222" s="215" t="n">
        <v>0</v>
      </c>
      <c r="E222" s="215" t="n">
        <v>9188660900</v>
      </c>
      <c r="F222" s="215" t="n">
        <v>9188660900</v>
      </c>
      <c r="G222" s="215" t="n">
        <v>0</v>
      </c>
      <c r="H222" s="216" t="n">
        <v>0</v>
      </c>
    </row>
    <row r="223" customFormat="false" ht="12.75" hidden="false" customHeight="false" outlineLevel="0" collapsed="false">
      <c r="A223" s="213" t="s">
        <v>665</v>
      </c>
      <c r="B223" s="214" t="s">
        <v>666</v>
      </c>
      <c r="C223" s="215" t="n">
        <v>0</v>
      </c>
      <c r="D223" s="215" t="n">
        <v>0</v>
      </c>
      <c r="E223" s="215" t="n">
        <v>8317243717</v>
      </c>
      <c r="F223" s="215" t="n">
        <v>8317243717</v>
      </c>
      <c r="G223" s="215" t="n">
        <v>0</v>
      </c>
      <c r="H223" s="216" t="n">
        <v>0</v>
      </c>
    </row>
    <row r="224" customFormat="false" ht="12.75" hidden="false" customHeight="false" outlineLevel="0" collapsed="false">
      <c r="A224" s="213" t="s">
        <v>667</v>
      </c>
      <c r="B224" s="214" t="s">
        <v>668</v>
      </c>
      <c r="C224" s="215" t="n">
        <v>0</v>
      </c>
      <c r="D224" s="215" t="n">
        <v>0</v>
      </c>
      <c r="E224" s="215" t="n">
        <v>871417183</v>
      </c>
      <c r="F224" s="215" t="n">
        <v>871417183</v>
      </c>
      <c r="G224" s="215" t="n">
        <v>0</v>
      </c>
      <c r="H224" s="216" t="n">
        <v>0</v>
      </c>
    </row>
    <row r="225" customFormat="false" ht="12.75" hidden="false" customHeight="false" outlineLevel="0" collapsed="false">
      <c r="A225" s="213" t="s">
        <v>669</v>
      </c>
      <c r="B225" s="214" t="s">
        <v>670</v>
      </c>
      <c r="C225" s="215" t="n">
        <v>0</v>
      </c>
      <c r="D225" s="215" t="n">
        <v>0</v>
      </c>
      <c r="E225" s="215" t="n">
        <v>163145941781</v>
      </c>
      <c r="F225" s="215" t="n">
        <v>163145941781</v>
      </c>
      <c r="G225" s="215" t="n">
        <v>0</v>
      </c>
      <c r="H225" s="216" t="n">
        <v>0</v>
      </c>
    </row>
    <row r="226" customFormat="false" ht="12.75" hidden="false" customHeight="false" outlineLevel="0" collapsed="false">
      <c r="A226" s="213" t="s">
        <v>671</v>
      </c>
      <c r="B226" s="214" t="s">
        <v>672</v>
      </c>
      <c r="C226" s="215" t="n">
        <v>0</v>
      </c>
      <c r="D226" s="215" t="n">
        <v>0</v>
      </c>
      <c r="E226" s="215" t="n">
        <v>153342120041</v>
      </c>
      <c r="F226" s="215" t="n">
        <v>153342120041</v>
      </c>
      <c r="G226" s="215" t="n">
        <v>0</v>
      </c>
      <c r="H226" s="216" t="n">
        <v>0</v>
      </c>
    </row>
    <row r="227" customFormat="false" ht="12.75" hidden="false" customHeight="false" outlineLevel="0" collapsed="false">
      <c r="A227" s="213" t="s">
        <v>673</v>
      </c>
      <c r="B227" s="214" t="s">
        <v>674</v>
      </c>
      <c r="C227" s="215" t="n">
        <v>0</v>
      </c>
      <c r="D227" s="215" t="n">
        <v>0</v>
      </c>
      <c r="E227" s="215" t="n">
        <v>129916693469</v>
      </c>
      <c r="F227" s="215" t="n">
        <v>129916693469</v>
      </c>
      <c r="G227" s="215" t="n">
        <v>0</v>
      </c>
      <c r="H227" s="216" t="n">
        <v>0</v>
      </c>
    </row>
    <row r="228" customFormat="false" ht="12.75" hidden="false" customHeight="false" outlineLevel="0" collapsed="false">
      <c r="A228" s="213" t="s">
        <v>675</v>
      </c>
      <c r="B228" s="214" t="s">
        <v>676</v>
      </c>
      <c r="C228" s="215" t="n">
        <v>0</v>
      </c>
      <c r="D228" s="215" t="n">
        <v>0</v>
      </c>
      <c r="E228" s="215" t="n">
        <v>11425976288</v>
      </c>
      <c r="F228" s="215" t="n">
        <v>11425976288</v>
      </c>
      <c r="G228" s="215" t="n">
        <v>0</v>
      </c>
      <c r="H228" s="216" t="n">
        <v>0</v>
      </c>
    </row>
    <row r="229" customFormat="false" ht="12.75" hidden="false" customHeight="false" outlineLevel="0" collapsed="false">
      <c r="A229" s="213" t="s">
        <v>677</v>
      </c>
      <c r="B229" s="214" t="s">
        <v>678</v>
      </c>
      <c r="C229" s="215" t="n">
        <v>0</v>
      </c>
      <c r="D229" s="215" t="n">
        <v>0</v>
      </c>
      <c r="E229" s="215" t="n">
        <v>2031562018</v>
      </c>
      <c r="F229" s="215" t="n">
        <v>2031562018</v>
      </c>
      <c r="G229" s="215" t="n">
        <v>0</v>
      </c>
      <c r="H229" s="216" t="n">
        <v>0</v>
      </c>
    </row>
    <row r="230" customFormat="false" ht="12.75" hidden="false" customHeight="false" outlineLevel="0" collapsed="false">
      <c r="A230" s="213" t="s">
        <v>679</v>
      </c>
      <c r="B230" s="214" t="s">
        <v>680</v>
      </c>
      <c r="C230" s="215" t="n">
        <v>0</v>
      </c>
      <c r="D230" s="215" t="n">
        <v>0</v>
      </c>
      <c r="E230" s="215" t="n">
        <v>1501235978</v>
      </c>
      <c r="F230" s="215" t="n">
        <v>1501235978</v>
      </c>
      <c r="G230" s="215" t="n">
        <v>0</v>
      </c>
      <c r="H230" s="216" t="n">
        <v>0</v>
      </c>
    </row>
    <row r="231" customFormat="false" ht="12.75" hidden="false" customHeight="false" outlineLevel="0" collapsed="false">
      <c r="A231" s="213" t="s">
        <v>681</v>
      </c>
      <c r="B231" s="214" t="s">
        <v>682</v>
      </c>
      <c r="C231" s="215" t="n">
        <v>0</v>
      </c>
      <c r="D231" s="215" t="n">
        <v>0</v>
      </c>
      <c r="E231" s="215" t="n">
        <v>8466652288</v>
      </c>
      <c r="F231" s="215" t="n">
        <v>8466652288</v>
      </c>
      <c r="G231" s="215" t="n">
        <v>0</v>
      </c>
      <c r="H231" s="216" t="n">
        <v>0</v>
      </c>
    </row>
    <row r="232" customFormat="false" ht="12.75" hidden="false" customHeight="false" outlineLevel="0" collapsed="false">
      <c r="A232" s="213" t="s">
        <v>683</v>
      </c>
      <c r="B232" s="214" t="s">
        <v>684</v>
      </c>
      <c r="C232" s="215" t="n">
        <v>0</v>
      </c>
      <c r="D232" s="215" t="n">
        <v>0</v>
      </c>
      <c r="E232" s="215" t="n">
        <v>9803821740</v>
      </c>
      <c r="F232" s="215" t="n">
        <v>9803821740</v>
      </c>
      <c r="G232" s="215" t="n">
        <v>0</v>
      </c>
      <c r="H232" s="216" t="n">
        <v>0</v>
      </c>
    </row>
    <row r="233" customFormat="false" ht="12.75" hidden="false" customHeight="false" outlineLevel="0" collapsed="false">
      <c r="A233" s="213" t="s">
        <v>685</v>
      </c>
      <c r="B233" s="214" t="s">
        <v>686</v>
      </c>
      <c r="C233" s="215" t="n">
        <v>0</v>
      </c>
      <c r="D233" s="215" t="n">
        <v>0</v>
      </c>
      <c r="E233" s="215" t="n">
        <v>8114038699</v>
      </c>
      <c r="F233" s="215" t="n">
        <v>8114038699</v>
      </c>
      <c r="G233" s="215" t="n">
        <v>0</v>
      </c>
      <c r="H233" s="216" t="n">
        <v>0</v>
      </c>
    </row>
    <row r="234" customFormat="false" ht="12.75" hidden="false" customHeight="false" outlineLevel="0" collapsed="false">
      <c r="A234" s="213" t="s">
        <v>687</v>
      </c>
      <c r="B234" s="214" t="s">
        <v>688</v>
      </c>
      <c r="C234" s="215" t="n">
        <v>0</v>
      </c>
      <c r="D234" s="215" t="n">
        <v>0</v>
      </c>
      <c r="E234" s="215" t="n">
        <v>890601440</v>
      </c>
      <c r="F234" s="215" t="n">
        <v>890601440</v>
      </c>
      <c r="G234" s="215" t="n">
        <v>0</v>
      </c>
      <c r="H234" s="216" t="n">
        <v>0</v>
      </c>
    </row>
    <row r="235" customFormat="false" ht="12.75" hidden="false" customHeight="false" outlineLevel="0" collapsed="false">
      <c r="A235" s="213" t="s">
        <v>689</v>
      </c>
      <c r="B235" s="214" t="s">
        <v>690</v>
      </c>
      <c r="C235" s="215" t="n">
        <v>0</v>
      </c>
      <c r="D235" s="215" t="n">
        <v>0</v>
      </c>
      <c r="E235" s="215" t="n">
        <v>157164961</v>
      </c>
      <c r="F235" s="215" t="n">
        <v>157164961</v>
      </c>
      <c r="G235" s="215" t="n">
        <v>0</v>
      </c>
      <c r="H235" s="216" t="n">
        <v>0</v>
      </c>
    </row>
    <row r="236" customFormat="false" ht="12.75" hidden="false" customHeight="false" outlineLevel="0" collapsed="false">
      <c r="A236" s="213" t="s">
        <v>691</v>
      </c>
      <c r="B236" s="214" t="s">
        <v>692</v>
      </c>
      <c r="C236" s="215" t="n">
        <v>0</v>
      </c>
      <c r="D236" s="215" t="n">
        <v>0</v>
      </c>
      <c r="E236" s="215" t="n">
        <v>104776640</v>
      </c>
      <c r="F236" s="215" t="n">
        <v>104776640</v>
      </c>
      <c r="G236" s="215" t="n">
        <v>0</v>
      </c>
      <c r="H236" s="216" t="n">
        <v>0</v>
      </c>
    </row>
    <row r="237" customFormat="false" ht="12.75" hidden="false" customHeight="false" outlineLevel="0" collapsed="false">
      <c r="A237" s="213" t="s">
        <v>693</v>
      </c>
      <c r="B237" s="214" t="s">
        <v>694</v>
      </c>
      <c r="C237" s="215" t="n">
        <v>0</v>
      </c>
      <c r="D237" s="215" t="n">
        <v>0</v>
      </c>
      <c r="E237" s="215" t="n">
        <v>537240000</v>
      </c>
      <c r="F237" s="215" t="n">
        <v>537240000</v>
      </c>
      <c r="G237" s="215" t="n">
        <v>0</v>
      </c>
      <c r="H237" s="216" t="n">
        <v>0</v>
      </c>
    </row>
    <row r="238" customFormat="false" ht="12.75" hidden="false" customHeight="false" outlineLevel="0" collapsed="false">
      <c r="A238" s="213" t="s">
        <v>695</v>
      </c>
      <c r="B238" s="214" t="s">
        <v>696</v>
      </c>
      <c r="C238" s="215" t="n">
        <v>0</v>
      </c>
      <c r="D238" s="215" t="n">
        <v>0</v>
      </c>
      <c r="E238" s="215" t="n">
        <v>62906194160</v>
      </c>
      <c r="F238" s="215" t="n">
        <v>62906194160</v>
      </c>
      <c r="G238" s="215" t="n">
        <v>0</v>
      </c>
      <c r="H238" s="216" t="n">
        <v>0</v>
      </c>
    </row>
    <row r="239" customFormat="false" ht="12.75" hidden="false" customHeight="false" outlineLevel="0" collapsed="false">
      <c r="A239" s="213" t="s">
        <v>697</v>
      </c>
      <c r="B239" s="214" t="s">
        <v>698</v>
      </c>
      <c r="C239" s="215" t="n">
        <v>0</v>
      </c>
      <c r="D239" s="215" t="n">
        <v>0</v>
      </c>
      <c r="E239" s="215" t="n">
        <v>14400772121</v>
      </c>
      <c r="F239" s="215" t="n">
        <v>14400772121</v>
      </c>
      <c r="G239" s="215" t="n">
        <v>0</v>
      </c>
      <c r="H239" s="216" t="n">
        <v>0</v>
      </c>
    </row>
    <row r="240" customFormat="false" ht="12.75" hidden="false" customHeight="false" outlineLevel="0" collapsed="false">
      <c r="A240" s="213" t="s">
        <v>699</v>
      </c>
      <c r="B240" s="214" t="s">
        <v>700</v>
      </c>
      <c r="C240" s="215" t="n">
        <v>0</v>
      </c>
      <c r="D240" s="215" t="n">
        <v>0</v>
      </c>
      <c r="E240" s="215" t="n">
        <v>12319318113</v>
      </c>
      <c r="F240" s="215" t="n">
        <v>12319318113</v>
      </c>
      <c r="G240" s="215" t="n">
        <v>0</v>
      </c>
      <c r="H240" s="216" t="n">
        <v>0</v>
      </c>
    </row>
    <row r="241" customFormat="false" ht="12.75" hidden="false" customHeight="false" outlineLevel="0" collapsed="false">
      <c r="A241" s="213" t="s">
        <v>701</v>
      </c>
      <c r="B241" s="214" t="s">
        <v>702</v>
      </c>
      <c r="C241" s="215" t="n">
        <v>0</v>
      </c>
      <c r="D241" s="215" t="n">
        <v>0</v>
      </c>
      <c r="E241" s="215" t="n">
        <v>10991004492</v>
      </c>
      <c r="F241" s="215" t="n">
        <v>10991004492</v>
      </c>
      <c r="G241" s="215" t="n">
        <v>0</v>
      </c>
      <c r="H241" s="216" t="n">
        <v>0</v>
      </c>
    </row>
    <row r="242" customFormat="false" ht="12.75" hidden="false" customHeight="false" outlineLevel="0" collapsed="false">
      <c r="A242" s="213" t="s">
        <v>703</v>
      </c>
      <c r="B242" s="214" t="s">
        <v>704</v>
      </c>
      <c r="C242" s="215" t="n">
        <v>0</v>
      </c>
      <c r="D242" s="215" t="n">
        <v>0</v>
      </c>
      <c r="E242" s="215" t="n">
        <v>631927570</v>
      </c>
      <c r="F242" s="215" t="n">
        <v>631927570</v>
      </c>
      <c r="G242" s="215" t="n">
        <v>0</v>
      </c>
      <c r="H242" s="216" t="n">
        <v>0</v>
      </c>
    </row>
    <row r="243" customFormat="false" ht="12.75" hidden="false" customHeight="false" outlineLevel="0" collapsed="false">
      <c r="A243" s="213" t="s">
        <v>705</v>
      </c>
      <c r="B243" s="214" t="s">
        <v>706</v>
      </c>
      <c r="C243" s="215" t="n">
        <v>0</v>
      </c>
      <c r="D243" s="215" t="n">
        <v>0</v>
      </c>
      <c r="E243" s="215" t="n">
        <v>111516631</v>
      </c>
      <c r="F243" s="215" t="n">
        <v>111516631</v>
      </c>
      <c r="G243" s="215" t="n">
        <v>0</v>
      </c>
      <c r="H243" s="216" t="n">
        <v>0</v>
      </c>
    </row>
    <row r="244" customFormat="false" ht="12.75" hidden="false" customHeight="false" outlineLevel="0" collapsed="false">
      <c r="A244" s="213" t="s">
        <v>707</v>
      </c>
      <c r="B244" s="214" t="s">
        <v>708</v>
      </c>
      <c r="C244" s="215" t="n">
        <v>0</v>
      </c>
      <c r="D244" s="215" t="n">
        <v>0</v>
      </c>
      <c r="E244" s="215" t="n">
        <v>74344420</v>
      </c>
      <c r="F244" s="215" t="n">
        <v>74344420</v>
      </c>
      <c r="G244" s="215" t="n">
        <v>0</v>
      </c>
      <c r="H244" s="216" t="n">
        <v>0</v>
      </c>
    </row>
    <row r="245" customFormat="false" ht="12.75" hidden="false" customHeight="false" outlineLevel="0" collapsed="false">
      <c r="A245" s="213" t="s">
        <v>709</v>
      </c>
      <c r="B245" s="214" t="s">
        <v>710</v>
      </c>
      <c r="C245" s="215" t="n">
        <v>0</v>
      </c>
      <c r="D245" s="215" t="n">
        <v>0</v>
      </c>
      <c r="E245" s="215" t="n">
        <v>510525000</v>
      </c>
      <c r="F245" s="215" t="n">
        <v>510525000</v>
      </c>
      <c r="G245" s="215" t="n">
        <v>0</v>
      </c>
      <c r="H245" s="216" t="n">
        <v>0</v>
      </c>
    </row>
    <row r="246" customFormat="false" ht="12.75" hidden="false" customHeight="false" outlineLevel="0" collapsed="false">
      <c r="A246" s="213" t="s">
        <v>711</v>
      </c>
      <c r="B246" s="214" t="s">
        <v>712</v>
      </c>
      <c r="C246" s="215" t="n">
        <v>0</v>
      </c>
      <c r="D246" s="215" t="n">
        <v>0</v>
      </c>
      <c r="E246" s="215" t="n">
        <v>2081454008</v>
      </c>
      <c r="F246" s="215" t="n">
        <v>2081454008</v>
      </c>
      <c r="G246" s="215" t="n">
        <v>0</v>
      </c>
      <c r="H246" s="216" t="n">
        <v>0</v>
      </c>
    </row>
    <row r="247" customFormat="false" ht="12.75" hidden="false" customHeight="false" outlineLevel="0" collapsed="false">
      <c r="A247" s="213" t="s">
        <v>713</v>
      </c>
      <c r="B247" s="214" t="s">
        <v>714</v>
      </c>
      <c r="C247" s="215" t="n">
        <v>0</v>
      </c>
      <c r="D247" s="215" t="n">
        <v>0</v>
      </c>
      <c r="E247" s="215" t="n">
        <v>1871388306</v>
      </c>
      <c r="F247" s="215" t="n">
        <v>1871388306</v>
      </c>
      <c r="G247" s="215" t="n">
        <v>0</v>
      </c>
      <c r="H247" s="216" t="n">
        <v>0</v>
      </c>
    </row>
    <row r="248" customFormat="false" ht="12.75" hidden="false" customHeight="false" outlineLevel="0" collapsed="false">
      <c r="A248" s="213" t="s">
        <v>715</v>
      </c>
      <c r="B248" s="214" t="s">
        <v>716</v>
      </c>
      <c r="C248" s="215" t="n">
        <v>0</v>
      </c>
      <c r="D248" s="215" t="n">
        <v>0</v>
      </c>
      <c r="E248" s="215" t="n">
        <v>96336450</v>
      </c>
      <c r="F248" s="215" t="n">
        <v>96336450</v>
      </c>
      <c r="G248" s="215" t="n">
        <v>0</v>
      </c>
      <c r="H248" s="216" t="n">
        <v>0</v>
      </c>
    </row>
    <row r="249" customFormat="false" ht="12.75" hidden="false" customHeight="false" outlineLevel="0" collapsed="false">
      <c r="A249" s="213" t="s">
        <v>717</v>
      </c>
      <c r="B249" s="214" t="s">
        <v>718</v>
      </c>
      <c r="C249" s="215" t="n">
        <v>0</v>
      </c>
      <c r="D249" s="215" t="n">
        <v>0</v>
      </c>
      <c r="E249" s="215" t="n">
        <v>17000552</v>
      </c>
      <c r="F249" s="215" t="n">
        <v>17000552</v>
      </c>
      <c r="G249" s="215" t="n">
        <v>0</v>
      </c>
      <c r="H249" s="216" t="n">
        <v>0</v>
      </c>
    </row>
    <row r="250" customFormat="false" ht="12.75" hidden="false" customHeight="false" outlineLevel="0" collapsed="false">
      <c r="A250" s="213" t="s">
        <v>719</v>
      </c>
      <c r="B250" s="214" t="s">
        <v>720</v>
      </c>
      <c r="C250" s="215" t="n">
        <v>0</v>
      </c>
      <c r="D250" s="215" t="n">
        <v>0</v>
      </c>
      <c r="E250" s="215" t="n">
        <v>11333700</v>
      </c>
      <c r="F250" s="215" t="n">
        <v>11333700</v>
      </c>
      <c r="G250" s="215" t="n">
        <v>0</v>
      </c>
      <c r="H250" s="216" t="n">
        <v>0</v>
      </c>
    </row>
    <row r="251" customFormat="false" ht="12.75" hidden="false" customHeight="false" outlineLevel="0" collapsed="false">
      <c r="A251" s="213" t="s">
        <v>721</v>
      </c>
      <c r="B251" s="214" t="s">
        <v>722</v>
      </c>
      <c r="C251" s="215" t="n">
        <v>0</v>
      </c>
      <c r="D251" s="215" t="n">
        <v>0</v>
      </c>
      <c r="E251" s="215" t="n">
        <v>85395000</v>
      </c>
      <c r="F251" s="215" t="n">
        <v>85395000</v>
      </c>
      <c r="G251" s="215" t="n">
        <v>0</v>
      </c>
      <c r="H251" s="216" t="n">
        <v>0</v>
      </c>
    </row>
    <row r="252" customFormat="false" ht="12.75" hidden="false" customHeight="false" outlineLevel="0" collapsed="false">
      <c r="A252" s="213" t="s">
        <v>723</v>
      </c>
      <c r="B252" s="214" t="s">
        <v>724</v>
      </c>
      <c r="C252" s="215" t="n">
        <v>0</v>
      </c>
      <c r="D252" s="215" t="n">
        <v>0</v>
      </c>
      <c r="E252" s="215" t="n">
        <v>810182312</v>
      </c>
      <c r="F252" s="215" t="n">
        <v>810182312</v>
      </c>
      <c r="G252" s="215" t="n">
        <v>0</v>
      </c>
      <c r="H252" s="216" t="n">
        <v>0</v>
      </c>
    </row>
    <row r="253" customFormat="false" ht="12.75" hidden="false" customHeight="false" outlineLevel="0" collapsed="false">
      <c r="A253" s="213" t="s">
        <v>725</v>
      </c>
      <c r="B253" s="214" t="s">
        <v>726</v>
      </c>
      <c r="C253" s="215" t="n">
        <v>0</v>
      </c>
      <c r="D253" s="215" t="n">
        <v>0</v>
      </c>
      <c r="E253" s="215" t="n">
        <v>598001385</v>
      </c>
      <c r="F253" s="215" t="n">
        <v>598001385</v>
      </c>
      <c r="G253" s="215" t="n">
        <v>0</v>
      </c>
      <c r="H253" s="216" t="n">
        <v>0</v>
      </c>
    </row>
    <row r="254" customFormat="false" ht="12.75" hidden="false" customHeight="false" outlineLevel="0" collapsed="false">
      <c r="A254" s="213" t="s">
        <v>727</v>
      </c>
      <c r="B254" s="214" t="s">
        <v>728</v>
      </c>
      <c r="C254" s="215" t="n">
        <v>0</v>
      </c>
      <c r="D254" s="215" t="n">
        <v>0</v>
      </c>
      <c r="E254" s="215" t="n">
        <v>212180927</v>
      </c>
      <c r="F254" s="215" t="n">
        <v>212180927</v>
      </c>
      <c r="G254" s="215" t="n">
        <v>0</v>
      </c>
      <c r="H254" s="216" t="n">
        <v>0</v>
      </c>
    </row>
    <row r="255" customFormat="false" ht="12.75" hidden="false" customHeight="false" outlineLevel="0" collapsed="false">
      <c r="A255" s="213" t="s">
        <v>729</v>
      </c>
      <c r="B255" s="214" t="s">
        <v>730</v>
      </c>
      <c r="C255" s="215" t="n">
        <v>0</v>
      </c>
      <c r="D255" s="215" t="n">
        <v>0</v>
      </c>
      <c r="E255" s="215" t="n">
        <v>22167354863</v>
      </c>
      <c r="F255" s="215" t="n">
        <v>22167354863</v>
      </c>
      <c r="G255" s="215" t="n">
        <v>0</v>
      </c>
      <c r="H255" s="216" t="n">
        <v>0</v>
      </c>
    </row>
    <row r="256" customFormat="false" ht="12.75" hidden="false" customHeight="false" outlineLevel="0" collapsed="false">
      <c r="A256" s="213" t="s">
        <v>731</v>
      </c>
      <c r="B256" s="214" t="s">
        <v>732</v>
      </c>
      <c r="C256" s="215" t="n">
        <v>0</v>
      </c>
      <c r="D256" s="215" t="n">
        <v>0</v>
      </c>
      <c r="E256" s="215" t="n">
        <v>19648563607</v>
      </c>
      <c r="F256" s="215" t="n">
        <v>19648563607</v>
      </c>
      <c r="G256" s="215" t="n">
        <v>0</v>
      </c>
      <c r="H256" s="216" t="n">
        <v>0</v>
      </c>
    </row>
    <row r="257" customFormat="false" ht="12.75" hidden="false" customHeight="false" outlineLevel="0" collapsed="false">
      <c r="A257" s="213" t="s">
        <v>733</v>
      </c>
      <c r="B257" s="214" t="s">
        <v>734</v>
      </c>
      <c r="C257" s="215" t="n">
        <v>0</v>
      </c>
      <c r="D257" s="215" t="n">
        <v>0</v>
      </c>
      <c r="E257" s="215" t="n">
        <v>2518791256</v>
      </c>
      <c r="F257" s="215" t="n">
        <v>2518791256</v>
      </c>
      <c r="G257" s="215" t="n">
        <v>0</v>
      </c>
      <c r="H257" s="216" t="n">
        <v>0</v>
      </c>
    </row>
    <row r="258" customFormat="false" ht="12.75" hidden="false" customHeight="false" outlineLevel="0" collapsed="false">
      <c r="A258" s="213" t="s">
        <v>735</v>
      </c>
      <c r="B258" s="214" t="s">
        <v>736</v>
      </c>
      <c r="C258" s="215" t="n">
        <v>0</v>
      </c>
      <c r="D258" s="215" t="n">
        <v>0</v>
      </c>
      <c r="E258" s="215" t="n">
        <v>15497819635</v>
      </c>
      <c r="F258" s="215" t="n">
        <v>15497819635</v>
      </c>
      <c r="G258" s="215" t="n">
        <v>0</v>
      </c>
      <c r="H258" s="216" t="n">
        <v>0</v>
      </c>
    </row>
    <row r="259" customFormat="false" ht="12.75" hidden="false" customHeight="false" outlineLevel="0" collapsed="false">
      <c r="A259" s="213" t="s">
        <v>737</v>
      </c>
      <c r="B259" s="214" t="s">
        <v>738</v>
      </c>
      <c r="C259" s="215" t="n">
        <v>0</v>
      </c>
      <c r="D259" s="215" t="n">
        <v>0</v>
      </c>
      <c r="E259" s="215" t="n">
        <v>15497819635</v>
      </c>
      <c r="F259" s="215" t="n">
        <v>15497819635</v>
      </c>
      <c r="G259" s="215" t="n">
        <v>0</v>
      </c>
      <c r="H259" s="216" t="n">
        <v>0</v>
      </c>
    </row>
    <row r="260" customFormat="false" ht="12.75" hidden="false" customHeight="false" outlineLevel="0" collapsed="false">
      <c r="A260" s="213" t="s">
        <v>739</v>
      </c>
      <c r="B260" s="214" t="s">
        <v>740</v>
      </c>
      <c r="C260" s="215" t="n">
        <v>0</v>
      </c>
      <c r="D260" s="215" t="n">
        <v>0</v>
      </c>
      <c r="E260" s="215" t="n">
        <v>9590272990</v>
      </c>
      <c r="F260" s="215" t="n">
        <v>9590272990</v>
      </c>
      <c r="G260" s="215" t="n">
        <v>0</v>
      </c>
      <c r="H260" s="216" t="n">
        <v>0</v>
      </c>
    </row>
    <row r="261" customFormat="false" ht="12.75" hidden="false" customHeight="false" outlineLevel="0" collapsed="false">
      <c r="A261" s="213" t="s">
        <v>741</v>
      </c>
      <c r="B261" s="214" t="s">
        <v>742</v>
      </c>
      <c r="C261" s="215" t="n">
        <v>0</v>
      </c>
      <c r="D261" s="215" t="n">
        <v>0</v>
      </c>
      <c r="E261" s="215" t="n">
        <v>2172750011</v>
      </c>
      <c r="F261" s="215" t="n">
        <v>2172750011</v>
      </c>
      <c r="G261" s="215" t="n">
        <v>0</v>
      </c>
      <c r="H261" s="216" t="n">
        <v>0</v>
      </c>
    </row>
    <row r="262" customFormat="false" ht="12.75" hidden="false" customHeight="false" outlineLevel="0" collapsed="false">
      <c r="A262" s="213" t="s">
        <v>743</v>
      </c>
      <c r="B262" s="214" t="s">
        <v>744</v>
      </c>
      <c r="C262" s="215" t="n">
        <v>0</v>
      </c>
      <c r="D262" s="215" t="n">
        <v>0</v>
      </c>
      <c r="E262" s="215" t="n">
        <v>3734796634</v>
      </c>
      <c r="F262" s="215" t="n">
        <v>3734796634</v>
      </c>
      <c r="G262" s="215" t="n">
        <v>0</v>
      </c>
      <c r="H262" s="216" t="n">
        <v>0</v>
      </c>
    </row>
    <row r="263" customFormat="false" ht="12.75" hidden="false" customHeight="false" outlineLevel="0" collapsed="false">
      <c r="A263" s="213" t="s">
        <v>745</v>
      </c>
      <c r="B263" s="214" t="s">
        <v>746</v>
      </c>
      <c r="C263" s="215" t="n">
        <v>0</v>
      </c>
      <c r="D263" s="215" t="n">
        <v>0</v>
      </c>
      <c r="E263" s="215" t="n">
        <v>4286875394</v>
      </c>
      <c r="F263" s="215" t="n">
        <v>4286875394</v>
      </c>
      <c r="G263" s="215" t="n">
        <v>0</v>
      </c>
      <c r="H263" s="216" t="n">
        <v>0</v>
      </c>
    </row>
    <row r="264" customFormat="false" ht="12.75" hidden="false" customHeight="false" outlineLevel="0" collapsed="false">
      <c r="A264" s="213" t="s">
        <v>747</v>
      </c>
      <c r="B264" s="214" t="s">
        <v>748</v>
      </c>
      <c r="C264" s="215" t="n">
        <v>0</v>
      </c>
      <c r="D264" s="215" t="n">
        <v>0</v>
      </c>
      <c r="E264" s="215" t="n">
        <v>1940701886</v>
      </c>
      <c r="F264" s="215" t="n">
        <v>1940701886</v>
      </c>
      <c r="G264" s="215" t="n">
        <v>0</v>
      </c>
      <c r="H264" s="216" t="n">
        <v>0</v>
      </c>
    </row>
    <row r="265" customFormat="false" ht="12.75" hidden="false" customHeight="false" outlineLevel="0" collapsed="false">
      <c r="A265" s="213" t="s">
        <v>749</v>
      </c>
      <c r="B265" s="214" t="s">
        <v>750</v>
      </c>
      <c r="C265" s="215" t="n">
        <v>0</v>
      </c>
      <c r="D265" s="215" t="n">
        <v>0</v>
      </c>
      <c r="E265" s="215" t="n">
        <v>2346173508</v>
      </c>
      <c r="F265" s="215" t="n">
        <v>2346173508</v>
      </c>
      <c r="G265" s="215" t="n">
        <v>0</v>
      </c>
      <c r="H265" s="216" t="n">
        <v>0</v>
      </c>
    </row>
    <row r="266" customFormat="false" ht="12.75" hidden="false" customHeight="false" outlineLevel="0" collapsed="false">
      <c r="A266" s="213" t="s">
        <v>751</v>
      </c>
      <c r="B266" s="214" t="s">
        <v>752</v>
      </c>
      <c r="C266" s="215" t="n">
        <v>0</v>
      </c>
      <c r="D266" s="215" t="n">
        <v>0</v>
      </c>
      <c r="E266" s="215" t="n">
        <v>5743189835</v>
      </c>
      <c r="F266" s="215" t="n">
        <v>5743189835</v>
      </c>
      <c r="G266" s="215" t="n">
        <v>0</v>
      </c>
      <c r="H266" s="216" t="n">
        <v>0</v>
      </c>
    </row>
    <row r="267" customFormat="false" ht="12.75" hidden="false" customHeight="false" outlineLevel="0" collapsed="false">
      <c r="A267" s="213" t="s">
        <v>753</v>
      </c>
      <c r="B267" s="214" t="s">
        <v>754</v>
      </c>
      <c r="C267" s="215" t="n">
        <v>0</v>
      </c>
      <c r="D267" s="215" t="n">
        <v>0</v>
      </c>
      <c r="E267" s="215" t="n">
        <v>5500278403</v>
      </c>
      <c r="F267" s="215" t="n">
        <v>5500278403</v>
      </c>
      <c r="G267" s="215" t="n">
        <v>0</v>
      </c>
      <c r="H267" s="216" t="n">
        <v>0</v>
      </c>
    </row>
    <row r="268" customFormat="false" ht="12.75" hidden="false" customHeight="false" outlineLevel="0" collapsed="false">
      <c r="A268" s="213" t="s">
        <v>755</v>
      </c>
      <c r="B268" s="214" t="s">
        <v>756</v>
      </c>
      <c r="C268" s="215" t="n">
        <v>0</v>
      </c>
      <c r="D268" s="215" t="n">
        <v>0</v>
      </c>
      <c r="E268" s="215" t="n">
        <v>3668346569</v>
      </c>
      <c r="F268" s="215" t="n">
        <v>3668346569</v>
      </c>
      <c r="G268" s="215" t="n">
        <v>0</v>
      </c>
      <c r="H268" s="216" t="n">
        <v>0</v>
      </c>
    </row>
    <row r="269" customFormat="false" ht="12.75" hidden="false" customHeight="false" outlineLevel="0" collapsed="false">
      <c r="A269" s="213" t="s">
        <v>757</v>
      </c>
      <c r="B269" s="214" t="s">
        <v>758</v>
      </c>
      <c r="C269" s="215" t="n">
        <v>0</v>
      </c>
      <c r="D269" s="215" t="n">
        <v>0</v>
      </c>
      <c r="E269" s="215" t="n">
        <v>199479605</v>
      </c>
      <c r="F269" s="215" t="n">
        <v>199479605</v>
      </c>
      <c r="G269" s="215" t="n">
        <v>0</v>
      </c>
      <c r="H269" s="216" t="n">
        <v>0</v>
      </c>
    </row>
    <row r="270" customFormat="false" ht="12.75" hidden="false" customHeight="false" outlineLevel="0" collapsed="false">
      <c r="A270" s="213" t="s">
        <v>759</v>
      </c>
      <c r="B270" s="214" t="s">
        <v>760</v>
      </c>
      <c r="C270" s="215" t="n">
        <v>0</v>
      </c>
      <c r="D270" s="215" t="n">
        <v>0</v>
      </c>
      <c r="E270" s="215" t="n">
        <v>117811142</v>
      </c>
      <c r="F270" s="215" t="n">
        <v>117811142</v>
      </c>
      <c r="G270" s="215" t="n">
        <v>0</v>
      </c>
      <c r="H270" s="216" t="n">
        <v>0</v>
      </c>
    </row>
    <row r="271" customFormat="false" ht="12.75" hidden="false" customHeight="false" outlineLevel="0" collapsed="false">
      <c r="A271" s="213" t="s">
        <v>761</v>
      </c>
      <c r="B271" s="214" t="s">
        <v>762</v>
      </c>
      <c r="C271" s="215" t="n">
        <v>0</v>
      </c>
      <c r="D271" s="215" t="n">
        <v>0</v>
      </c>
      <c r="E271" s="215" t="n">
        <v>1514641087</v>
      </c>
      <c r="F271" s="215" t="n">
        <v>1514641087</v>
      </c>
      <c r="G271" s="215" t="n">
        <v>0</v>
      </c>
      <c r="H271" s="216" t="n">
        <v>0</v>
      </c>
    </row>
    <row r="272" customFormat="false" ht="12.75" hidden="false" customHeight="false" outlineLevel="0" collapsed="false">
      <c r="A272" s="213" t="s">
        <v>763</v>
      </c>
      <c r="B272" s="214" t="s">
        <v>764</v>
      </c>
      <c r="C272" s="215" t="n">
        <v>0</v>
      </c>
      <c r="D272" s="215" t="n">
        <v>0</v>
      </c>
      <c r="E272" s="215" t="n">
        <v>242911432</v>
      </c>
      <c r="F272" s="215" t="n">
        <v>242911432</v>
      </c>
      <c r="G272" s="215" t="n">
        <v>0</v>
      </c>
      <c r="H272" s="216" t="n">
        <v>0</v>
      </c>
    </row>
    <row r="273" customFormat="false" ht="12.75" hidden="false" customHeight="false" outlineLevel="0" collapsed="false">
      <c r="A273" s="213" t="s">
        <v>765</v>
      </c>
      <c r="B273" s="214" t="s">
        <v>766</v>
      </c>
      <c r="C273" s="215" t="n">
        <v>0</v>
      </c>
      <c r="D273" s="215" t="n">
        <v>0</v>
      </c>
      <c r="E273" s="215" t="n">
        <v>98957727</v>
      </c>
      <c r="F273" s="215" t="n">
        <v>98957727</v>
      </c>
      <c r="G273" s="215" t="n">
        <v>0</v>
      </c>
      <c r="H273" s="216" t="n">
        <v>0</v>
      </c>
    </row>
    <row r="274" customFormat="false" ht="12.75" hidden="false" customHeight="false" outlineLevel="0" collapsed="false">
      <c r="A274" s="213" t="s">
        <v>767</v>
      </c>
      <c r="B274" s="214" t="s">
        <v>768</v>
      </c>
      <c r="C274" s="215" t="n">
        <v>0</v>
      </c>
      <c r="D274" s="215" t="n">
        <v>0</v>
      </c>
      <c r="E274" s="215" t="n">
        <v>143953705</v>
      </c>
      <c r="F274" s="215" t="n">
        <v>143953705</v>
      </c>
      <c r="G274" s="215" t="n">
        <v>0</v>
      </c>
      <c r="H274" s="216" t="n">
        <v>0</v>
      </c>
    </row>
    <row r="275" customFormat="false" ht="12.75" hidden="false" customHeight="false" outlineLevel="0" collapsed="false">
      <c r="A275" s="213" t="s">
        <v>769</v>
      </c>
      <c r="B275" s="214" t="s">
        <v>770</v>
      </c>
      <c r="C275" s="215" t="n">
        <v>0</v>
      </c>
      <c r="D275" s="215" t="n">
        <v>0</v>
      </c>
      <c r="E275" s="215" t="n">
        <v>288718654634</v>
      </c>
      <c r="F275" s="215" t="n">
        <v>288718654634</v>
      </c>
      <c r="G275" s="215" t="n">
        <v>0</v>
      </c>
      <c r="H275" s="216" t="n">
        <v>0</v>
      </c>
    </row>
    <row r="276" customFormat="false" ht="12.75" hidden="false" customHeight="false" outlineLevel="0" collapsed="false">
      <c r="A276" s="213" t="s">
        <v>771</v>
      </c>
      <c r="B276" s="214" t="s">
        <v>772</v>
      </c>
      <c r="C276" s="215" t="n">
        <v>0</v>
      </c>
      <c r="D276" s="215" t="n">
        <v>0</v>
      </c>
      <c r="E276" s="215" t="n">
        <v>288718654634</v>
      </c>
      <c r="F276" s="215" t="n">
        <v>288718654634</v>
      </c>
      <c r="G276" s="215" t="n">
        <v>0</v>
      </c>
      <c r="H276" s="216" t="n">
        <v>0</v>
      </c>
    </row>
    <row r="277" customFormat="false" ht="12.75" hidden="false" customHeight="false" outlineLevel="0" collapsed="false">
      <c r="A277" s="213" t="s">
        <v>773</v>
      </c>
      <c r="B277" s="214" t="s">
        <v>774</v>
      </c>
      <c r="C277" s="215" t="n">
        <v>0</v>
      </c>
      <c r="D277" s="215" t="n">
        <v>0</v>
      </c>
      <c r="E277" s="215" t="n">
        <v>23692276105</v>
      </c>
      <c r="F277" s="215" t="n">
        <v>23692276105</v>
      </c>
      <c r="G277" s="215" t="n">
        <v>0</v>
      </c>
      <c r="H277" s="216" t="n">
        <v>0</v>
      </c>
    </row>
    <row r="278" customFormat="false" ht="12.75" hidden="false" customHeight="false" outlineLevel="0" collapsed="false">
      <c r="A278" s="213" t="s">
        <v>775</v>
      </c>
      <c r="B278" s="214" t="s">
        <v>776</v>
      </c>
      <c r="C278" s="215" t="n">
        <v>0</v>
      </c>
      <c r="D278" s="215" t="n">
        <v>0</v>
      </c>
      <c r="E278" s="215" t="n">
        <v>207238</v>
      </c>
      <c r="F278" s="215" t="n">
        <v>207238</v>
      </c>
      <c r="G278" s="215" t="n">
        <v>0</v>
      </c>
      <c r="H278" s="216" t="n">
        <v>0</v>
      </c>
    </row>
    <row r="279" customFormat="false" ht="12.75" hidden="false" customHeight="false" outlineLevel="0" collapsed="false">
      <c r="A279" s="213" t="s">
        <v>777</v>
      </c>
      <c r="B279" s="214" t="s">
        <v>778</v>
      </c>
      <c r="C279" s="215" t="n">
        <v>0</v>
      </c>
      <c r="D279" s="215" t="n">
        <v>0</v>
      </c>
      <c r="E279" s="215" t="n">
        <v>11656381686</v>
      </c>
      <c r="F279" s="215" t="n">
        <v>11656381686</v>
      </c>
      <c r="G279" s="215" t="n">
        <v>0</v>
      </c>
      <c r="H279" s="216" t="n">
        <v>0</v>
      </c>
    </row>
    <row r="280" customFormat="false" ht="12.75" hidden="false" customHeight="false" outlineLevel="0" collapsed="false">
      <c r="A280" s="213" t="s">
        <v>779</v>
      </c>
      <c r="B280" s="214" t="s">
        <v>780</v>
      </c>
      <c r="C280" s="215" t="n">
        <v>0</v>
      </c>
      <c r="D280" s="215" t="n">
        <v>0</v>
      </c>
      <c r="E280" s="215" t="n">
        <v>11656381686</v>
      </c>
      <c r="F280" s="215" t="n">
        <v>11656381686</v>
      </c>
      <c r="G280" s="215" t="n">
        <v>0</v>
      </c>
      <c r="H280" s="216" t="n">
        <v>0</v>
      </c>
    </row>
    <row r="281" customFormat="false" ht="12.75" hidden="false" customHeight="false" outlineLevel="0" collapsed="false">
      <c r="A281" s="213" t="s">
        <v>781</v>
      </c>
      <c r="B281" s="214" t="s">
        <v>782</v>
      </c>
      <c r="C281" s="215" t="n">
        <v>0</v>
      </c>
      <c r="D281" s="215" t="n">
        <v>0</v>
      </c>
      <c r="E281" s="215" t="n">
        <v>12035687181</v>
      </c>
      <c r="F281" s="215" t="n">
        <v>12035687181</v>
      </c>
      <c r="G281" s="215" t="n">
        <v>0</v>
      </c>
      <c r="H281" s="216" t="n">
        <v>0</v>
      </c>
    </row>
    <row r="282" customFormat="false" ht="12.75" hidden="false" customHeight="false" outlineLevel="0" collapsed="false">
      <c r="A282" s="213" t="s">
        <v>783</v>
      </c>
      <c r="B282" s="214" t="s">
        <v>784</v>
      </c>
      <c r="C282" s="215" t="n">
        <v>0</v>
      </c>
      <c r="D282" s="215" t="n">
        <v>0</v>
      </c>
      <c r="E282" s="215" t="n">
        <v>19406623692</v>
      </c>
      <c r="F282" s="215" t="n">
        <v>19406623692</v>
      </c>
      <c r="G282" s="215" t="n">
        <v>0</v>
      </c>
      <c r="H282" s="216" t="n">
        <v>0</v>
      </c>
    </row>
    <row r="283" customFormat="false" ht="12.75" hidden="false" customHeight="false" outlineLevel="0" collapsed="false">
      <c r="A283" s="213" t="s">
        <v>785</v>
      </c>
      <c r="B283" s="214" t="s">
        <v>786</v>
      </c>
      <c r="C283" s="215" t="n">
        <v>0</v>
      </c>
      <c r="D283" s="215" t="n">
        <v>0</v>
      </c>
      <c r="E283" s="215" t="n">
        <v>529342043</v>
      </c>
      <c r="F283" s="215" t="n">
        <v>529342043</v>
      </c>
      <c r="G283" s="215" t="n">
        <v>0</v>
      </c>
      <c r="H283" s="216" t="n">
        <v>0</v>
      </c>
    </row>
    <row r="284" customFormat="false" ht="12.75" hidden="false" customHeight="false" outlineLevel="0" collapsed="false">
      <c r="A284" s="213" t="s">
        <v>787</v>
      </c>
      <c r="B284" s="214" t="s">
        <v>788</v>
      </c>
      <c r="C284" s="215" t="n">
        <v>0</v>
      </c>
      <c r="D284" s="215" t="n">
        <v>0</v>
      </c>
      <c r="E284" s="215" t="n">
        <v>529342043</v>
      </c>
      <c r="F284" s="215" t="n">
        <v>529342043</v>
      </c>
      <c r="G284" s="215" t="n">
        <v>0</v>
      </c>
      <c r="H284" s="216" t="n">
        <v>0</v>
      </c>
    </row>
    <row r="285" customFormat="false" ht="12.75" hidden="false" customHeight="false" outlineLevel="0" collapsed="false">
      <c r="A285" s="213" t="s">
        <v>789</v>
      </c>
      <c r="B285" s="214" t="s">
        <v>790</v>
      </c>
      <c r="C285" s="215" t="n">
        <v>0</v>
      </c>
      <c r="D285" s="215" t="n">
        <v>0</v>
      </c>
      <c r="E285" s="215" t="n">
        <v>2033558850</v>
      </c>
      <c r="F285" s="215" t="n">
        <v>2033558850</v>
      </c>
      <c r="G285" s="215" t="n">
        <v>0</v>
      </c>
      <c r="H285" s="216" t="n">
        <v>0</v>
      </c>
    </row>
    <row r="286" customFormat="false" ht="12.75" hidden="false" customHeight="false" outlineLevel="0" collapsed="false">
      <c r="A286" s="213" t="s">
        <v>791</v>
      </c>
      <c r="B286" s="214" t="s">
        <v>792</v>
      </c>
      <c r="C286" s="215" t="n">
        <v>0</v>
      </c>
      <c r="D286" s="215" t="n">
        <v>0</v>
      </c>
      <c r="E286" s="215" t="n">
        <v>4264735060</v>
      </c>
      <c r="F286" s="215" t="n">
        <v>4264735060</v>
      </c>
      <c r="G286" s="215" t="n">
        <v>0</v>
      </c>
      <c r="H286" s="216" t="n">
        <v>0</v>
      </c>
    </row>
    <row r="287" customFormat="false" ht="12.75" hidden="false" customHeight="false" outlineLevel="0" collapsed="false">
      <c r="A287" s="213" t="s">
        <v>793</v>
      </c>
      <c r="B287" s="214" t="s">
        <v>746</v>
      </c>
      <c r="C287" s="215" t="n">
        <v>0</v>
      </c>
      <c r="D287" s="215" t="n">
        <v>0</v>
      </c>
      <c r="E287" s="215" t="n">
        <v>11033874272</v>
      </c>
      <c r="F287" s="215" t="n">
        <v>11033874272</v>
      </c>
      <c r="G287" s="215" t="n">
        <v>0</v>
      </c>
      <c r="H287" s="216" t="n">
        <v>0</v>
      </c>
    </row>
    <row r="288" customFormat="false" ht="12.75" hidden="false" customHeight="false" outlineLevel="0" collapsed="false">
      <c r="A288" s="213" t="s">
        <v>794</v>
      </c>
      <c r="B288" s="214" t="s">
        <v>795</v>
      </c>
      <c r="C288" s="215" t="n">
        <v>0</v>
      </c>
      <c r="D288" s="215" t="n">
        <v>0</v>
      </c>
      <c r="E288" s="215" t="n">
        <v>8340365224</v>
      </c>
      <c r="F288" s="215" t="n">
        <v>8340365224</v>
      </c>
      <c r="G288" s="215" t="n">
        <v>0</v>
      </c>
      <c r="H288" s="216" t="n">
        <v>0</v>
      </c>
    </row>
    <row r="289" customFormat="false" ht="12.75" hidden="false" customHeight="false" outlineLevel="0" collapsed="false">
      <c r="A289" s="213" t="s">
        <v>796</v>
      </c>
      <c r="B289" s="214" t="s">
        <v>797</v>
      </c>
      <c r="C289" s="215" t="n">
        <v>0</v>
      </c>
      <c r="D289" s="215" t="n">
        <v>0</v>
      </c>
      <c r="E289" s="215" t="n">
        <v>2562570435</v>
      </c>
      <c r="F289" s="215" t="n">
        <v>2562570435</v>
      </c>
      <c r="G289" s="215" t="n">
        <v>0</v>
      </c>
      <c r="H289" s="216" t="n">
        <v>0</v>
      </c>
    </row>
    <row r="290" customFormat="false" ht="12.75" hidden="false" customHeight="false" outlineLevel="0" collapsed="false">
      <c r="A290" s="213" t="s">
        <v>798</v>
      </c>
      <c r="B290" s="214" t="s">
        <v>799</v>
      </c>
      <c r="C290" s="215" t="n">
        <v>0</v>
      </c>
      <c r="D290" s="215" t="n">
        <v>0</v>
      </c>
      <c r="E290" s="215" t="n">
        <v>130938613</v>
      </c>
      <c r="F290" s="215" t="n">
        <v>130938613</v>
      </c>
      <c r="G290" s="215" t="n">
        <v>0</v>
      </c>
      <c r="H290" s="216" t="n">
        <v>0</v>
      </c>
    </row>
    <row r="291" customFormat="false" ht="12.75" hidden="false" customHeight="false" outlineLevel="0" collapsed="false">
      <c r="A291" s="213" t="s">
        <v>800</v>
      </c>
      <c r="B291" s="214" t="s">
        <v>752</v>
      </c>
      <c r="C291" s="215" t="n">
        <v>0</v>
      </c>
      <c r="D291" s="215" t="n">
        <v>0</v>
      </c>
      <c r="E291" s="215" t="n">
        <v>1545113467</v>
      </c>
      <c r="F291" s="215" t="n">
        <v>1545113467</v>
      </c>
      <c r="G291" s="215" t="n">
        <v>0</v>
      </c>
      <c r="H291" s="216" t="n">
        <v>0</v>
      </c>
    </row>
    <row r="292" customFormat="false" ht="12.75" hidden="false" customHeight="false" outlineLevel="0" collapsed="false">
      <c r="A292" s="213" t="s">
        <v>801</v>
      </c>
      <c r="B292" s="214" t="s">
        <v>802</v>
      </c>
      <c r="C292" s="215" t="n">
        <v>0</v>
      </c>
      <c r="D292" s="215" t="n">
        <v>0</v>
      </c>
      <c r="E292" s="215" t="n">
        <v>19450000</v>
      </c>
      <c r="F292" s="215" t="n">
        <v>19450000</v>
      </c>
      <c r="G292" s="215" t="n">
        <v>0</v>
      </c>
      <c r="H292" s="216" t="n">
        <v>0</v>
      </c>
    </row>
    <row r="293" customFormat="false" ht="12.75" hidden="false" customHeight="false" outlineLevel="0" collapsed="false">
      <c r="A293" s="213" t="s">
        <v>803</v>
      </c>
      <c r="B293" s="214" t="s">
        <v>804</v>
      </c>
      <c r="C293" s="215" t="n">
        <v>0</v>
      </c>
      <c r="D293" s="215" t="n">
        <v>0</v>
      </c>
      <c r="E293" s="215" t="n">
        <v>530188182</v>
      </c>
      <c r="F293" s="215" t="n">
        <v>530188182</v>
      </c>
      <c r="G293" s="215" t="n">
        <v>0</v>
      </c>
      <c r="H293" s="216" t="n">
        <v>0</v>
      </c>
    </row>
    <row r="294" customFormat="false" ht="12.75" hidden="false" customHeight="false" outlineLevel="0" collapsed="false">
      <c r="A294" s="213" t="s">
        <v>805</v>
      </c>
      <c r="B294" s="214" t="s">
        <v>806</v>
      </c>
      <c r="C294" s="215" t="n">
        <v>0</v>
      </c>
      <c r="D294" s="215" t="n">
        <v>0</v>
      </c>
      <c r="E294" s="215" t="n">
        <v>995475285</v>
      </c>
      <c r="F294" s="215" t="n">
        <v>995475285</v>
      </c>
      <c r="G294" s="215" t="n">
        <v>0</v>
      </c>
      <c r="H294" s="216" t="n">
        <v>0</v>
      </c>
    </row>
    <row r="295" customFormat="false" ht="12.75" hidden="false" customHeight="false" outlineLevel="0" collapsed="false">
      <c r="A295" s="213" t="s">
        <v>807</v>
      </c>
      <c r="B295" s="214" t="s">
        <v>808</v>
      </c>
      <c r="C295" s="215" t="n">
        <v>0</v>
      </c>
      <c r="D295" s="215" t="n">
        <v>0</v>
      </c>
      <c r="E295" s="215" t="n">
        <v>27684471285</v>
      </c>
      <c r="F295" s="215" t="n">
        <v>27684471285</v>
      </c>
      <c r="G295" s="215" t="n">
        <v>0</v>
      </c>
      <c r="H295" s="216" t="n">
        <v>0</v>
      </c>
    </row>
    <row r="296" customFormat="false" ht="12.75" hidden="false" customHeight="false" outlineLevel="0" collapsed="false">
      <c r="A296" s="213" t="s">
        <v>809</v>
      </c>
      <c r="B296" s="214" t="s">
        <v>810</v>
      </c>
      <c r="C296" s="215" t="n">
        <v>0</v>
      </c>
      <c r="D296" s="215" t="n">
        <v>0</v>
      </c>
      <c r="E296" s="215" t="n">
        <v>14224839886</v>
      </c>
      <c r="F296" s="215" t="n">
        <v>14224839886</v>
      </c>
      <c r="G296" s="215" t="n">
        <v>0</v>
      </c>
      <c r="H296" s="216" t="n">
        <v>0</v>
      </c>
    </row>
    <row r="297" customFormat="false" ht="12.75" hidden="false" customHeight="false" outlineLevel="0" collapsed="false">
      <c r="A297" s="213" t="s">
        <v>811</v>
      </c>
      <c r="B297" s="214" t="s">
        <v>812</v>
      </c>
      <c r="C297" s="215" t="n">
        <v>0</v>
      </c>
      <c r="D297" s="215" t="n">
        <v>0</v>
      </c>
      <c r="E297" s="215" t="n">
        <v>12629602779</v>
      </c>
      <c r="F297" s="215" t="n">
        <v>12629602779</v>
      </c>
      <c r="G297" s="215" t="n">
        <v>0</v>
      </c>
      <c r="H297" s="216" t="n">
        <v>0</v>
      </c>
    </row>
    <row r="298" customFormat="false" ht="12.75" hidden="false" customHeight="false" outlineLevel="0" collapsed="false">
      <c r="A298" s="213" t="s">
        <v>813</v>
      </c>
      <c r="B298" s="214" t="s">
        <v>814</v>
      </c>
      <c r="C298" s="215" t="n">
        <v>0</v>
      </c>
      <c r="D298" s="215" t="n">
        <v>0</v>
      </c>
      <c r="E298" s="215" t="n">
        <v>775421855</v>
      </c>
      <c r="F298" s="215" t="n">
        <v>775421855</v>
      </c>
      <c r="G298" s="215" t="n">
        <v>0</v>
      </c>
      <c r="H298" s="216" t="n">
        <v>0</v>
      </c>
    </row>
    <row r="299" customFormat="false" ht="12.75" hidden="false" customHeight="false" outlineLevel="0" collapsed="false">
      <c r="A299" s="213" t="s">
        <v>815</v>
      </c>
      <c r="B299" s="214" t="s">
        <v>816</v>
      </c>
      <c r="C299" s="215" t="n">
        <v>0</v>
      </c>
      <c r="D299" s="215" t="n">
        <v>0</v>
      </c>
      <c r="E299" s="215" t="n">
        <v>136839152</v>
      </c>
      <c r="F299" s="215" t="n">
        <v>136839152</v>
      </c>
      <c r="G299" s="215" t="n">
        <v>0</v>
      </c>
      <c r="H299" s="216" t="n">
        <v>0</v>
      </c>
    </row>
    <row r="300" customFormat="false" ht="12.75" hidden="false" customHeight="false" outlineLevel="0" collapsed="false">
      <c r="A300" s="213" t="s">
        <v>817</v>
      </c>
      <c r="B300" s="214" t="s">
        <v>818</v>
      </c>
      <c r="C300" s="215" t="n">
        <v>0</v>
      </c>
      <c r="D300" s="215" t="n">
        <v>0</v>
      </c>
      <c r="E300" s="215" t="n">
        <v>91226100</v>
      </c>
      <c r="F300" s="215" t="n">
        <v>91226100</v>
      </c>
      <c r="G300" s="215" t="n">
        <v>0</v>
      </c>
      <c r="H300" s="216" t="n">
        <v>0</v>
      </c>
    </row>
    <row r="301" customFormat="false" ht="12.75" hidden="false" customHeight="false" outlineLevel="0" collapsed="false">
      <c r="A301" s="213" t="s">
        <v>819</v>
      </c>
      <c r="B301" s="214" t="s">
        <v>820</v>
      </c>
      <c r="C301" s="215" t="n">
        <v>0</v>
      </c>
      <c r="D301" s="215" t="n">
        <v>0</v>
      </c>
      <c r="E301" s="215" t="n">
        <v>591750000</v>
      </c>
      <c r="F301" s="215" t="n">
        <v>591750000</v>
      </c>
      <c r="G301" s="215" t="n">
        <v>0</v>
      </c>
      <c r="H301" s="216" t="n">
        <v>0</v>
      </c>
    </row>
    <row r="302" customFormat="false" ht="12.75" hidden="false" customHeight="false" outlineLevel="0" collapsed="false">
      <c r="A302" s="213" t="s">
        <v>821</v>
      </c>
      <c r="B302" s="214" t="s">
        <v>822</v>
      </c>
      <c r="C302" s="215" t="n">
        <v>0</v>
      </c>
      <c r="D302" s="215" t="n">
        <v>0</v>
      </c>
      <c r="E302" s="215" t="n">
        <v>424356568</v>
      </c>
      <c r="F302" s="215" t="n">
        <v>424356568</v>
      </c>
      <c r="G302" s="215" t="n">
        <v>0</v>
      </c>
      <c r="H302" s="216" t="n">
        <v>0</v>
      </c>
    </row>
    <row r="303" customFormat="false" ht="12.75" hidden="false" customHeight="false" outlineLevel="0" collapsed="false">
      <c r="A303" s="213" t="s">
        <v>823</v>
      </c>
      <c r="B303" s="214" t="s">
        <v>824</v>
      </c>
      <c r="C303" s="215" t="n">
        <v>0</v>
      </c>
      <c r="D303" s="215" t="n">
        <v>0</v>
      </c>
      <c r="E303" s="215" t="n">
        <v>905119653</v>
      </c>
      <c r="F303" s="215" t="n">
        <v>905119653</v>
      </c>
      <c r="G303" s="215" t="n">
        <v>0</v>
      </c>
      <c r="H303" s="216" t="n">
        <v>0</v>
      </c>
    </row>
    <row r="304" customFormat="false" ht="12.75" hidden="false" customHeight="false" outlineLevel="0" collapsed="false">
      <c r="A304" s="213" t="s">
        <v>825</v>
      </c>
      <c r="B304" s="214" t="s">
        <v>826</v>
      </c>
      <c r="C304" s="215" t="n">
        <v>0</v>
      </c>
      <c r="D304" s="215" t="n">
        <v>0</v>
      </c>
      <c r="E304" s="215" t="n">
        <v>1856838447</v>
      </c>
      <c r="F304" s="215" t="n">
        <v>1856838447</v>
      </c>
      <c r="G304" s="215" t="n">
        <v>0</v>
      </c>
      <c r="H304" s="216" t="n">
        <v>0</v>
      </c>
    </row>
    <row r="305" customFormat="false" ht="12.75" hidden="false" customHeight="false" outlineLevel="0" collapsed="false">
      <c r="A305" s="213" t="s">
        <v>827</v>
      </c>
      <c r="B305" s="214" t="s">
        <v>828</v>
      </c>
      <c r="C305" s="215" t="n">
        <v>0</v>
      </c>
      <c r="D305" s="215" t="n">
        <v>0</v>
      </c>
      <c r="E305" s="215" t="n">
        <v>16000000</v>
      </c>
      <c r="F305" s="215" t="n">
        <v>16000000</v>
      </c>
      <c r="G305" s="215" t="n">
        <v>0</v>
      </c>
      <c r="H305" s="216" t="n">
        <v>0</v>
      </c>
    </row>
    <row r="306" customFormat="false" ht="12.75" hidden="false" customHeight="false" outlineLevel="0" collapsed="false">
      <c r="A306" s="213" t="s">
        <v>829</v>
      </c>
      <c r="B306" s="214" t="s">
        <v>830</v>
      </c>
      <c r="C306" s="215" t="n">
        <v>0</v>
      </c>
      <c r="D306" s="215" t="n">
        <v>0</v>
      </c>
      <c r="E306" s="215" t="n">
        <v>300000000</v>
      </c>
      <c r="F306" s="215" t="n">
        <v>300000000</v>
      </c>
      <c r="G306" s="215" t="n">
        <v>0</v>
      </c>
      <c r="H306" s="216" t="n">
        <v>0</v>
      </c>
    </row>
    <row r="307" customFormat="false" ht="12.75" hidden="false" customHeight="false" outlineLevel="0" collapsed="false">
      <c r="A307" s="213" t="s">
        <v>831</v>
      </c>
      <c r="B307" s="214" t="s">
        <v>746</v>
      </c>
      <c r="C307" s="215" t="n">
        <v>0</v>
      </c>
      <c r="D307" s="215" t="n">
        <v>0</v>
      </c>
      <c r="E307" s="215" t="n">
        <v>1259241165</v>
      </c>
      <c r="F307" s="215" t="n">
        <v>1259241165</v>
      </c>
      <c r="G307" s="215" t="n">
        <v>0</v>
      </c>
      <c r="H307" s="216" t="n">
        <v>0</v>
      </c>
    </row>
    <row r="308" customFormat="false" ht="12.75" hidden="false" customHeight="false" outlineLevel="0" collapsed="false">
      <c r="A308" s="213" t="s">
        <v>832</v>
      </c>
      <c r="B308" s="214" t="s">
        <v>752</v>
      </c>
      <c r="C308" s="215" t="n">
        <v>0</v>
      </c>
      <c r="D308" s="215" t="n">
        <v>0</v>
      </c>
      <c r="E308" s="215" t="n">
        <v>8698075566</v>
      </c>
      <c r="F308" s="215" t="n">
        <v>8698075566</v>
      </c>
      <c r="G308" s="215" t="n">
        <v>0</v>
      </c>
      <c r="H308" s="216" t="n">
        <v>0</v>
      </c>
    </row>
    <row r="309" customFormat="false" ht="12.75" hidden="false" customHeight="false" outlineLevel="0" collapsed="false">
      <c r="A309" s="213" t="s">
        <v>833</v>
      </c>
      <c r="B309" s="214" t="s">
        <v>834</v>
      </c>
      <c r="C309" s="215" t="n">
        <v>0</v>
      </c>
      <c r="D309" s="215" t="n">
        <v>0</v>
      </c>
      <c r="E309" s="215" t="n">
        <v>3550458617</v>
      </c>
      <c r="F309" s="215" t="n">
        <v>3550458617</v>
      </c>
      <c r="G309" s="215" t="n">
        <v>0</v>
      </c>
      <c r="H309" s="216" t="n">
        <v>0</v>
      </c>
    </row>
    <row r="310" customFormat="false" ht="12.75" hidden="false" customHeight="false" outlineLevel="0" collapsed="false">
      <c r="A310" s="213" t="s">
        <v>835</v>
      </c>
      <c r="B310" s="214" t="s">
        <v>802</v>
      </c>
      <c r="C310" s="215" t="n">
        <v>0</v>
      </c>
      <c r="D310" s="215" t="n">
        <v>0</v>
      </c>
      <c r="E310" s="215" t="n">
        <v>1192363454</v>
      </c>
      <c r="F310" s="215" t="n">
        <v>1192363454</v>
      </c>
      <c r="G310" s="215" t="n">
        <v>0</v>
      </c>
      <c r="H310" s="216" t="n">
        <v>0</v>
      </c>
    </row>
    <row r="311" customFormat="false" ht="12.75" hidden="false" customHeight="false" outlineLevel="0" collapsed="false">
      <c r="A311" s="213" t="s">
        <v>836</v>
      </c>
      <c r="B311" s="214" t="s">
        <v>837</v>
      </c>
      <c r="C311" s="215" t="n">
        <v>0</v>
      </c>
      <c r="D311" s="215" t="n">
        <v>0</v>
      </c>
      <c r="E311" s="215" t="n">
        <v>206142344</v>
      </c>
      <c r="F311" s="215" t="n">
        <v>206142344</v>
      </c>
      <c r="G311" s="215" t="n">
        <v>0</v>
      </c>
      <c r="H311" s="216" t="n">
        <v>0</v>
      </c>
    </row>
    <row r="312" customFormat="false" ht="12.75" hidden="false" customHeight="false" outlineLevel="0" collapsed="false">
      <c r="A312" s="213" t="s">
        <v>838</v>
      </c>
      <c r="B312" s="214" t="s">
        <v>806</v>
      </c>
      <c r="C312" s="215" t="n">
        <v>0</v>
      </c>
      <c r="D312" s="215" t="n">
        <v>0</v>
      </c>
      <c r="E312" s="215" t="n">
        <v>3749111151</v>
      </c>
      <c r="F312" s="215" t="n">
        <v>3749111151</v>
      </c>
      <c r="G312" s="215" t="n">
        <v>0</v>
      </c>
      <c r="H312" s="216" t="n">
        <v>0</v>
      </c>
    </row>
    <row r="313" customFormat="false" ht="12.75" hidden="false" customHeight="false" outlineLevel="0" collapsed="false">
      <c r="A313" s="213" t="s">
        <v>839</v>
      </c>
      <c r="B313" s="214" t="s">
        <v>840</v>
      </c>
      <c r="C313" s="215" t="n">
        <v>0</v>
      </c>
      <c r="D313" s="215" t="n">
        <v>0</v>
      </c>
      <c r="E313" s="215" t="n">
        <v>33104655345</v>
      </c>
      <c r="F313" s="215" t="n">
        <v>33104655345</v>
      </c>
      <c r="G313" s="215" t="n">
        <v>0</v>
      </c>
      <c r="H313" s="216" t="n">
        <v>0</v>
      </c>
    </row>
    <row r="314" customFormat="false" ht="12.75" hidden="false" customHeight="false" outlineLevel="0" collapsed="false">
      <c r="A314" s="213" t="s">
        <v>841</v>
      </c>
      <c r="B314" s="214" t="s">
        <v>842</v>
      </c>
      <c r="C314" s="215" t="n">
        <v>0</v>
      </c>
      <c r="D314" s="215" t="n">
        <v>0</v>
      </c>
      <c r="E314" s="215" t="n">
        <v>90829800</v>
      </c>
      <c r="F314" s="215" t="n">
        <v>90829800</v>
      </c>
      <c r="G314" s="215" t="n">
        <v>0</v>
      </c>
      <c r="H314" s="216" t="n">
        <v>0</v>
      </c>
    </row>
    <row r="315" customFormat="false" ht="12.75" hidden="false" customHeight="false" outlineLevel="0" collapsed="false">
      <c r="A315" s="213" t="s">
        <v>843</v>
      </c>
      <c r="B315" s="214" t="s">
        <v>844</v>
      </c>
      <c r="C315" s="215" t="n">
        <v>0</v>
      </c>
      <c r="D315" s="215" t="n">
        <v>0</v>
      </c>
      <c r="E315" s="215" t="n">
        <v>13479967349</v>
      </c>
      <c r="F315" s="215" t="n">
        <v>13479967349</v>
      </c>
      <c r="G315" s="215" t="n">
        <v>0</v>
      </c>
      <c r="H315" s="216" t="n">
        <v>0</v>
      </c>
    </row>
    <row r="316" customFormat="false" ht="12.75" hidden="false" customHeight="false" outlineLevel="0" collapsed="false">
      <c r="A316" s="213" t="s">
        <v>845</v>
      </c>
      <c r="B316" s="214" t="s">
        <v>840</v>
      </c>
      <c r="C316" s="215" t="n">
        <v>0</v>
      </c>
      <c r="D316" s="215" t="n">
        <v>0</v>
      </c>
      <c r="E316" s="215" t="n">
        <v>19533858196</v>
      </c>
      <c r="F316" s="215" t="n">
        <v>19533858196</v>
      </c>
      <c r="G316" s="215" t="n">
        <v>0</v>
      </c>
      <c r="H316" s="216" t="n">
        <v>0</v>
      </c>
    </row>
    <row r="317" customFormat="false" ht="12.75" hidden="false" customHeight="false" outlineLevel="0" collapsed="false">
      <c r="A317" s="213" t="s">
        <v>846</v>
      </c>
      <c r="B317" s="214" t="s">
        <v>847</v>
      </c>
      <c r="C317" s="215" t="n">
        <v>0</v>
      </c>
      <c r="D317" s="215" t="n">
        <v>0</v>
      </c>
      <c r="E317" s="215" t="n">
        <v>10832713251</v>
      </c>
      <c r="F317" s="215" t="n">
        <v>10832713251</v>
      </c>
      <c r="G317" s="215" t="n">
        <v>0</v>
      </c>
      <c r="H317" s="216" t="n">
        <v>0</v>
      </c>
    </row>
    <row r="318" customFormat="false" ht="12.75" hidden="false" customHeight="false" outlineLevel="0" collapsed="false">
      <c r="A318" s="213" t="s">
        <v>848</v>
      </c>
      <c r="B318" s="214" t="s">
        <v>849</v>
      </c>
      <c r="C318" s="215" t="n">
        <v>0</v>
      </c>
      <c r="D318" s="215" t="n">
        <v>0</v>
      </c>
      <c r="E318" s="215" t="n">
        <v>41774995</v>
      </c>
      <c r="F318" s="215" t="n">
        <v>41774995</v>
      </c>
      <c r="G318" s="215" t="n">
        <v>0</v>
      </c>
      <c r="H318" s="216" t="n">
        <v>0</v>
      </c>
    </row>
    <row r="319" customFormat="false" ht="12.75" hidden="false" customHeight="false" outlineLevel="0" collapsed="false">
      <c r="A319" s="213" t="s">
        <v>850</v>
      </c>
      <c r="B319" s="214" t="s">
        <v>851</v>
      </c>
      <c r="C319" s="215" t="n">
        <v>0</v>
      </c>
      <c r="D319" s="215" t="n">
        <v>0</v>
      </c>
      <c r="E319" s="215" t="n">
        <v>8174394750</v>
      </c>
      <c r="F319" s="215" t="n">
        <v>8174394750</v>
      </c>
      <c r="G319" s="215" t="n">
        <v>0</v>
      </c>
      <c r="H319" s="216" t="n">
        <v>0</v>
      </c>
    </row>
    <row r="320" customFormat="false" ht="12.75" hidden="false" customHeight="false" outlineLevel="0" collapsed="false">
      <c r="A320" s="213" t="s">
        <v>852</v>
      </c>
      <c r="B320" s="214" t="s">
        <v>847</v>
      </c>
      <c r="C320" s="215" t="n">
        <v>0</v>
      </c>
      <c r="D320" s="215" t="n">
        <v>0</v>
      </c>
      <c r="E320" s="215" t="n">
        <v>2616543506</v>
      </c>
      <c r="F320" s="215" t="n">
        <v>2616543506</v>
      </c>
      <c r="G320" s="215" t="n">
        <v>0</v>
      </c>
      <c r="H320" s="216" t="n">
        <v>0</v>
      </c>
    </row>
    <row r="321" customFormat="false" ht="12.75" hidden="false" customHeight="false" outlineLevel="0" collapsed="false">
      <c r="A321" s="213" t="s">
        <v>853</v>
      </c>
      <c r="B321" s="214" t="s">
        <v>854</v>
      </c>
      <c r="C321" s="215" t="n">
        <v>0</v>
      </c>
      <c r="D321" s="215" t="n">
        <v>0</v>
      </c>
      <c r="E321" s="215" t="n">
        <v>21876911053</v>
      </c>
      <c r="F321" s="215" t="n">
        <v>21876911053</v>
      </c>
      <c r="G321" s="215" t="n">
        <v>0</v>
      </c>
      <c r="H321" s="216" t="n">
        <v>0</v>
      </c>
    </row>
    <row r="322" customFormat="false" ht="12.75" hidden="false" customHeight="false" outlineLevel="0" collapsed="false">
      <c r="A322" s="213" t="s">
        <v>855</v>
      </c>
      <c r="B322" s="214" t="s">
        <v>856</v>
      </c>
      <c r="C322" s="215" t="n">
        <v>0</v>
      </c>
      <c r="D322" s="215" t="n">
        <v>0</v>
      </c>
      <c r="E322" s="215" t="n">
        <v>21876911053</v>
      </c>
      <c r="F322" s="215" t="n">
        <v>21876911053</v>
      </c>
      <c r="G322" s="215" t="n">
        <v>0</v>
      </c>
      <c r="H322" s="216" t="n">
        <v>0</v>
      </c>
    </row>
    <row r="323" customFormat="false" ht="13.5" hidden="false" customHeight="false" outlineLevel="0" collapsed="false">
      <c r="A323" s="217" t="s">
        <v>857</v>
      </c>
      <c r="B323" s="218" t="s">
        <v>858</v>
      </c>
      <c r="C323" s="219" t="n">
        <v>0</v>
      </c>
      <c r="D323" s="219" t="n">
        <v>0</v>
      </c>
      <c r="E323" s="220" t="n">
        <v>434744535728</v>
      </c>
      <c r="F323" s="220" t="n">
        <v>434744535728</v>
      </c>
      <c r="G323" s="220" t="n">
        <v>0</v>
      </c>
      <c r="H323" s="221" t="n">
        <v>0</v>
      </c>
    </row>
    <row r="324" customFormat="false" ht="15.75" hidden="false" customHeight="false" outlineLevel="0" collapsed="false">
      <c r="A324" s="222"/>
      <c r="B324" s="223" t="s">
        <v>859</v>
      </c>
      <c r="C324" s="224" t="n">
        <v>1400283441312</v>
      </c>
      <c r="D324" s="224" t="n">
        <v>1400283441312</v>
      </c>
      <c r="E324" s="225" t="n">
        <v>5742279948458</v>
      </c>
      <c r="F324" s="225" t="n">
        <v>5742279948458</v>
      </c>
      <c r="G324" s="225" t="n">
        <v>1571720724507</v>
      </c>
      <c r="H324" s="225" t="n">
        <v>1571720724507</v>
      </c>
    </row>
    <row r="325" s="1" customFormat="true" ht="18.75" hidden="false" customHeight="false" outlineLevel="0" collapsed="false">
      <c r="A325" s="202"/>
      <c r="B325" s="202"/>
      <c r="C325" s="202"/>
      <c r="D325" s="202"/>
      <c r="E325" s="202"/>
      <c r="F325" s="226" t="s">
        <v>139</v>
      </c>
      <c r="G325" s="202"/>
      <c r="H325" s="202"/>
    </row>
    <row r="326" s="4" customFormat="true" ht="18.75" hidden="false" customHeight="false" outlineLevel="0" collapsed="false">
      <c r="A326" s="203"/>
      <c r="B326" s="227" t="s">
        <v>860</v>
      </c>
      <c r="C326" s="203"/>
      <c r="D326" s="203" t="s">
        <v>861</v>
      </c>
      <c r="E326" s="203"/>
      <c r="F326" s="203"/>
      <c r="G326" s="227" t="s">
        <v>862</v>
      </c>
      <c r="H326" s="203"/>
    </row>
    <row r="327" s="1" customFormat="true" ht="18.75" hidden="false" customHeight="false" outlineLevel="0" collapsed="false">
      <c r="A327" s="202"/>
      <c r="B327" s="228"/>
      <c r="C327" s="229"/>
      <c r="D327" s="202"/>
      <c r="E327" s="202"/>
      <c r="F327" s="202"/>
      <c r="G327" s="230"/>
      <c r="H327" s="202"/>
    </row>
    <row r="328" s="1" customFormat="true" ht="18.75" hidden="false" customHeight="false" outlineLevel="0" collapsed="false">
      <c r="A328" s="202"/>
      <c r="B328" s="202"/>
      <c r="C328" s="202"/>
      <c r="D328" s="202"/>
      <c r="E328" s="202"/>
      <c r="F328" s="202"/>
      <c r="G328" s="228"/>
      <c r="H328" s="202"/>
    </row>
    <row r="329" s="1" customFormat="true" ht="18.75" hidden="false" customHeight="false" outlineLevel="0" collapsed="false"/>
    <row r="330" s="1" customFormat="true" ht="18.75" hidden="false" customHeight="false" outlineLevel="0" collapsed="false"/>
    <row r="331" s="1" customFormat="true" ht="18.75" hidden="false" customHeight="false" outlineLevel="0" collapsed="false"/>
    <row r="332" s="1" customFormat="true" ht="18.75" hidden="false" customHeight="false" outlineLevel="0" collapsed="false"/>
    <row r="333" s="1" customFormat="true" ht="18.75" hidden="false" customHeight="false" outlineLevel="0" collapsed="false"/>
  </sheetData>
  <mergeCells count="8">
    <mergeCell ref="A1:B1"/>
    <mergeCell ref="A3:H3"/>
    <mergeCell ref="A4:H4"/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8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H336" activeCellId="0" sqref="H3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true" hidden="false" outlineLevel="0" max="4" min="4" style="1" width="8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true" hidden="false" outlineLevel="0" max="8" min="8" style="28" width="16.28"/>
    <col collapsed="false" customWidth="true" hidden="false" outlineLevel="0" max="9" min="9" style="28" width="17.42"/>
    <col collapsed="false" customWidth="true" hidden="false" outlineLevel="0" max="10" min="10" style="1" width="16.56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s="4" customFormat="true" ht="17.25" hidden="false" customHeight="true" outlineLevel="0" collapsed="false">
      <c r="A1" s="199" t="s">
        <v>863</v>
      </c>
      <c r="B1" s="156"/>
      <c r="C1" s="156"/>
      <c r="D1" s="156"/>
      <c r="E1" s="156"/>
      <c r="F1" s="156"/>
      <c r="G1" s="156"/>
      <c r="H1" s="231"/>
      <c r="I1" s="231"/>
      <c r="J1" s="156"/>
    </row>
    <row r="2" s="4" customFormat="true" ht="17.25" hidden="false" customHeight="true" outlineLevel="0" collapsed="false">
      <c r="A2" s="156"/>
      <c r="B2" s="156"/>
      <c r="C2" s="156"/>
      <c r="D2" s="156"/>
      <c r="E2" s="156"/>
      <c r="F2" s="156"/>
      <c r="G2" s="156"/>
      <c r="H2" s="231"/>
      <c r="I2" s="231" t="s">
        <v>864</v>
      </c>
      <c r="J2" s="156"/>
    </row>
    <row r="3" s="236" customFormat="true" ht="17.25" hidden="false" customHeight="true" outlineLevel="0" collapsed="false">
      <c r="A3" s="232" t="s">
        <v>865</v>
      </c>
      <c r="B3" s="233"/>
      <c r="C3" s="233"/>
      <c r="D3" s="233"/>
      <c r="E3" s="233"/>
      <c r="F3" s="233"/>
      <c r="G3" s="233"/>
      <c r="H3" s="234" t="s">
        <v>12</v>
      </c>
      <c r="I3" s="235" t="s">
        <v>13</v>
      </c>
      <c r="J3" s="233"/>
    </row>
    <row r="4" customFormat="false" ht="17.25" hidden="false" customHeight="true" outlineLevel="0" collapsed="false">
      <c r="A4" s="2" t="s">
        <v>866</v>
      </c>
      <c r="B4" s="2"/>
      <c r="C4" s="2"/>
      <c r="D4" s="2"/>
      <c r="E4" s="2"/>
      <c r="F4" s="2"/>
      <c r="G4" s="2"/>
      <c r="H4" s="104" t="n">
        <v>3539924307</v>
      </c>
      <c r="I4" s="105" t="n">
        <v>2592318617</v>
      </c>
      <c r="J4" s="2"/>
    </row>
    <row r="5" customFormat="false" ht="17.25" hidden="false" customHeight="true" outlineLevel="0" collapsed="false">
      <c r="A5" s="2" t="s">
        <v>867</v>
      </c>
      <c r="B5" s="2"/>
      <c r="C5" s="2"/>
      <c r="D5" s="2"/>
      <c r="E5" s="2"/>
      <c r="F5" s="2"/>
      <c r="G5" s="2"/>
      <c r="H5" s="105" t="n">
        <v>1492667017</v>
      </c>
      <c r="I5" s="105" t="n">
        <v>13258480795</v>
      </c>
      <c r="J5" s="2"/>
    </row>
    <row r="6" customFormat="false" ht="17.25" hidden="false" customHeight="true" outlineLevel="0" collapsed="false">
      <c r="A6" s="2" t="s">
        <v>868</v>
      </c>
      <c r="B6" s="2"/>
      <c r="C6" s="2"/>
      <c r="D6" s="2"/>
      <c r="E6" s="2"/>
      <c r="F6" s="2"/>
      <c r="G6" s="2"/>
      <c r="H6" s="105"/>
      <c r="I6" s="104" t="n">
        <v>0</v>
      </c>
      <c r="J6" s="2"/>
    </row>
    <row r="7" s="4" customFormat="true" ht="17.25" hidden="false" customHeight="true" outlineLevel="0" collapsed="false">
      <c r="A7" s="237" t="s">
        <v>869</v>
      </c>
      <c r="B7" s="156"/>
      <c r="C7" s="156"/>
      <c r="D7" s="156"/>
      <c r="E7" s="156"/>
      <c r="F7" s="156"/>
      <c r="G7" s="156"/>
      <c r="H7" s="231" t="n">
        <v>5032591324</v>
      </c>
      <c r="I7" s="231" t="n">
        <v>15850799412</v>
      </c>
      <c r="J7" s="156"/>
    </row>
    <row r="8" s="236" customFormat="true" ht="17.25" hidden="false" customHeight="true" outlineLevel="0" collapsed="false">
      <c r="A8" s="232" t="s">
        <v>870</v>
      </c>
      <c r="B8" s="233"/>
      <c r="C8" s="233"/>
      <c r="D8" s="233"/>
      <c r="E8" s="233"/>
      <c r="F8" s="233"/>
      <c r="G8" s="233"/>
      <c r="H8" s="234" t="s">
        <v>12</v>
      </c>
      <c r="I8" s="235" t="s">
        <v>13</v>
      </c>
      <c r="J8" s="233"/>
    </row>
    <row r="9" customFormat="false" ht="17.25" hidden="false" customHeight="true" outlineLevel="0" collapsed="false">
      <c r="A9" s="238" t="s">
        <v>871</v>
      </c>
      <c r="B9" s="2"/>
      <c r="C9" s="2"/>
      <c r="D9" s="2"/>
      <c r="E9" s="2"/>
      <c r="F9" s="2"/>
      <c r="G9" s="2"/>
      <c r="H9" s="105"/>
      <c r="I9" s="105"/>
      <c r="J9" s="2"/>
    </row>
    <row r="10" customFormat="false" ht="17.25" hidden="false" customHeight="true" outlineLevel="0" collapsed="false">
      <c r="A10" s="238" t="s">
        <v>872</v>
      </c>
      <c r="B10" s="2"/>
      <c r="C10" s="2"/>
      <c r="D10" s="2"/>
      <c r="E10" s="2"/>
      <c r="F10" s="2"/>
      <c r="G10" s="2"/>
      <c r="H10" s="105" t="n">
        <v>131320000000</v>
      </c>
      <c r="I10" s="105" t="n">
        <v>129896385019</v>
      </c>
      <c r="J10" s="2"/>
    </row>
    <row r="11" customFormat="false" ht="17.25" hidden="false" customHeight="true" outlineLevel="0" collapsed="false">
      <c r="A11" s="238" t="s">
        <v>873</v>
      </c>
      <c r="B11" s="2"/>
      <c r="C11" s="2"/>
      <c r="D11" s="2"/>
      <c r="E11" s="2"/>
      <c r="F11" s="2"/>
      <c r="G11" s="2"/>
      <c r="H11" s="105"/>
      <c r="I11" s="105"/>
      <c r="J11" s="2"/>
    </row>
    <row r="12" customFormat="false" ht="17.25" hidden="false" customHeight="true" outlineLevel="0" collapsed="false">
      <c r="A12" s="237" t="s">
        <v>874</v>
      </c>
      <c r="B12" s="2"/>
      <c r="C12" s="156"/>
      <c r="D12" s="156"/>
      <c r="E12" s="156"/>
      <c r="F12" s="156"/>
      <c r="G12" s="156"/>
      <c r="H12" s="231" t="n">
        <v>131320000000</v>
      </c>
      <c r="I12" s="231" t="n">
        <v>129896385019</v>
      </c>
      <c r="J12" s="2"/>
    </row>
    <row r="13" customFormat="false" ht="17.25" hidden="false" customHeight="true" outlineLevel="0" collapsed="false">
      <c r="A13" s="232" t="s">
        <v>875</v>
      </c>
      <c r="B13" s="2"/>
      <c r="C13" s="2"/>
      <c r="D13" s="2"/>
      <c r="E13" s="2"/>
      <c r="F13" s="2"/>
      <c r="G13" s="2"/>
      <c r="H13" s="234" t="s">
        <v>12</v>
      </c>
      <c r="I13" s="235" t="s">
        <v>13</v>
      </c>
      <c r="J13" s="2"/>
    </row>
    <row r="14" customFormat="false" ht="17.25" hidden="false" customHeight="true" outlineLevel="0" collapsed="false">
      <c r="A14" s="238" t="s">
        <v>876</v>
      </c>
      <c r="B14" s="2"/>
      <c r="C14" s="2"/>
      <c r="D14" s="2"/>
      <c r="E14" s="2"/>
      <c r="F14" s="2"/>
      <c r="G14" s="2"/>
      <c r="H14" s="105"/>
      <c r="I14" s="105"/>
      <c r="J14" s="2"/>
      <c r="K14" s="99"/>
    </row>
    <row r="15" customFormat="false" ht="17.25" hidden="false" customHeight="true" outlineLevel="0" collapsed="false">
      <c r="A15" s="238" t="s">
        <v>877</v>
      </c>
      <c r="B15" s="2"/>
      <c r="C15" s="2"/>
      <c r="D15" s="2"/>
      <c r="E15" s="2"/>
      <c r="F15" s="2"/>
      <c r="G15" s="2"/>
      <c r="H15" s="105"/>
      <c r="I15" s="105"/>
      <c r="J15" s="155"/>
      <c r="K15" s="99"/>
    </row>
    <row r="16" customFormat="false" ht="17.25" hidden="false" customHeight="true" outlineLevel="0" collapsed="false">
      <c r="A16" s="238" t="s">
        <v>878</v>
      </c>
      <c r="B16" s="2"/>
      <c r="C16" s="2"/>
      <c r="D16" s="2"/>
      <c r="E16" s="2"/>
      <c r="F16" s="2"/>
      <c r="G16" s="2"/>
      <c r="H16" s="105"/>
      <c r="I16" s="105"/>
      <c r="J16" s="2"/>
    </row>
    <row r="17" customFormat="false" ht="17.25" hidden="false" customHeight="true" outlineLevel="0" collapsed="false">
      <c r="A17" s="238" t="s">
        <v>879</v>
      </c>
      <c r="B17" s="2"/>
      <c r="C17" s="2"/>
      <c r="D17" s="2"/>
      <c r="E17" s="2"/>
      <c r="F17" s="2"/>
      <c r="G17" s="2"/>
      <c r="H17" s="105" t="n">
        <v>6105117654</v>
      </c>
      <c r="I17" s="105" t="n">
        <v>6806358105</v>
      </c>
      <c r="J17" s="2"/>
    </row>
    <row r="18" customFormat="false" ht="17.25" hidden="false" customHeight="true" outlineLevel="0" collapsed="false">
      <c r="A18" s="238" t="s">
        <v>880</v>
      </c>
      <c r="B18" s="2"/>
      <c r="C18" s="2"/>
      <c r="D18" s="2"/>
      <c r="E18" s="2"/>
      <c r="F18" s="2"/>
      <c r="G18" s="2"/>
      <c r="H18" s="105"/>
      <c r="I18" s="105"/>
      <c r="J18" s="2"/>
    </row>
    <row r="19" customFormat="false" ht="17.25" hidden="false" customHeight="true" outlineLevel="0" collapsed="false">
      <c r="A19" s="238" t="s">
        <v>881</v>
      </c>
      <c r="B19" s="2"/>
      <c r="C19" s="2"/>
      <c r="D19" s="2"/>
      <c r="E19" s="2"/>
      <c r="F19" s="2"/>
      <c r="G19" s="2"/>
      <c r="H19" s="105" t="n">
        <v>763919830</v>
      </c>
      <c r="I19" s="105" t="n">
        <v>2355053138</v>
      </c>
      <c r="J19" s="2"/>
    </row>
    <row r="20" customFormat="false" ht="17.25" hidden="false" customHeight="true" outlineLevel="0" collapsed="false">
      <c r="A20" s="238" t="s">
        <v>882</v>
      </c>
      <c r="B20" s="2"/>
      <c r="C20" s="2"/>
      <c r="D20" s="2"/>
      <c r="E20" s="2"/>
      <c r="F20" s="2"/>
      <c r="G20" s="2"/>
      <c r="H20" s="105" t="n">
        <v>197817892</v>
      </c>
      <c r="I20" s="105"/>
      <c r="J20" s="2"/>
    </row>
    <row r="21" customFormat="false" ht="17.25" hidden="false" customHeight="true" outlineLevel="0" collapsed="false">
      <c r="A21" s="238" t="s">
        <v>883</v>
      </c>
      <c r="B21" s="2"/>
      <c r="C21" s="2"/>
      <c r="D21" s="2"/>
      <c r="E21" s="2"/>
      <c r="F21" s="2"/>
      <c r="G21" s="2"/>
      <c r="H21" s="105"/>
      <c r="I21" s="105" t="n">
        <v>3690909</v>
      </c>
      <c r="J21" s="2"/>
    </row>
    <row r="22" customFormat="false" ht="17.25" hidden="false" customHeight="true" outlineLevel="0" collapsed="false">
      <c r="A22" s="238" t="s">
        <v>884</v>
      </c>
      <c r="B22" s="2"/>
      <c r="C22" s="2"/>
      <c r="D22" s="2"/>
      <c r="E22" s="2"/>
      <c r="F22" s="2"/>
      <c r="G22" s="2"/>
      <c r="H22" s="105" t="n">
        <v>6164384</v>
      </c>
      <c r="I22" s="105" t="n">
        <v>6164384</v>
      </c>
      <c r="J22" s="2"/>
    </row>
    <row r="23" customFormat="false" ht="17.25" hidden="false" customHeight="true" outlineLevel="0" collapsed="false">
      <c r="A23" s="238" t="s">
        <v>885</v>
      </c>
      <c r="B23" s="2"/>
      <c r="C23" s="2"/>
      <c r="D23" s="2"/>
      <c r="E23" s="2"/>
      <c r="F23" s="2"/>
      <c r="G23" s="2"/>
      <c r="H23" s="105"/>
      <c r="I23" s="105" t="n">
        <v>185812365</v>
      </c>
      <c r="J23" s="2"/>
    </row>
    <row r="24" customFormat="false" ht="17.25" hidden="false" customHeight="true" outlineLevel="0" collapsed="false">
      <c r="A24" s="238" t="s">
        <v>886</v>
      </c>
      <c r="B24" s="2"/>
      <c r="C24" s="2"/>
      <c r="D24" s="2"/>
      <c r="E24" s="2"/>
      <c r="F24" s="2"/>
      <c r="G24" s="2"/>
      <c r="H24" s="105" t="n">
        <v>2824333333</v>
      </c>
      <c r="I24" s="105" t="n">
        <v>1504333333</v>
      </c>
      <c r="J24" s="2"/>
    </row>
    <row r="25" customFormat="false" ht="17.25" hidden="false" customHeight="true" outlineLevel="0" collapsed="false">
      <c r="A25" s="238" t="s">
        <v>887</v>
      </c>
      <c r="B25" s="2"/>
      <c r="C25" s="2"/>
      <c r="D25" s="2"/>
      <c r="E25" s="2"/>
      <c r="F25" s="2"/>
      <c r="G25" s="2"/>
      <c r="H25" s="105"/>
      <c r="I25" s="105" t="n">
        <v>190000000</v>
      </c>
      <c r="J25" s="2"/>
    </row>
    <row r="26" customFormat="false" ht="17.25" hidden="false" customHeight="true" outlineLevel="0" collapsed="false">
      <c r="A26" s="238" t="s">
        <v>888</v>
      </c>
      <c r="B26" s="2"/>
      <c r="C26" s="2"/>
      <c r="D26" s="2"/>
      <c r="E26" s="2"/>
      <c r="F26" s="2"/>
      <c r="G26" s="2"/>
      <c r="H26" s="105" t="n">
        <v>22678200</v>
      </c>
      <c r="I26" s="105" t="n">
        <v>22678200</v>
      </c>
      <c r="J26" s="2"/>
    </row>
    <row r="27" customFormat="false" ht="17.25" hidden="false" customHeight="true" outlineLevel="0" collapsed="false">
      <c r="A27" s="238" t="s">
        <v>889</v>
      </c>
      <c r="B27" s="2"/>
      <c r="C27" s="2"/>
      <c r="D27" s="2"/>
      <c r="E27" s="2"/>
      <c r="F27" s="2"/>
      <c r="G27" s="2"/>
      <c r="H27" s="105" t="n">
        <v>13563388</v>
      </c>
      <c r="I27" s="105"/>
      <c r="J27" s="2"/>
    </row>
    <row r="28" customFormat="false" ht="17.25" hidden="false" customHeight="true" outlineLevel="0" collapsed="false">
      <c r="A28" s="238" t="s">
        <v>890</v>
      </c>
      <c r="B28" s="2"/>
      <c r="C28" s="2"/>
      <c r="D28" s="2"/>
      <c r="E28" s="2"/>
      <c r="F28" s="2"/>
      <c r="G28" s="2"/>
      <c r="H28" s="105" t="n">
        <v>60553200</v>
      </c>
      <c r="I28" s="105"/>
      <c r="J28" s="2"/>
    </row>
    <row r="29" customFormat="false" ht="17.25" hidden="false" customHeight="true" outlineLevel="0" collapsed="false">
      <c r="A29" s="238" t="s">
        <v>891</v>
      </c>
      <c r="B29" s="2"/>
      <c r="C29" s="2"/>
      <c r="D29" s="2"/>
      <c r="E29" s="2"/>
      <c r="F29" s="2"/>
      <c r="G29" s="2"/>
      <c r="H29" s="105" t="n">
        <v>343124443</v>
      </c>
      <c r="I29" s="105" t="n">
        <v>451539746</v>
      </c>
      <c r="J29" s="2"/>
    </row>
    <row r="30" customFormat="false" ht="17.25" hidden="false" customHeight="true" outlineLevel="0" collapsed="false">
      <c r="A30" s="238" t="s">
        <v>892</v>
      </c>
      <c r="B30" s="2"/>
      <c r="C30" s="2"/>
      <c r="D30" s="2"/>
      <c r="E30" s="2"/>
      <c r="F30" s="2"/>
      <c r="G30" s="2"/>
      <c r="H30" s="105" t="n">
        <v>102747120</v>
      </c>
      <c r="I30" s="105" t="n">
        <v>375001200</v>
      </c>
      <c r="J30" s="2"/>
    </row>
    <row r="31" customFormat="false" ht="17.25" hidden="false" customHeight="true" outlineLevel="0" collapsed="false">
      <c r="A31" s="238" t="s">
        <v>893</v>
      </c>
      <c r="B31" s="2"/>
      <c r="C31" s="2"/>
      <c r="D31" s="2"/>
      <c r="E31" s="2"/>
      <c r="F31" s="2"/>
      <c r="G31" s="2"/>
      <c r="H31" s="105" t="n">
        <v>479897115</v>
      </c>
      <c r="I31" s="105" t="n">
        <v>458736157</v>
      </c>
      <c r="J31" s="2"/>
    </row>
    <row r="32" customFormat="false" ht="17.25" hidden="false" customHeight="true" outlineLevel="0" collapsed="false">
      <c r="A32" s="238" t="s">
        <v>894</v>
      </c>
      <c r="B32" s="2"/>
      <c r="C32" s="2"/>
      <c r="D32" s="2"/>
      <c r="E32" s="2"/>
      <c r="F32" s="2"/>
      <c r="G32" s="2"/>
      <c r="H32" s="105" t="n">
        <v>31497958</v>
      </c>
      <c r="I32" s="105" t="n">
        <v>27637594</v>
      </c>
      <c r="J32" s="2"/>
    </row>
    <row r="33" customFormat="false" ht="17.25" hidden="false" customHeight="true" outlineLevel="0" collapsed="false">
      <c r="A33" s="238" t="s">
        <v>895</v>
      </c>
      <c r="B33" s="2"/>
      <c r="C33" s="2"/>
      <c r="D33" s="2"/>
      <c r="E33" s="2"/>
      <c r="F33" s="2"/>
      <c r="G33" s="2"/>
      <c r="H33" s="105" t="n">
        <v>1258820791</v>
      </c>
      <c r="I33" s="105" t="n">
        <v>1225711079</v>
      </c>
      <c r="J33" s="2"/>
    </row>
    <row r="34" s="4" customFormat="true" ht="17.25" hidden="false" customHeight="true" outlineLevel="0" collapsed="false">
      <c r="A34" s="237" t="s">
        <v>874</v>
      </c>
      <c r="B34" s="156"/>
      <c r="C34" s="156"/>
      <c r="D34" s="156"/>
      <c r="E34" s="156"/>
      <c r="F34" s="156"/>
      <c r="G34" s="156"/>
      <c r="H34" s="231" t="n">
        <v>6105117654</v>
      </c>
      <c r="I34" s="231" t="n">
        <v>6806358105</v>
      </c>
      <c r="J34" s="156"/>
    </row>
    <row r="35" s="236" customFormat="true" ht="17.25" hidden="false" customHeight="true" outlineLevel="0" collapsed="false">
      <c r="A35" s="232" t="s">
        <v>896</v>
      </c>
      <c r="B35" s="233"/>
      <c r="C35" s="233"/>
      <c r="D35" s="233"/>
      <c r="E35" s="233"/>
      <c r="F35" s="233"/>
      <c r="G35" s="233"/>
      <c r="H35" s="234" t="s">
        <v>12</v>
      </c>
      <c r="I35" s="235" t="s">
        <v>13</v>
      </c>
      <c r="J35" s="233"/>
    </row>
    <row r="36" customFormat="false" ht="17.25" hidden="false" customHeight="true" outlineLevel="0" collapsed="false">
      <c r="A36" s="238" t="s">
        <v>897</v>
      </c>
      <c r="B36" s="2"/>
      <c r="C36" s="2"/>
      <c r="D36" s="2"/>
      <c r="E36" s="2"/>
      <c r="F36" s="2"/>
      <c r="G36" s="2"/>
      <c r="H36" s="105"/>
      <c r="I36" s="105"/>
      <c r="J36" s="2"/>
    </row>
    <row r="37" customFormat="false" ht="17.25" hidden="false" customHeight="true" outlineLevel="0" collapsed="false">
      <c r="A37" s="2" t="s">
        <v>898</v>
      </c>
      <c r="B37" s="2"/>
      <c r="C37" s="2"/>
      <c r="D37" s="2"/>
      <c r="E37" s="2"/>
      <c r="F37" s="2"/>
      <c r="G37" s="2"/>
      <c r="H37" s="105" t="n">
        <v>11580906740</v>
      </c>
      <c r="I37" s="105" t="n">
        <v>14057833040</v>
      </c>
      <c r="J37" s="2"/>
    </row>
    <row r="38" customFormat="false" ht="17.25" hidden="false" customHeight="true" outlineLevel="0" collapsed="false">
      <c r="A38" s="2" t="s">
        <v>899</v>
      </c>
      <c r="B38" s="2"/>
      <c r="C38" s="2"/>
      <c r="D38" s="2"/>
      <c r="E38" s="2"/>
      <c r="F38" s="2"/>
      <c r="G38" s="2"/>
      <c r="H38" s="105" t="n">
        <v>2425639313</v>
      </c>
      <c r="I38" s="105" t="n">
        <v>3764298114</v>
      </c>
      <c r="J38" s="2"/>
    </row>
    <row r="39" customFormat="false" ht="17.25" hidden="false" customHeight="true" outlineLevel="0" collapsed="false">
      <c r="A39" s="2" t="s">
        <v>900</v>
      </c>
      <c r="B39" s="2"/>
      <c r="C39" s="2"/>
      <c r="D39" s="2"/>
      <c r="E39" s="2"/>
      <c r="F39" s="2"/>
      <c r="G39" s="2"/>
      <c r="H39" s="105" t="n">
        <v>2662841092</v>
      </c>
      <c r="I39" s="105" t="n">
        <v>200332227</v>
      </c>
      <c r="J39" s="2"/>
    </row>
    <row r="40" customFormat="false" ht="17.25" hidden="false" customHeight="true" outlineLevel="0" collapsed="false">
      <c r="A40" s="2" t="s">
        <v>901</v>
      </c>
      <c r="B40" s="2"/>
      <c r="C40" s="2"/>
      <c r="D40" s="2"/>
      <c r="E40" s="2"/>
      <c r="F40" s="2"/>
      <c r="G40" s="2"/>
      <c r="H40" s="105" t="n">
        <v>87861411592</v>
      </c>
      <c r="I40" s="105" t="n">
        <v>102528406050</v>
      </c>
      <c r="J40" s="2"/>
    </row>
    <row r="41" customFormat="false" ht="17.25" hidden="false" customHeight="true" outlineLevel="0" collapsed="false">
      <c r="A41" s="2" t="s">
        <v>902</v>
      </c>
      <c r="B41" s="2"/>
      <c r="C41" s="2"/>
      <c r="D41" s="2"/>
      <c r="E41" s="2"/>
      <c r="F41" s="2"/>
      <c r="G41" s="2"/>
      <c r="H41" s="105"/>
      <c r="I41" s="105"/>
      <c r="J41" s="2"/>
    </row>
    <row r="42" customFormat="false" ht="17.25" hidden="false" customHeight="true" outlineLevel="0" collapsed="false">
      <c r="A42" s="2" t="s">
        <v>903</v>
      </c>
      <c r="B42" s="2"/>
      <c r="C42" s="2"/>
      <c r="D42" s="2"/>
      <c r="E42" s="2"/>
      <c r="F42" s="2"/>
      <c r="G42" s="2"/>
      <c r="H42" s="105"/>
      <c r="I42" s="105"/>
      <c r="J42" s="2"/>
    </row>
    <row r="43" customFormat="false" ht="16.5" hidden="false" customHeight="true" outlineLevel="0" collapsed="false">
      <c r="A43" s="238" t="s">
        <v>904</v>
      </c>
      <c r="B43" s="2"/>
      <c r="C43" s="2"/>
      <c r="D43" s="2"/>
      <c r="E43" s="2"/>
      <c r="F43" s="2"/>
      <c r="G43" s="2"/>
      <c r="H43" s="105"/>
      <c r="I43" s="105"/>
      <c r="J43" s="2"/>
    </row>
    <row r="44" customFormat="false" ht="16.5" hidden="false" customHeight="true" outlineLevel="0" collapsed="false">
      <c r="A44" s="238" t="s">
        <v>905</v>
      </c>
      <c r="B44" s="2"/>
      <c r="C44" s="2"/>
      <c r="D44" s="2"/>
      <c r="E44" s="2"/>
      <c r="F44" s="2"/>
      <c r="G44" s="2"/>
      <c r="H44" s="105"/>
      <c r="I44" s="105"/>
      <c r="J44" s="2"/>
    </row>
    <row r="45" s="4" customFormat="true" ht="16.5" hidden="false" customHeight="true" outlineLevel="0" collapsed="false">
      <c r="A45" s="239" t="s">
        <v>906</v>
      </c>
      <c r="B45" s="156"/>
      <c r="C45" s="156"/>
      <c r="D45" s="156"/>
      <c r="E45" s="156"/>
      <c r="F45" s="156"/>
      <c r="G45" s="156"/>
      <c r="H45" s="231" t="n">
        <v>104530798737</v>
      </c>
      <c r="I45" s="231" t="n">
        <v>120550869431</v>
      </c>
      <c r="J45" s="156"/>
    </row>
    <row r="46" s="236" customFormat="true" ht="16.5" hidden="false" customHeight="true" outlineLevel="0" collapsed="false">
      <c r="A46" s="232" t="s">
        <v>907</v>
      </c>
      <c r="B46" s="233"/>
      <c r="C46" s="233"/>
      <c r="D46" s="233"/>
      <c r="E46" s="233"/>
      <c r="F46" s="233"/>
      <c r="G46" s="233"/>
      <c r="H46" s="234" t="s">
        <v>12</v>
      </c>
      <c r="I46" s="235" t="s">
        <v>13</v>
      </c>
      <c r="J46" s="233"/>
    </row>
    <row r="47" customFormat="false" ht="16.5" hidden="false" customHeight="true" outlineLevel="0" collapsed="false">
      <c r="A47" s="238" t="s">
        <v>908</v>
      </c>
      <c r="B47" s="2"/>
      <c r="C47" s="2"/>
      <c r="D47" s="2"/>
      <c r="E47" s="2"/>
      <c r="F47" s="2"/>
      <c r="G47" s="2"/>
      <c r="H47" s="105"/>
      <c r="I47" s="105"/>
      <c r="J47" s="2"/>
    </row>
    <row r="48" customFormat="false" ht="16.5" hidden="false" customHeight="true" outlineLevel="0" collapsed="false">
      <c r="A48" s="238" t="s">
        <v>909</v>
      </c>
      <c r="B48" s="2"/>
      <c r="C48" s="2"/>
      <c r="D48" s="2"/>
      <c r="E48" s="2"/>
      <c r="F48" s="2"/>
      <c r="G48" s="2"/>
      <c r="H48" s="105" t="n">
        <v>677840026</v>
      </c>
      <c r="I48" s="105"/>
      <c r="J48" s="2"/>
    </row>
    <row r="49" s="4" customFormat="true" ht="16.5" hidden="false" customHeight="true" outlineLevel="0" collapsed="false">
      <c r="A49" s="237" t="s">
        <v>869</v>
      </c>
      <c r="B49" s="156"/>
      <c r="C49" s="156"/>
      <c r="D49" s="156"/>
      <c r="E49" s="156"/>
      <c r="F49" s="156"/>
      <c r="G49" s="156"/>
      <c r="H49" s="231" t="n">
        <v>677840026</v>
      </c>
      <c r="I49" s="231" t="n">
        <v>0</v>
      </c>
      <c r="J49" s="156"/>
    </row>
    <row r="50" s="233" customFormat="true" ht="16.5" hidden="false" customHeight="true" outlineLevel="0" collapsed="false">
      <c r="A50" s="232" t="s">
        <v>910</v>
      </c>
      <c r="H50" s="234" t="s">
        <v>12</v>
      </c>
      <c r="I50" s="235" t="s">
        <v>13</v>
      </c>
    </row>
    <row r="51" customFormat="false" ht="16.5" hidden="false" customHeight="true" outlineLevel="0" collapsed="false">
      <c r="A51" s="238" t="s">
        <v>911</v>
      </c>
      <c r="B51" s="2"/>
      <c r="C51" s="2"/>
      <c r="D51" s="2"/>
      <c r="E51" s="2"/>
      <c r="F51" s="2"/>
      <c r="G51" s="2"/>
      <c r="H51" s="105"/>
      <c r="I51" s="105"/>
      <c r="J51" s="2"/>
    </row>
    <row r="52" customFormat="false" ht="16.5" hidden="false" customHeight="true" outlineLevel="0" collapsed="false">
      <c r="A52" s="238" t="s">
        <v>912</v>
      </c>
      <c r="B52" s="2"/>
      <c r="C52" s="2"/>
      <c r="D52" s="2"/>
      <c r="E52" s="2"/>
      <c r="F52" s="2"/>
      <c r="G52" s="2"/>
      <c r="H52" s="105" t="n">
        <v>0</v>
      </c>
      <c r="I52" s="105" t="n">
        <v>0</v>
      </c>
      <c r="J52" s="2"/>
    </row>
    <row r="53" customFormat="false" ht="16.5" hidden="false" customHeight="true" outlineLevel="0" collapsed="false">
      <c r="A53" s="237" t="s">
        <v>869</v>
      </c>
      <c r="B53" s="156"/>
      <c r="C53" s="156"/>
      <c r="D53" s="156"/>
      <c r="E53" s="156"/>
      <c r="F53" s="156"/>
      <c r="G53" s="156"/>
      <c r="H53" s="231" t="n">
        <v>0</v>
      </c>
      <c r="I53" s="231" t="n">
        <v>0</v>
      </c>
      <c r="J53" s="2"/>
    </row>
    <row r="54" customFormat="false" ht="16.5" hidden="false" customHeight="true" outlineLevel="0" collapsed="false">
      <c r="A54" s="232" t="s">
        <v>913</v>
      </c>
      <c r="B54" s="2"/>
      <c r="C54" s="2"/>
      <c r="D54" s="2"/>
      <c r="E54" s="2"/>
      <c r="F54" s="2"/>
      <c r="G54" s="2"/>
      <c r="H54" s="105"/>
      <c r="I54" s="105"/>
      <c r="J54" s="2"/>
    </row>
    <row r="55" customFormat="false" ht="16.5" hidden="false" customHeight="true" outlineLevel="0" collapsed="false">
      <c r="A55" s="238" t="s">
        <v>914</v>
      </c>
      <c r="B55" s="2"/>
      <c r="C55" s="2"/>
      <c r="D55" s="2"/>
      <c r="E55" s="2"/>
      <c r="F55" s="2"/>
      <c r="G55" s="2"/>
      <c r="H55" s="234" t="s">
        <v>12</v>
      </c>
      <c r="I55" s="235" t="s">
        <v>13</v>
      </c>
      <c r="J55" s="2"/>
    </row>
    <row r="56" customFormat="false" ht="16.5" hidden="false" customHeight="true" outlineLevel="0" collapsed="false">
      <c r="A56" s="238" t="s">
        <v>915</v>
      </c>
      <c r="B56" s="2"/>
      <c r="C56" s="2"/>
      <c r="D56" s="2"/>
      <c r="E56" s="2"/>
      <c r="F56" s="2"/>
      <c r="G56" s="2"/>
      <c r="H56" s="105"/>
      <c r="I56" s="105"/>
      <c r="J56" s="2"/>
    </row>
    <row r="57" customFormat="false" ht="16.5" hidden="false" customHeight="true" outlineLevel="0" collapsed="false">
      <c r="A57" s="238" t="s">
        <v>916</v>
      </c>
      <c r="B57" s="2"/>
      <c r="C57" s="2"/>
      <c r="D57" s="2"/>
      <c r="E57" s="2"/>
      <c r="F57" s="2"/>
      <c r="G57" s="2"/>
      <c r="H57" s="105"/>
      <c r="I57" s="105"/>
      <c r="J57" s="2"/>
    </row>
    <row r="58" customFormat="false" ht="16.5" hidden="false" customHeight="true" outlineLevel="0" collapsed="false">
      <c r="A58" s="2" t="s">
        <v>917</v>
      </c>
      <c r="B58" s="2"/>
      <c r="C58" s="2"/>
      <c r="D58" s="2"/>
      <c r="E58" s="2"/>
      <c r="F58" s="2"/>
      <c r="G58" s="2"/>
      <c r="H58" s="104" t="n">
        <v>48162660</v>
      </c>
      <c r="I58" s="240" t="n">
        <v>48162660</v>
      </c>
      <c r="J58" s="2"/>
    </row>
    <row r="59" s="4" customFormat="true" ht="17.25" hidden="false" customHeight="true" outlineLevel="0" collapsed="false">
      <c r="A59" s="237" t="s">
        <v>869</v>
      </c>
      <c r="B59" s="156"/>
      <c r="C59" s="156"/>
      <c r="D59" s="156"/>
      <c r="E59" s="156"/>
      <c r="F59" s="156"/>
      <c r="G59" s="156"/>
      <c r="H59" s="241" t="n">
        <v>48162660</v>
      </c>
      <c r="I59" s="242" t="n">
        <v>48162660</v>
      </c>
      <c r="J59" s="156"/>
    </row>
    <row r="60" s="236" customFormat="true" ht="21" hidden="false" customHeight="true" outlineLevel="0" collapsed="false">
      <c r="A60" s="232" t="s">
        <v>918</v>
      </c>
      <c r="B60" s="233"/>
      <c r="C60" s="233"/>
      <c r="D60" s="233"/>
      <c r="E60" s="233"/>
      <c r="F60" s="243"/>
      <c r="G60" s="243"/>
      <c r="H60" s="234" t="s">
        <v>12</v>
      </c>
      <c r="I60" s="235" t="s">
        <v>13</v>
      </c>
      <c r="J60" s="233"/>
    </row>
    <row r="61" s="233" customFormat="true" ht="21" hidden="false" customHeight="true" outlineLevel="0" collapsed="false">
      <c r="A61" s="232" t="s">
        <v>919</v>
      </c>
      <c r="H61" s="244" t="n">
        <v>618441720060</v>
      </c>
      <c r="I61" s="244" t="n">
        <v>436803520060</v>
      </c>
    </row>
    <row r="62" s="2" customFormat="true" ht="21" hidden="false" customHeight="true" outlineLevel="0" collapsed="false">
      <c r="A62" s="245" t="s">
        <v>920</v>
      </c>
      <c r="H62" s="105" t="n">
        <v>607399020060</v>
      </c>
      <c r="I62" s="105" t="n">
        <v>418399020060</v>
      </c>
    </row>
    <row r="63" s="2" customFormat="true" ht="21" hidden="false" customHeight="true" outlineLevel="0" collapsed="false">
      <c r="A63" s="245" t="s">
        <v>921</v>
      </c>
      <c r="H63" s="105" t="n">
        <v>11042700000</v>
      </c>
      <c r="I63" s="105" t="n">
        <v>18404500000</v>
      </c>
    </row>
    <row r="64" s="2" customFormat="true" ht="21" hidden="false" customHeight="true" outlineLevel="0" collapsed="false">
      <c r="A64" s="238" t="s">
        <v>922</v>
      </c>
      <c r="H64" s="105"/>
      <c r="I64" s="105"/>
    </row>
    <row r="65" s="233" customFormat="true" ht="21" hidden="false" customHeight="true" outlineLevel="0" collapsed="false">
      <c r="A65" s="232" t="s">
        <v>923</v>
      </c>
      <c r="H65" s="244" t="n">
        <v>93926220000</v>
      </c>
      <c r="I65" s="244" t="n">
        <v>93012300000</v>
      </c>
    </row>
    <row r="66" s="2" customFormat="true" ht="21" hidden="false" customHeight="true" outlineLevel="0" collapsed="false">
      <c r="A66" s="245" t="s">
        <v>924</v>
      </c>
      <c r="H66" s="105"/>
      <c r="I66" s="105"/>
    </row>
    <row r="67" s="2" customFormat="true" ht="21" hidden="false" customHeight="true" outlineLevel="0" collapsed="false">
      <c r="A67" s="245" t="s">
        <v>925</v>
      </c>
      <c r="H67" s="105" t="n">
        <v>81926220000</v>
      </c>
      <c r="I67" s="105" t="n">
        <v>81012300000</v>
      </c>
      <c r="J67" s="155"/>
    </row>
    <row r="68" s="2" customFormat="true" ht="21" hidden="false" customHeight="true" outlineLevel="0" collapsed="false">
      <c r="A68" s="245" t="s">
        <v>926</v>
      </c>
      <c r="H68" s="105" t="n">
        <v>12000000000</v>
      </c>
      <c r="I68" s="105" t="n">
        <v>12000000000</v>
      </c>
    </row>
    <row r="69" customFormat="false" ht="21" hidden="false" customHeight="true" outlineLevel="0" collapsed="false">
      <c r="A69" s="237" t="s">
        <v>869</v>
      </c>
      <c r="B69" s="156"/>
      <c r="C69" s="156"/>
      <c r="D69" s="156"/>
      <c r="E69" s="156"/>
      <c r="F69" s="156"/>
      <c r="G69" s="156"/>
      <c r="H69" s="231" t="n">
        <v>712367940060</v>
      </c>
      <c r="I69" s="231" t="n">
        <v>529815820060</v>
      </c>
      <c r="J69" s="2"/>
    </row>
    <row r="70" s="236" customFormat="true" ht="22.5" hidden="false" customHeight="true" outlineLevel="0" collapsed="false">
      <c r="A70" s="232" t="s">
        <v>927</v>
      </c>
      <c r="B70" s="233"/>
      <c r="C70" s="233"/>
      <c r="D70" s="233"/>
      <c r="E70" s="233"/>
      <c r="F70" s="233"/>
      <c r="G70" s="233"/>
      <c r="H70" s="234" t="s">
        <v>12</v>
      </c>
      <c r="I70" s="235" t="s">
        <v>13</v>
      </c>
      <c r="J70" s="233"/>
    </row>
    <row r="71" s="248" customFormat="true" ht="22.5" hidden="false" customHeight="true" outlineLevel="0" collapsed="false">
      <c r="A71" s="246" t="s">
        <v>928</v>
      </c>
      <c r="B71" s="247"/>
      <c r="C71" s="247"/>
      <c r="D71" s="247"/>
      <c r="E71" s="247"/>
      <c r="F71" s="247"/>
      <c r="G71" s="247"/>
      <c r="H71" s="105" t="n">
        <v>0</v>
      </c>
      <c r="I71" s="105" t="n">
        <v>0</v>
      </c>
      <c r="J71" s="247"/>
    </row>
    <row r="72" s="248" customFormat="true" ht="22.5" hidden="false" customHeight="true" outlineLevel="0" collapsed="false">
      <c r="A72" s="246" t="s">
        <v>929</v>
      </c>
      <c r="B72" s="247"/>
      <c r="C72" s="247"/>
      <c r="D72" s="247"/>
      <c r="E72" s="247"/>
      <c r="F72" s="247"/>
      <c r="G72" s="247"/>
      <c r="H72" s="105" t="n">
        <v>0</v>
      </c>
      <c r="I72" s="105" t="n">
        <v>0</v>
      </c>
      <c r="J72" s="247"/>
    </row>
    <row r="73" s="248" customFormat="true" ht="22.5" hidden="false" customHeight="true" outlineLevel="0" collapsed="false">
      <c r="A73" s="246" t="s">
        <v>930</v>
      </c>
      <c r="B73" s="247"/>
      <c r="C73" s="247"/>
      <c r="D73" s="247"/>
      <c r="E73" s="247"/>
      <c r="F73" s="247"/>
      <c r="G73" s="247"/>
      <c r="H73" s="105" t="n">
        <v>0</v>
      </c>
      <c r="I73" s="105" t="n">
        <v>0</v>
      </c>
      <c r="J73" s="247"/>
    </row>
    <row r="74" s="248" customFormat="true" ht="22.5" hidden="false" customHeight="true" outlineLevel="0" collapsed="false">
      <c r="A74" s="246" t="s">
        <v>931</v>
      </c>
      <c r="B74" s="247"/>
      <c r="C74" s="247"/>
      <c r="D74" s="247"/>
      <c r="E74" s="247"/>
      <c r="F74" s="247"/>
      <c r="G74" s="247"/>
      <c r="H74" s="105" t="n">
        <v>4367660813</v>
      </c>
      <c r="I74" s="105" t="n">
        <v>7316912092</v>
      </c>
      <c r="J74" s="247"/>
    </row>
    <row r="75" s="248" customFormat="true" ht="22.5" hidden="false" customHeight="true" outlineLevel="0" collapsed="false">
      <c r="A75" s="246" t="s">
        <v>880</v>
      </c>
      <c r="B75" s="247"/>
      <c r="C75" s="247"/>
      <c r="D75" s="247"/>
      <c r="E75" s="247"/>
      <c r="F75" s="247"/>
      <c r="G75" s="247"/>
      <c r="H75" s="105"/>
      <c r="I75" s="105"/>
      <c r="J75" s="247"/>
    </row>
    <row r="76" s="248" customFormat="true" ht="22.5" hidden="false" customHeight="true" outlineLevel="0" collapsed="false">
      <c r="A76" s="246" t="s">
        <v>932</v>
      </c>
      <c r="B76" s="247"/>
      <c r="C76" s="247"/>
      <c r="D76" s="247"/>
      <c r="E76" s="247"/>
      <c r="F76" s="247"/>
      <c r="G76" s="247"/>
      <c r="H76" s="105"/>
      <c r="I76" s="105" t="n">
        <v>3012241539</v>
      </c>
      <c r="J76" s="247"/>
    </row>
    <row r="77" s="248" customFormat="true" ht="22.5" hidden="false" customHeight="true" outlineLevel="0" collapsed="false">
      <c r="A77" s="246" t="s">
        <v>933</v>
      </c>
      <c r="B77" s="247"/>
      <c r="C77" s="247"/>
      <c r="D77" s="247"/>
      <c r="E77" s="247"/>
      <c r="F77" s="247"/>
      <c r="G77" s="247"/>
      <c r="H77" s="105" t="n">
        <v>4014968139</v>
      </c>
      <c r="I77" s="105" t="n">
        <v>3417499028</v>
      </c>
      <c r="J77" s="247"/>
    </row>
    <row r="78" s="248" customFormat="true" ht="22.5" hidden="false" customHeight="true" outlineLevel="0" collapsed="false">
      <c r="A78" s="246" t="s">
        <v>934</v>
      </c>
      <c r="B78" s="247"/>
      <c r="C78" s="247"/>
      <c r="D78" s="247"/>
      <c r="E78" s="247"/>
      <c r="F78" s="247"/>
      <c r="G78" s="247"/>
      <c r="H78" s="105" t="n">
        <v>25013962</v>
      </c>
      <c r="I78" s="105"/>
      <c r="J78" s="247"/>
    </row>
    <row r="79" s="248" customFormat="true" ht="22.5" hidden="false" customHeight="true" outlineLevel="0" collapsed="false">
      <c r="A79" s="246" t="s">
        <v>935</v>
      </c>
      <c r="B79" s="247"/>
      <c r="C79" s="247"/>
      <c r="D79" s="247"/>
      <c r="E79" s="247"/>
      <c r="F79" s="247"/>
      <c r="G79" s="247"/>
      <c r="H79" s="105" t="n">
        <v>327678712</v>
      </c>
      <c r="I79" s="105" t="n">
        <v>887171525</v>
      </c>
      <c r="J79" s="247"/>
    </row>
    <row r="80" s="248" customFormat="true" ht="22.5" hidden="false" customHeight="true" outlineLevel="0" collapsed="false">
      <c r="A80" s="237" t="s">
        <v>869</v>
      </c>
      <c r="B80" s="156"/>
      <c r="C80" s="156"/>
      <c r="D80" s="156"/>
      <c r="E80" s="156"/>
      <c r="F80" s="156"/>
      <c r="G80" s="156"/>
      <c r="H80" s="231" t="n">
        <v>4367660813</v>
      </c>
      <c r="I80" s="231" t="n">
        <v>7316912092</v>
      </c>
      <c r="J80" s="247"/>
    </row>
    <row r="81" s="248" customFormat="true" ht="22.5" hidden="false" customHeight="true" outlineLevel="0" collapsed="false">
      <c r="A81" s="249" t="s">
        <v>936</v>
      </c>
      <c r="B81" s="250"/>
      <c r="C81" s="250"/>
      <c r="D81" s="247"/>
      <c r="E81" s="247"/>
      <c r="F81" s="247"/>
      <c r="G81" s="247"/>
      <c r="H81" s="234" t="s">
        <v>12</v>
      </c>
      <c r="I81" s="235" t="s">
        <v>13</v>
      </c>
      <c r="J81" s="247"/>
    </row>
    <row r="82" s="248" customFormat="true" ht="22.5" hidden="false" customHeight="true" outlineLevel="0" collapsed="false">
      <c r="A82" s="247" t="s">
        <v>937</v>
      </c>
      <c r="B82" s="247"/>
      <c r="C82" s="247"/>
      <c r="D82" s="247"/>
      <c r="E82" s="247"/>
      <c r="F82" s="247"/>
      <c r="G82" s="247"/>
      <c r="H82" s="105" t="n">
        <v>35000000000</v>
      </c>
      <c r="I82" s="105" t="n">
        <v>61000000000</v>
      </c>
      <c r="J82" s="247"/>
    </row>
    <row r="83" s="248" customFormat="true" ht="22.5" hidden="false" customHeight="true" outlineLevel="0" collapsed="false">
      <c r="A83" s="246" t="s">
        <v>938</v>
      </c>
      <c r="B83" s="247"/>
      <c r="C83" s="247"/>
      <c r="D83" s="247"/>
      <c r="E83" s="247"/>
      <c r="F83" s="247"/>
      <c r="G83" s="247"/>
      <c r="H83" s="105" t="n">
        <v>5613197609</v>
      </c>
      <c r="I83" s="105" t="n">
        <v>5508419620</v>
      </c>
      <c r="J83" s="247"/>
    </row>
    <row r="84" s="252" customFormat="true" ht="22.5" hidden="false" customHeight="true" outlineLevel="0" collapsed="false">
      <c r="A84" s="250"/>
      <c r="B84" s="250"/>
      <c r="C84" s="250" t="s">
        <v>869</v>
      </c>
      <c r="D84" s="250"/>
      <c r="E84" s="250"/>
      <c r="F84" s="250"/>
      <c r="G84" s="250"/>
      <c r="H84" s="251" t="n">
        <v>40613197609</v>
      </c>
      <c r="I84" s="251" t="n">
        <v>66508419620</v>
      </c>
      <c r="J84" s="250"/>
    </row>
    <row r="85" s="255" customFormat="true" ht="22.5" hidden="false" customHeight="true" outlineLevel="0" collapsed="false">
      <c r="A85" s="253" t="s">
        <v>939</v>
      </c>
      <c r="B85" s="254"/>
      <c r="C85" s="254"/>
      <c r="D85" s="254"/>
      <c r="E85" s="254"/>
      <c r="F85" s="254"/>
      <c r="G85" s="254"/>
      <c r="H85" s="234" t="s">
        <v>12</v>
      </c>
      <c r="I85" s="235" t="s">
        <v>13</v>
      </c>
      <c r="J85" s="254"/>
    </row>
    <row r="86" s="248" customFormat="true" ht="22.5" hidden="false" customHeight="true" outlineLevel="0" collapsed="false">
      <c r="A86" s="247" t="s">
        <v>940</v>
      </c>
      <c r="B86" s="247"/>
      <c r="C86" s="247"/>
      <c r="D86" s="247"/>
      <c r="E86" s="247"/>
      <c r="F86" s="247"/>
      <c r="G86" s="247"/>
      <c r="H86" s="105" t="n">
        <v>0</v>
      </c>
      <c r="I86" s="105" t="n">
        <v>255456511</v>
      </c>
      <c r="J86" s="247"/>
    </row>
    <row r="87" s="248" customFormat="true" ht="22.5" hidden="false" customHeight="true" outlineLevel="0" collapsed="false">
      <c r="A87" s="247" t="s">
        <v>941</v>
      </c>
      <c r="B87" s="247"/>
      <c r="C87" s="247"/>
      <c r="D87" s="247"/>
      <c r="E87" s="247"/>
      <c r="F87" s="247"/>
      <c r="G87" s="247"/>
      <c r="H87" s="256"/>
      <c r="I87" s="256"/>
      <c r="J87" s="247"/>
    </row>
    <row r="88" s="248" customFormat="true" ht="22.5" hidden="false" customHeight="true" outlineLevel="0" collapsed="false">
      <c r="A88" s="247" t="s">
        <v>942</v>
      </c>
      <c r="B88" s="247"/>
      <c r="C88" s="247"/>
      <c r="D88" s="247"/>
      <c r="E88" s="247"/>
      <c r="F88" s="247"/>
      <c r="G88" s="247"/>
      <c r="H88" s="105"/>
      <c r="I88" s="105"/>
      <c r="J88" s="247"/>
    </row>
    <row r="89" s="248" customFormat="true" ht="22.5" hidden="false" customHeight="true" outlineLevel="0" collapsed="false">
      <c r="A89" s="247" t="s">
        <v>943</v>
      </c>
      <c r="B89" s="247"/>
      <c r="C89" s="247"/>
      <c r="D89" s="247"/>
      <c r="E89" s="247"/>
      <c r="F89" s="247"/>
      <c r="G89" s="247"/>
      <c r="H89" s="105" t="n">
        <v>13021064623</v>
      </c>
      <c r="I89" s="105" t="n">
        <v>56008238008</v>
      </c>
      <c r="J89" s="247"/>
    </row>
    <row r="90" s="248" customFormat="true" ht="22.5" hidden="false" customHeight="true" outlineLevel="0" collapsed="false">
      <c r="A90" s="246" t="s">
        <v>944</v>
      </c>
      <c r="B90" s="247"/>
      <c r="C90" s="247"/>
      <c r="D90" s="247"/>
      <c r="E90" s="247"/>
      <c r="F90" s="247"/>
      <c r="G90" s="247"/>
      <c r="H90" s="105" t="n">
        <v>0</v>
      </c>
      <c r="I90" s="105" t="n">
        <v>2521701891</v>
      </c>
      <c r="J90" s="247"/>
    </row>
    <row r="91" s="248" customFormat="true" ht="22.5" hidden="false" customHeight="true" outlineLevel="0" collapsed="false">
      <c r="A91" s="247" t="s">
        <v>945</v>
      </c>
      <c r="B91" s="247"/>
      <c r="C91" s="247"/>
      <c r="D91" s="247"/>
      <c r="E91" s="247"/>
      <c r="F91" s="247"/>
      <c r="G91" s="247"/>
      <c r="H91" s="105"/>
      <c r="I91" s="105"/>
      <c r="J91" s="247"/>
    </row>
    <row r="92" s="248" customFormat="true" ht="22.5" hidden="false" customHeight="true" outlineLevel="0" collapsed="false">
      <c r="A92" s="246" t="s">
        <v>946</v>
      </c>
      <c r="B92" s="247"/>
      <c r="C92" s="247"/>
      <c r="D92" s="247"/>
      <c r="E92" s="247"/>
      <c r="F92" s="247"/>
      <c r="G92" s="247"/>
      <c r="H92" s="105" t="n">
        <v>0</v>
      </c>
      <c r="I92" s="105" t="n">
        <v>7681440</v>
      </c>
      <c r="J92" s="247"/>
    </row>
    <row r="93" s="248" customFormat="true" ht="22.5" hidden="false" customHeight="true" outlineLevel="0" collapsed="false">
      <c r="A93" s="247" t="s">
        <v>947</v>
      </c>
      <c r="B93" s="247"/>
      <c r="C93" s="247"/>
      <c r="D93" s="247"/>
      <c r="E93" s="247"/>
      <c r="F93" s="247"/>
      <c r="G93" s="247"/>
      <c r="H93" s="105" t="n">
        <v>0</v>
      </c>
      <c r="I93" s="105" t="n">
        <v>14607508</v>
      </c>
      <c r="J93" s="247"/>
    </row>
    <row r="94" s="248" customFormat="true" ht="22.5" hidden="false" customHeight="true" outlineLevel="0" collapsed="false">
      <c r="A94" s="246" t="s">
        <v>948</v>
      </c>
      <c r="B94" s="247"/>
      <c r="C94" s="247"/>
      <c r="D94" s="247"/>
      <c r="E94" s="247"/>
      <c r="F94" s="247"/>
      <c r="G94" s="247"/>
      <c r="H94" s="105" t="n">
        <v>0</v>
      </c>
      <c r="I94" s="105" t="n">
        <v>0</v>
      </c>
      <c r="J94" s="247"/>
    </row>
    <row r="95" s="252" customFormat="true" ht="22.5" hidden="false" customHeight="true" outlineLevel="0" collapsed="false">
      <c r="A95" s="250"/>
      <c r="B95" s="250"/>
      <c r="C95" s="250" t="s">
        <v>869</v>
      </c>
      <c r="D95" s="250"/>
      <c r="E95" s="250"/>
      <c r="F95" s="250"/>
      <c r="G95" s="250"/>
      <c r="H95" s="257" t="n">
        <v>13021064623</v>
      </c>
      <c r="I95" s="257" t="n">
        <v>58807685358</v>
      </c>
      <c r="J95" s="250"/>
    </row>
    <row r="96" s="252" customFormat="true" ht="22.5" hidden="false" customHeight="true" outlineLevel="0" collapsed="false">
      <c r="A96" s="250"/>
      <c r="B96" s="250"/>
      <c r="C96" s="250"/>
      <c r="D96" s="250"/>
      <c r="E96" s="250"/>
      <c r="F96" s="250"/>
      <c r="G96" s="250"/>
      <c r="H96" s="257"/>
      <c r="I96" s="257"/>
      <c r="J96" s="250"/>
    </row>
    <row r="97" s="255" customFormat="true" ht="22.5" hidden="false" customHeight="true" outlineLevel="0" collapsed="false">
      <c r="A97" s="253" t="s">
        <v>949</v>
      </c>
      <c r="B97" s="253"/>
      <c r="C97" s="254"/>
      <c r="D97" s="254"/>
      <c r="E97" s="254"/>
      <c r="F97" s="254"/>
      <c r="G97" s="254"/>
      <c r="H97" s="234" t="s">
        <v>12</v>
      </c>
      <c r="I97" s="235" t="s">
        <v>13</v>
      </c>
      <c r="J97" s="254"/>
    </row>
    <row r="98" s="248" customFormat="true" ht="22.5" hidden="false" customHeight="true" outlineLevel="0" collapsed="false">
      <c r="A98" s="246" t="s">
        <v>950</v>
      </c>
      <c r="B98" s="247"/>
      <c r="C98" s="247"/>
      <c r="D98" s="247"/>
      <c r="E98" s="247"/>
      <c r="F98" s="247"/>
      <c r="G98" s="247"/>
      <c r="H98" s="105" t="n">
        <v>0</v>
      </c>
      <c r="I98" s="105" t="n">
        <v>0</v>
      </c>
      <c r="J98" s="247"/>
    </row>
    <row r="99" s="248" customFormat="true" ht="22.5" hidden="false" customHeight="true" outlineLevel="0" collapsed="false">
      <c r="A99" s="246" t="s">
        <v>951</v>
      </c>
      <c r="B99" s="247"/>
      <c r="C99" s="247"/>
      <c r="D99" s="247"/>
      <c r="E99" s="247"/>
      <c r="F99" s="247"/>
      <c r="G99" s="247"/>
      <c r="H99" s="105" t="n">
        <v>0</v>
      </c>
      <c r="I99" s="105" t="n">
        <v>0</v>
      </c>
      <c r="J99" s="247"/>
    </row>
    <row r="100" s="248" customFormat="true" ht="22.5" hidden="false" customHeight="true" outlineLevel="0" collapsed="false">
      <c r="A100" s="246" t="s">
        <v>952</v>
      </c>
      <c r="B100" s="247"/>
      <c r="C100" s="247"/>
      <c r="D100" s="247"/>
      <c r="E100" s="247"/>
      <c r="F100" s="247"/>
      <c r="G100" s="247"/>
      <c r="H100" s="105" t="n">
        <v>2488088494</v>
      </c>
      <c r="I100" s="240" t="n">
        <v>1498603525</v>
      </c>
      <c r="J100" s="247"/>
    </row>
    <row r="101" s="248" customFormat="true" ht="22.5" hidden="false" customHeight="true" outlineLevel="0" collapsed="false">
      <c r="A101" s="246" t="s">
        <v>880</v>
      </c>
      <c r="B101" s="247"/>
      <c r="C101" s="247"/>
      <c r="D101" s="247"/>
      <c r="E101" s="247"/>
      <c r="F101" s="247"/>
      <c r="G101" s="247"/>
      <c r="H101" s="105"/>
      <c r="I101" s="240"/>
      <c r="J101" s="247"/>
    </row>
    <row r="102" s="248" customFormat="true" ht="22.5" hidden="false" customHeight="true" outlineLevel="0" collapsed="false">
      <c r="A102" s="246" t="s">
        <v>953</v>
      </c>
      <c r="B102" s="247"/>
      <c r="C102" s="247"/>
      <c r="D102" s="247"/>
      <c r="E102" s="247"/>
      <c r="F102" s="247"/>
      <c r="G102" s="247"/>
      <c r="H102" s="105" t="n">
        <v>1346852329</v>
      </c>
      <c r="I102" s="240" t="n">
        <v>272727500</v>
      </c>
      <c r="J102" s="247"/>
    </row>
    <row r="103" s="248" customFormat="true" ht="22.5" hidden="false" customHeight="true" outlineLevel="0" collapsed="false">
      <c r="A103" s="246" t="s">
        <v>954</v>
      </c>
      <c r="B103" s="247"/>
      <c r="C103" s="247"/>
      <c r="D103" s="247"/>
      <c r="E103" s="247"/>
      <c r="F103" s="247"/>
      <c r="G103" s="247"/>
      <c r="H103" s="105" t="n">
        <v>338394303</v>
      </c>
      <c r="I103" s="240" t="n">
        <v>404842531</v>
      </c>
      <c r="J103" s="247"/>
    </row>
    <row r="104" s="248" customFormat="true" ht="22.5" hidden="false" customHeight="true" outlineLevel="0" collapsed="false">
      <c r="A104" s="246" t="s">
        <v>955</v>
      </c>
      <c r="B104" s="247"/>
      <c r="C104" s="247"/>
      <c r="D104" s="247"/>
      <c r="E104" s="247"/>
      <c r="F104" s="247"/>
      <c r="G104" s="247"/>
      <c r="H104" s="105" t="n">
        <v>69039201</v>
      </c>
      <c r="I104" s="240"/>
      <c r="J104" s="247"/>
    </row>
    <row r="105" s="248" customFormat="true" ht="22.5" hidden="false" customHeight="true" outlineLevel="0" collapsed="false">
      <c r="A105" s="246" t="s">
        <v>956</v>
      </c>
      <c r="B105" s="247"/>
      <c r="C105" s="247"/>
      <c r="D105" s="247"/>
      <c r="E105" s="247"/>
      <c r="F105" s="247"/>
      <c r="G105" s="247"/>
      <c r="H105" s="105" t="n">
        <v>17500000</v>
      </c>
      <c r="I105" s="240"/>
      <c r="J105" s="247"/>
    </row>
    <row r="106" s="248" customFormat="true" ht="22.5" hidden="false" customHeight="true" outlineLevel="0" collapsed="false">
      <c r="A106" s="246" t="s">
        <v>957</v>
      </c>
      <c r="B106" s="247"/>
      <c r="C106" s="247"/>
      <c r="D106" s="247"/>
      <c r="E106" s="247"/>
      <c r="F106" s="247"/>
      <c r="G106" s="247"/>
      <c r="H106" s="105" t="n">
        <v>15555556</v>
      </c>
      <c r="I106" s="240"/>
      <c r="J106" s="247"/>
    </row>
    <row r="107" s="248" customFormat="true" ht="22.5" hidden="false" customHeight="true" outlineLevel="0" collapsed="false">
      <c r="A107" s="246" t="s">
        <v>958</v>
      </c>
      <c r="B107" s="247"/>
      <c r="C107" s="247"/>
      <c r="D107" s="247"/>
      <c r="E107" s="247"/>
      <c r="F107" s="247"/>
      <c r="G107" s="247"/>
      <c r="H107" s="105" t="n">
        <v>700747105</v>
      </c>
      <c r="I107" s="240" t="n">
        <v>821033494</v>
      </c>
      <c r="J107" s="247"/>
    </row>
    <row r="108" s="252" customFormat="true" ht="22.5" hidden="false" customHeight="true" outlineLevel="0" collapsed="false">
      <c r="A108" s="250"/>
      <c r="B108" s="250"/>
      <c r="C108" s="250" t="s">
        <v>869</v>
      </c>
      <c r="D108" s="250"/>
      <c r="E108" s="250"/>
      <c r="F108" s="250"/>
      <c r="G108" s="250"/>
      <c r="H108" s="231" t="n">
        <v>2488088494</v>
      </c>
      <c r="I108" s="231" t="n">
        <v>1498603525</v>
      </c>
      <c r="J108" s="250"/>
    </row>
    <row r="109" s="255" customFormat="true" ht="21" hidden="false" customHeight="true" outlineLevel="0" collapsed="false">
      <c r="A109" s="253" t="s">
        <v>959</v>
      </c>
      <c r="B109" s="253"/>
      <c r="C109" s="253"/>
      <c r="D109" s="253"/>
      <c r="E109" s="254"/>
      <c r="F109" s="254"/>
      <c r="G109" s="254"/>
      <c r="H109" s="234" t="s">
        <v>12</v>
      </c>
      <c r="I109" s="235" t="s">
        <v>13</v>
      </c>
      <c r="J109" s="254"/>
    </row>
    <row r="110" s="248" customFormat="true" ht="18" hidden="false" customHeight="true" outlineLevel="0" collapsed="false">
      <c r="A110" s="247" t="s">
        <v>960</v>
      </c>
      <c r="B110" s="247"/>
      <c r="C110" s="247"/>
      <c r="D110" s="247"/>
      <c r="E110" s="247"/>
      <c r="F110" s="247"/>
      <c r="G110" s="247"/>
      <c r="H110" s="105"/>
      <c r="I110" s="105"/>
      <c r="J110" s="247"/>
    </row>
    <row r="111" s="248" customFormat="true" ht="18" hidden="false" customHeight="true" outlineLevel="0" collapsed="false">
      <c r="A111" s="247" t="s">
        <v>961</v>
      </c>
      <c r="B111" s="247"/>
      <c r="C111" s="247"/>
      <c r="D111" s="247"/>
      <c r="E111" s="247"/>
      <c r="F111" s="247"/>
      <c r="G111" s="247"/>
      <c r="H111" s="105"/>
      <c r="I111" s="105"/>
      <c r="J111" s="247"/>
    </row>
    <row r="112" s="248" customFormat="true" ht="18" hidden="false" customHeight="true" outlineLevel="0" collapsed="false">
      <c r="A112" s="247" t="s">
        <v>962</v>
      </c>
      <c r="B112" s="247"/>
      <c r="C112" s="247"/>
      <c r="D112" s="247"/>
      <c r="E112" s="247"/>
      <c r="F112" s="247"/>
      <c r="G112" s="247"/>
      <c r="H112" s="105" t="n">
        <v>0</v>
      </c>
      <c r="I112" s="105"/>
      <c r="J112" s="247"/>
    </row>
    <row r="113" s="248" customFormat="true" ht="18" hidden="false" customHeight="true" outlineLevel="0" collapsed="false">
      <c r="A113" s="247" t="s">
        <v>963</v>
      </c>
      <c r="B113" s="247"/>
      <c r="C113" s="247"/>
      <c r="D113" s="247"/>
      <c r="E113" s="247"/>
      <c r="F113" s="247"/>
      <c r="G113" s="247"/>
      <c r="H113" s="105" t="n">
        <v>127094084</v>
      </c>
      <c r="I113" s="105" t="n">
        <v>1492040706</v>
      </c>
      <c r="J113" s="247"/>
    </row>
    <row r="114" s="248" customFormat="true" ht="18" hidden="false" customHeight="true" outlineLevel="0" collapsed="false">
      <c r="A114" s="246" t="s">
        <v>964</v>
      </c>
      <c r="B114" s="247"/>
      <c r="C114" s="247"/>
      <c r="D114" s="247"/>
      <c r="E114" s="247"/>
      <c r="F114" s="247"/>
      <c r="G114" s="247"/>
      <c r="H114" s="105"/>
      <c r="I114" s="105"/>
      <c r="J114" s="247"/>
    </row>
    <row r="115" customFormat="false" ht="18" hidden="false" customHeight="true" outlineLevel="0" collapsed="false">
      <c r="A115" s="238" t="s">
        <v>965</v>
      </c>
      <c r="B115" s="2"/>
      <c r="C115" s="2"/>
      <c r="D115" s="2"/>
      <c r="E115" s="2"/>
      <c r="F115" s="2"/>
      <c r="G115" s="2"/>
      <c r="H115" s="105"/>
      <c r="I115" s="105"/>
      <c r="J115" s="2"/>
    </row>
    <row r="116" customFormat="false" ht="18" hidden="false" customHeight="true" outlineLevel="0" collapsed="false">
      <c r="A116" s="238" t="s">
        <v>966</v>
      </c>
      <c r="B116" s="2"/>
      <c r="C116" s="2"/>
      <c r="D116" s="2"/>
      <c r="E116" s="2"/>
      <c r="F116" s="2"/>
      <c r="G116" s="2"/>
      <c r="H116" s="105"/>
      <c r="I116" s="105"/>
      <c r="J116" s="2"/>
    </row>
    <row r="117" customFormat="false" ht="18" hidden="false" customHeight="true" outlineLevel="0" collapsed="false">
      <c r="A117" s="2" t="s">
        <v>967</v>
      </c>
      <c r="B117" s="2"/>
      <c r="C117" s="2"/>
      <c r="D117" s="2"/>
      <c r="E117" s="2"/>
      <c r="F117" s="2"/>
      <c r="G117" s="2"/>
      <c r="H117" s="105" t="n">
        <v>2269776035</v>
      </c>
      <c r="I117" s="105" t="n">
        <v>742251186</v>
      </c>
      <c r="J117" s="2"/>
    </row>
    <row r="118" customFormat="false" ht="18" hidden="false" customHeight="true" outlineLevel="0" collapsed="false">
      <c r="A118" s="2" t="s">
        <v>880</v>
      </c>
      <c r="B118" s="2"/>
      <c r="C118" s="2"/>
      <c r="D118" s="2"/>
      <c r="E118" s="2"/>
      <c r="F118" s="2"/>
      <c r="G118" s="2"/>
      <c r="H118" s="105"/>
      <c r="I118" s="105"/>
      <c r="J118" s="2"/>
    </row>
    <row r="119" customFormat="false" ht="18" hidden="false" customHeight="true" outlineLevel="0" collapsed="false">
      <c r="A119" s="2" t="s">
        <v>968</v>
      </c>
      <c r="B119" s="2"/>
      <c r="C119" s="2"/>
      <c r="D119" s="2"/>
      <c r="E119" s="2"/>
      <c r="F119" s="2"/>
      <c r="G119" s="2"/>
      <c r="H119" s="105" t="n">
        <v>4479448</v>
      </c>
      <c r="I119" s="105" t="n">
        <v>28885708</v>
      </c>
      <c r="J119" s="2"/>
    </row>
    <row r="120" customFormat="false" ht="18" hidden="false" customHeight="true" outlineLevel="0" collapsed="false">
      <c r="A120" s="2" t="s">
        <v>969</v>
      </c>
      <c r="B120" s="2"/>
      <c r="C120" s="2"/>
      <c r="D120" s="2"/>
      <c r="E120" s="2"/>
      <c r="F120" s="2"/>
      <c r="G120" s="2"/>
      <c r="H120" s="105" t="n">
        <v>752610285</v>
      </c>
      <c r="I120" s="105" t="n">
        <v>150164278</v>
      </c>
      <c r="J120" s="2"/>
    </row>
    <row r="121" customFormat="false" ht="18" hidden="false" customHeight="true" outlineLevel="0" collapsed="false">
      <c r="A121" s="2" t="s">
        <v>970</v>
      </c>
      <c r="B121" s="2"/>
      <c r="C121" s="2"/>
      <c r="D121" s="2"/>
      <c r="E121" s="2"/>
      <c r="F121" s="2"/>
      <c r="G121" s="2"/>
      <c r="H121" s="105" t="n">
        <v>40900000</v>
      </c>
      <c r="I121" s="105" t="n">
        <v>234200000</v>
      </c>
      <c r="J121" s="2"/>
    </row>
    <row r="122" customFormat="false" ht="18" hidden="false" customHeight="true" outlineLevel="0" collapsed="false">
      <c r="A122" s="2" t="s">
        <v>971</v>
      </c>
      <c r="B122" s="2"/>
      <c r="C122" s="2"/>
      <c r="D122" s="2"/>
      <c r="E122" s="2"/>
      <c r="F122" s="2"/>
      <c r="G122" s="2"/>
      <c r="H122" s="105" t="n">
        <v>24000000</v>
      </c>
      <c r="I122" s="105" t="n">
        <v>24000000</v>
      </c>
      <c r="J122" s="2"/>
    </row>
    <row r="123" customFormat="false" ht="18" hidden="false" customHeight="true" outlineLevel="0" collapsed="false">
      <c r="A123" s="2" t="s">
        <v>972</v>
      </c>
      <c r="B123" s="2"/>
      <c r="C123" s="2"/>
      <c r="D123" s="2"/>
      <c r="E123" s="2"/>
      <c r="F123" s="2"/>
      <c r="G123" s="2"/>
      <c r="H123" s="105" t="n">
        <v>352381</v>
      </c>
      <c r="I123" s="105"/>
      <c r="J123" s="2"/>
    </row>
    <row r="124" customFormat="false" ht="18" hidden="false" customHeight="true" outlineLevel="0" collapsed="false">
      <c r="A124" s="2" t="s">
        <v>973</v>
      </c>
      <c r="B124" s="2"/>
      <c r="C124" s="2"/>
      <c r="D124" s="2"/>
      <c r="E124" s="2"/>
      <c r="F124" s="2"/>
      <c r="G124" s="2"/>
      <c r="H124" s="105" t="n">
        <v>1447433921</v>
      </c>
      <c r="I124" s="105"/>
      <c r="J124" s="2"/>
    </row>
    <row r="125" customFormat="false" ht="18" hidden="false" customHeight="true" outlineLevel="0" collapsed="false">
      <c r="A125" s="2" t="s">
        <v>974</v>
      </c>
      <c r="B125" s="2"/>
      <c r="C125" s="2"/>
      <c r="D125" s="2"/>
      <c r="E125" s="2"/>
      <c r="F125" s="2"/>
      <c r="G125" s="2"/>
      <c r="H125" s="105"/>
      <c r="I125" s="105" t="n">
        <v>305001200</v>
      </c>
      <c r="J125" s="2"/>
    </row>
    <row r="126" s="4" customFormat="true" ht="18" hidden="false" customHeight="true" outlineLevel="0" collapsed="false">
      <c r="A126" s="156"/>
      <c r="B126" s="156"/>
      <c r="C126" s="156" t="s">
        <v>869</v>
      </c>
      <c r="D126" s="156"/>
      <c r="E126" s="156"/>
      <c r="F126" s="156"/>
      <c r="G126" s="156"/>
      <c r="H126" s="42" t="n">
        <v>2396870119</v>
      </c>
      <c r="I126" s="42" t="n">
        <v>2234291892</v>
      </c>
      <c r="J126" s="156"/>
    </row>
    <row r="127" s="259" customFormat="true" ht="18" hidden="false" customHeight="true" outlineLevel="0" collapsed="false">
      <c r="A127" s="233" t="s">
        <v>975</v>
      </c>
      <c r="B127" s="233"/>
      <c r="C127" s="233"/>
      <c r="D127" s="258"/>
      <c r="E127" s="258"/>
      <c r="F127" s="258"/>
      <c r="G127" s="258"/>
      <c r="H127" s="234" t="s">
        <v>12</v>
      </c>
      <c r="I127" s="235" t="s">
        <v>13</v>
      </c>
      <c r="J127" s="258"/>
    </row>
    <row r="128" customFormat="false" ht="18" hidden="false" customHeight="true" outlineLevel="0" collapsed="false">
      <c r="A128" s="2" t="s">
        <v>976</v>
      </c>
      <c r="B128" s="2"/>
      <c r="C128" s="2"/>
      <c r="D128" s="2"/>
      <c r="E128" s="2"/>
      <c r="F128" s="2"/>
      <c r="G128" s="2"/>
      <c r="H128" s="105" t="n">
        <v>0</v>
      </c>
      <c r="I128" s="105" t="n">
        <v>0</v>
      </c>
      <c r="J128" s="2"/>
    </row>
    <row r="129" customFormat="false" ht="18" hidden="false" customHeight="true" outlineLevel="0" collapsed="false">
      <c r="A129" s="2" t="s">
        <v>977</v>
      </c>
      <c r="B129" s="2"/>
      <c r="C129" s="2"/>
      <c r="D129" s="2"/>
      <c r="E129" s="2"/>
      <c r="F129" s="2"/>
      <c r="G129" s="2"/>
      <c r="H129" s="105" t="n">
        <v>0</v>
      </c>
      <c r="I129" s="105" t="n">
        <v>0</v>
      </c>
      <c r="J129" s="2"/>
    </row>
    <row r="130" s="4" customFormat="true" ht="18" hidden="false" customHeight="true" outlineLevel="0" collapsed="false">
      <c r="A130" s="156"/>
      <c r="B130" s="156"/>
      <c r="C130" s="156" t="s">
        <v>869</v>
      </c>
      <c r="D130" s="156"/>
      <c r="E130" s="156"/>
      <c r="F130" s="156"/>
      <c r="G130" s="156"/>
      <c r="H130" s="231" t="n">
        <v>0</v>
      </c>
      <c r="I130" s="231" t="n">
        <v>0</v>
      </c>
      <c r="J130" s="156"/>
    </row>
    <row r="131" s="259" customFormat="true" ht="18" hidden="false" customHeight="true" outlineLevel="0" collapsed="false">
      <c r="A131" s="232" t="s">
        <v>978</v>
      </c>
      <c r="B131" s="233"/>
      <c r="C131" s="233"/>
      <c r="D131" s="258"/>
      <c r="E131" s="258"/>
      <c r="F131" s="258"/>
      <c r="G131" s="258"/>
      <c r="H131" s="234" t="s">
        <v>12</v>
      </c>
      <c r="I131" s="235" t="s">
        <v>13</v>
      </c>
      <c r="J131" s="258"/>
    </row>
    <row r="132" s="259" customFormat="true" ht="18" hidden="false" customHeight="true" outlineLevel="0" collapsed="false">
      <c r="A132" s="260" t="s">
        <v>979</v>
      </c>
      <c r="B132" s="258"/>
      <c r="C132" s="258"/>
      <c r="D132" s="258"/>
      <c r="E132" s="258"/>
      <c r="F132" s="258"/>
      <c r="G132" s="258"/>
      <c r="H132" s="261" t="n">
        <v>101218253785</v>
      </c>
      <c r="I132" s="261" t="n">
        <v>36215632302</v>
      </c>
      <c r="J132" s="258"/>
    </row>
    <row r="133" customFormat="false" ht="18" hidden="false" customHeight="true" outlineLevel="0" collapsed="false">
      <c r="A133" s="2" t="s">
        <v>980</v>
      </c>
      <c r="B133" s="2"/>
      <c r="C133" s="2"/>
      <c r="D133" s="2"/>
      <c r="E133" s="2"/>
      <c r="F133" s="2"/>
      <c r="G133" s="2"/>
      <c r="H133" s="105" t="n">
        <v>76817269947</v>
      </c>
      <c r="I133" s="105" t="n">
        <v>8641450855</v>
      </c>
      <c r="J133" s="2"/>
    </row>
    <row r="134" customFormat="false" ht="18" hidden="false" customHeight="true" outlineLevel="0" collapsed="false">
      <c r="A134" s="2" t="s">
        <v>981</v>
      </c>
      <c r="B134" s="2"/>
      <c r="C134" s="2"/>
      <c r="D134" s="2"/>
      <c r="E134" s="2"/>
      <c r="F134" s="2"/>
      <c r="G134" s="2"/>
      <c r="H134" s="105" t="n">
        <v>24400983838</v>
      </c>
      <c r="I134" s="105" t="n">
        <v>27574181447</v>
      </c>
      <c r="J134" s="2"/>
    </row>
    <row r="135" s="259" customFormat="true" ht="18" hidden="false" customHeight="true" outlineLevel="0" collapsed="false">
      <c r="A135" s="260" t="s">
        <v>982</v>
      </c>
      <c r="B135" s="258"/>
      <c r="C135" s="258"/>
      <c r="D135" s="258"/>
      <c r="E135" s="258"/>
      <c r="F135" s="258"/>
      <c r="G135" s="258"/>
      <c r="H135" s="261" t="n">
        <v>125835122</v>
      </c>
      <c r="I135" s="261" t="n">
        <v>125835122</v>
      </c>
      <c r="J135" s="258"/>
    </row>
    <row r="136" customFormat="false" ht="18" hidden="false" customHeight="true" outlineLevel="0" collapsed="false">
      <c r="A136" s="2" t="s">
        <v>983</v>
      </c>
      <c r="B136" s="2"/>
      <c r="C136" s="2"/>
      <c r="D136" s="2"/>
      <c r="E136" s="2"/>
      <c r="F136" s="2"/>
      <c r="G136" s="2"/>
      <c r="H136" s="105" t="n">
        <v>0</v>
      </c>
      <c r="I136" s="105" t="n">
        <v>0</v>
      </c>
      <c r="J136" s="2"/>
    </row>
    <row r="137" customFormat="false" ht="18" hidden="false" customHeight="true" outlineLevel="0" collapsed="false">
      <c r="A137" s="2" t="s">
        <v>984</v>
      </c>
      <c r="B137" s="2"/>
      <c r="C137" s="2"/>
      <c r="D137" s="2"/>
      <c r="E137" s="2"/>
      <c r="F137" s="2"/>
      <c r="G137" s="2"/>
      <c r="H137" s="105" t="n">
        <v>125835122</v>
      </c>
      <c r="I137" s="105" t="n">
        <v>125835122</v>
      </c>
      <c r="J137" s="2"/>
    </row>
    <row r="138" s="4" customFormat="true" ht="18" hidden="false" customHeight="true" outlineLevel="0" collapsed="false">
      <c r="A138" s="156"/>
      <c r="B138" s="156"/>
      <c r="C138" s="156" t="s">
        <v>869</v>
      </c>
      <c r="D138" s="156"/>
      <c r="E138" s="156"/>
      <c r="F138" s="156"/>
      <c r="G138" s="156"/>
      <c r="H138" s="231" t="n">
        <v>101344088907</v>
      </c>
      <c r="I138" s="231" t="n">
        <v>36341467424</v>
      </c>
      <c r="J138" s="156"/>
    </row>
    <row r="139" s="259" customFormat="true" ht="18" hidden="false" customHeight="true" outlineLevel="0" collapsed="false">
      <c r="A139" s="262" t="s">
        <v>985</v>
      </c>
      <c r="B139" s="258"/>
      <c r="C139" s="258"/>
      <c r="D139" s="258"/>
      <c r="E139" s="258"/>
      <c r="F139" s="258"/>
      <c r="G139" s="258"/>
      <c r="H139" s="261"/>
      <c r="I139" s="261"/>
      <c r="J139" s="258"/>
    </row>
    <row r="140" customFormat="false" ht="18" hidden="false" customHeight="true" outlineLevel="0" collapsed="false">
      <c r="A140" s="167" t="s">
        <v>986</v>
      </c>
      <c r="B140" s="167"/>
      <c r="C140" s="263" t="s">
        <v>146</v>
      </c>
      <c r="D140" s="263"/>
      <c r="E140" s="263"/>
      <c r="F140" s="263"/>
      <c r="G140" s="263" t="s">
        <v>147</v>
      </c>
      <c r="H140" s="263"/>
      <c r="I140" s="263"/>
      <c r="J140" s="2"/>
    </row>
    <row r="141" customFormat="false" ht="18" hidden="false" customHeight="true" outlineLevel="0" collapsed="false">
      <c r="A141" s="167"/>
      <c r="B141" s="167"/>
      <c r="C141" s="167" t="s">
        <v>987</v>
      </c>
      <c r="D141" s="167" t="s">
        <v>988</v>
      </c>
      <c r="E141" s="167" t="s">
        <v>989</v>
      </c>
      <c r="F141" s="167"/>
      <c r="G141" s="167" t="s">
        <v>987</v>
      </c>
      <c r="H141" s="167" t="s">
        <v>988</v>
      </c>
      <c r="I141" s="167" t="s">
        <v>990</v>
      </c>
      <c r="J141" s="2"/>
    </row>
    <row r="142" customFormat="false" ht="18" hidden="false" customHeight="tru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2"/>
    </row>
    <row r="143" customFormat="false" ht="18" hidden="false" customHeight="true" outlineLevel="0" collapsed="false">
      <c r="A143" s="264" t="s">
        <v>991</v>
      </c>
      <c r="B143" s="264"/>
      <c r="C143" s="265"/>
      <c r="D143" s="265"/>
      <c r="E143" s="265"/>
      <c r="F143" s="265"/>
      <c r="G143" s="265"/>
      <c r="H143" s="265"/>
      <c r="I143" s="265"/>
      <c r="J143" s="2"/>
    </row>
    <row r="144" customFormat="false" ht="18" hidden="false" customHeight="true" outlineLevel="0" collapsed="false">
      <c r="A144" s="266" t="s">
        <v>992</v>
      </c>
      <c r="B144" s="266"/>
      <c r="C144" s="267"/>
      <c r="D144" s="267"/>
      <c r="E144" s="267"/>
      <c r="F144" s="267"/>
      <c r="G144" s="267"/>
      <c r="H144" s="267"/>
      <c r="I144" s="267"/>
      <c r="J144" s="2"/>
    </row>
    <row r="145" customFormat="false" ht="18" hidden="false" customHeight="true" outlineLevel="0" collapsed="false">
      <c r="A145" s="268" t="s">
        <v>993</v>
      </c>
      <c r="B145" s="268"/>
      <c r="C145" s="269"/>
      <c r="D145" s="269"/>
      <c r="E145" s="269"/>
      <c r="F145" s="269"/>
      <c r="G145" s="269"/>
      <c r="H145" s="269"/>
      <c r="I145" s="269"/>
      <c r="J145" s="2"/>
    </row>
    <row r="146" customFormat="false" ht="19.5" hidden="false" customHeight="true" outlineLevel="0" collapsed="false">
      <c r="A146" s="270" t="s">
        <v>994</v>
      </c>
      <c r="B146" s="271"/>
      <c r="C146" s="271"/>
      <c r="D146" s="271"/>
      <c r="E146" s="271"/>
      <c r="F146" s="271"/>
      <c r="G146" s="271"/>
      <c r="H146" s="272"/>
      <c r="I146" s="273"/>
      <c r="J146" s="273"/>
    </row>
    <row r="147" customFormat="false" ht="19.5" hidden="false" customHeight="true" outlineLevel="0" collapsed="false">
      <c r="A147" s="274" t="s">
        <v>995</v>
      </c>
      <c r="B147" s="275"/>
      <c r="C147" s="275"/>
      <c r="D147" s="275"/>
      <c r="E147" s="276"/>
      <c r="F147" s="276"/>
      <c r="G147" s="276"/>
      <c r="H147" s="234" t="str">
        <f aca="false">$H$3</f>
        <v>Cuäúi kyì</v>
      </c>
      <c r="I147" s="235" t="str">
        <f aca="false">$I$3</f>
        <v>Âáöu kyì</v>
      </c>
      <c r="J147" s="273"/>
    </row>
    <row r="148" customFormat="false" ht="19.5" hidden="false" customHeight="true" outlineLevel="0" collapsed="false">
      <c r="A148" s="277" t="s">
        <v>996</v>
      </c>
      <c r="B148" s="277"/>
      <c r="C148" s="277"/>
      <c r="D148" s="277"/>
      <c r="E148" s="277"/>
      <c r="F148" s="277"/>
      <c r="G148" s="277"/>
      <c r="H148" s="278"/>
      <c r="I148" s="279"/>
      <c r="J148" s="279"/>
    </row>
    <row r="149" customFormat="false" ht="19.5" hidden="false" customHeight="true" outlineLevel="0" collapsed="false">
      <c r="A149" s="280" t="s">
        <v>997</v>
      </c>
      <c r="B149" s="280"/>
      <c r="C149" s="280"/>
      <c r="D149" s="280"/>
      <c r="E149" s="280"/>
      <c r="F149" s="280"/>
      <c r="G149" s="280"/>
      <c r="H149" s="278"/>
      <c r="I149" s="279"/>
      <c r="J149" s="279"/>
    </row>
    <row r="150" customFormat="false" ht="19.5" hidden="false" customHeight="true" outlineLevel="0" collapsed="false">
      <c r="A150" s="280" t="s">
        <v>998</v>
      </c>
      <c r="B150" s="280"/>
      <c r="C150" s="280"/>
      <c r="D150" s="280"/>
      <c r="E150" s="280"/>
      <c r="F150" s="280"/>
      <c r="G150" s="280"/>
      <c r="H150" s="278"/>
      <c r="I150" s="279"/>
      <c r="J150" s="279"/>
    </row>
    <row r="151" customFormat="false" ht="19.5" hidden="false" customHeight="true" outlineLevel="0" collapsed="false">
      <c r="A151" s="281" t="s">
        <v>999</v>
      </c>
      <c r="B151" s="281"/>
      <c r="C151" s="281"/>
      <c r="D151" s="281"/>
      <c r="E151" s="281"/>
      <c r="F151" s="281"/>
      <c r="G151" s="281"/>
      <c r="H151" s="1"/>
      <c r="I151" s="279"/>
      <c r="J151" s="279"/>
    </row>
    <row r="152" customFormat="false" ht="20.25" hidden="false" customHeight="true" outlineLevel="0" collapsed="false">
      <c r="A152" s="282" t="s">
        <v>1000</v>
      </c>
      <c r="H152" s="4" t="n">
        <f aca="false">SUM(H148:H151)</f>
        <v>0</v>
      </c>
      <c r="I152" s="4" t="n">
        <f aca="false">SUM(I148:I151)</f>
        <v>0</v>
      </c>
      <c r="J152" s="283"/>
    </row>
    <row r="153" customFormat="false" ht="20.25" hidden="false" customHeight="true" outlineLevel="0" collapsed="false">
      <c r="A153" s="274" t="s">
        <v>1001</v>
      </c>
      <c r="B153" s="284"/>
      <c r="C153" s="284"/>
      <c r="D153" s="278"/>
      <c r="E153" s="278"/>
      <c r="F153" s="278"/>
      <c r="G153" s="278"/>
      <c r="H153" s="234" t="str">
        <f aca="false">$H$3</f>
        <v>Cuäúi kyì</v>
      </c>
      <c r="I153" s="235" t="str">
        <f aca="false">$I$3</f>
        <v>Âáöu kyì</v>
      </c>
      <c r="J153" s="273"/>
    </row>
    <row r="154" customFormat="false" ht="20.25" hidden="false" customHeight="true" outlineLevel="0" collapsed="false">
      <c r="A154" s="281" t="s">
        <v>1002</v>
      </c>
      <c r="B154" s="281"/>
      <c r="C154" s="281"/>
      <c r="D154" s="281"/>
      <c r="E154" s="281"/>
      <c r="F154" s="281"/>
      <c r="G154" s="281"/>
      <c r="H154" s="278"/>
      <c r="I154" s="279"/>
      <c r="J154" s="279"/>
    </row>
    <row r="155" customFormat="false" ht="20.25" hidden="false" customHeight="true" outlineLevel="0" collapsed="false">
      <c r="A155" s="281" t="s">
        <v>999</v>
      </c>
      <c r="B155" s="281"/>
      <c r="C155" s="281"/>
      <c r="D155" s="281"/>
      <c r="E155" s="281"/>
      <c r="F155" s="281"/>
      <c r="G155" s="281"/>
      <c r="H155" s="1"/>
      <c r="I155" s="279"/>
      <c r="J155" s="279"/>
    </row>
    <row r="156" customFormat="false" ht="20.25" hidden="false" customHeight="true" outlineLevel="0" collapsed="false">
      <c r="A156" s="282" t="s">
        <v>1003</v>
      </c>
      <c r="H156" s="4" t="n">
        <f aca="false">SUM(H154:H155)</f>
        <v>0</v>
      </c>
      <c r="I156" s="4" t="n">
        <f aca="false">SUM(I154:I155)</f>
        <v>0</v>
      </c>
      <c r="J156" s="283"/>
    </row>
    <row r="157" s="259" customFormat="true" ht="20.25" hidden="false" customHeight="true" outlineLevel="0" collapsed="false">
      <c r="A157" s="260" t="s">
        <v>1004</v>
      </c>
      <c r="B157" s="258"/>
      <c r="C157" s="258"/>
      <c r="D157" s="258"/>
      <c r="E157" s="258"/>
      <c r="F157" s="258"/>
      <c r="G157" s="258"/>
      <c r="H157" s="234" t="str">
        <f aca="false">$H$3</f>
        <v>Cuäúi kyì</v>
      </c>
      <c r="I157" s="235" t="str">
        <f aca="false">$I$3</f>
        <v>Âáöu kyì</v>
      </c>
      <c r="J157" s="258"/>
    </row>
    <row r="158" customFormat="false" ht="20.25" hidden="false" customHeight="true" outlineLevel="0" collapsed="false">
      <c r="A158" s="2" t="s">
        <v>1005</v>
      </c>
      <c r="B158" s="2"/>
      <c r="C158" s="2"/>
      <c r="D158" s="2"/>
      <c r="E158" s="2"/>
      <c r="F158" s="2"/>
      <c r="G158" s="2"/>
      <c r="H158" s="105"/>
      <c r="I158" s="105"/>
      <c r="J158" s="2"/>
    </row>
    <row r="159" customFormat="false" ht="20.25" hidden="false" customHeight="true" outlineLevel="0" collapsed="false">
      <c r="A159" s="2" t="s">
        <v>1006</v>
      </c>
      <c r="B159" s="2"/>
      <c r="C159" s="2"/>
      <c r="D159" s="2"/>
      <c r="E159" s="2"/>
      <c r="F159" s="2"/>
      <c r="G159" s="2"/>
      <c r="H159" s="105" t="n">
        <v>635319436465</v>
      </c>
      <c r="I159" s="105" t="n">
        <v>165165508625</v>
      </c>
      <c r="J159" s="2"/>
    </row>
    <row r="160" customFormat="false" ht="20.25" hidden="false" customHeight="true" outlineLevel="0" collapsed="false">
      <c r="A160" s="2" t="s">
        <v>1007</v>
      </c>
      <c r="B160" s="2"/>
      <c r="C160" s="2"/>
      <c r="D160" s="2"/>
      <c r="E160" s="2"/>
      <c r="F160" s="2"/>
      <c r="G160" s="2"/>
      <c r="H160" s="105"/>
      <c r="I160" s="105" t="n">
        <v>470153927840</v>
      </c>
      <c r="J160" s="2"/>
    </row>
    <row r="161" customFormat="false" ht="20.25" hidden="false" customHeight="true" outlineLevel="0" collapsed="false">
      <c r="A161" s="2" t="s">
        <v>1008</v>
      </c>
      <c r="B161" s="2"/>
      <c r="C161" s="2"/>
      <c r="D161" s="2"/>
      <c r="E161" s="2"/>
      <c r="F161" s="2"/>
      <c r="G161" s="2"/>
      <c r="H161" s="105"/>
      <c r="I161" s="105"/>
      <c r="J161" s="2"/>
    </row>
    <row r="162" customFormat="false" ht="20.25" hidden="false" customHeight="true" outlineLevel="0" collapsed="false">
      <c r="A162" s="2" t="s">
        <v>1009</v>
      </c>
      <c r="B162" s="2"/>
      <c r="C162" s="2"/>
      <c r="D162" s="2"/>
      <c r="E162" s="2"/>
      <c r="F162" s="2"/>
      <c r="G162" s="2"/>
      <c r="H162" s="105" t="n">
        <v>635319436465</v>
      </c>
      <c r="I162" s="105" t="n">
        <v>635319436465</v>
      </c>
      <c r="J162" s="2"/>
      <c r="K162" s="28"/>
    </row>
    <row r="163" customFormat="false" ht="20.25" hidden="false" customHeight="true" outlineLevel="0" collapsed="false">
      <c r="A163" s="2" t="s">
        <v>1010</v>
      </c>
      <c r="B163" s="2"/>
      <c r="C163" s="2"/>
      <c r="D163" s="2"/>
      <c r="E163" s="2"/>
      <c r="F163" s="2"/>
      <c r="G163" s="2"/>
      <c r="H163" s="105"/>
      <c r="I163" s="105"/>
      <c r="J163" s="2"/>
    </row>
    <row r="164" s="259" customFormat="true" ht="20.25" hidden="false" customHeight="true" outlineLevel="0" collapsed="false">
      <c r="A164" s="260" t="s">
        <v>1011</v>
      </c>
      <c r="B164" s="258"/>
      <c r="C164" s="258"/>
      <c r="D164" s="258"/>
      <c r="E164" s="258"/>
      <c r="F164" s="258"/>
      <c r="G164" s="258"/>
      <c r="H164" s="234" t="s">
        <v>12</v>
      </c>
      <c r="I164" s="235" t="s">
        <v>13</v>
      </c>
      <c r="J164" s="258"/>
    </row>
    <row r="165" customFormat="false" ht="20.25" hidden="false" customHeight="true" outlineLevel="0" collapsed="false">
      <c r="A165" s="238" t="s">
        <v>1012</v>
      </c>
      <c r="B165" s="2"/>
      <c r="C165" s="2"/>
      <c r="D165" s="2"/>
      <c r="E165" s="2"/>
      <c r="F165" s="2"/>
      <c r="G165" s="2"/>
      <c r="H165" s="105"/>
      <c r="I165" s="105"/>
      <c r="J165" s="2"/>
    </row>
    <row r="166" customFormat="false" ht="20.25" hidden="false" customHeight="true" outlineLevel="0" collapsed="false">
      <c r="A166" s="238" t="s">
        <v>1013</v>
      </c>
      <c r="B166" s="2"/>
      <c r="C166" s="2"/>
      <c r="D166" s="2"/>
      <c r="E166" s="2"/>
      <c r="F166" s="2"/>
      <c r="G166" s="2"/>
      <c r="H166" s="105"/>
      <c r="I166" s="105"/>
      <c r="J166" s="2"/>
    </row>
    <row r="167" customFormat="false" ht="20.25" hidden="false" customHeight="true" outlineLevel="0" collapsed="false">
      <c r="A167" s="238" t="s">
        <v>1014</v>
      </c>
      <c r="B167" s="2"/>
      <c r="C167" s="2"/>
      <c r="D167" s="2"/>
      <c r="E167" s="2"/>
      <c r="F167" s="2"/>
      <c r="G167" s="2"/>
      <c r="H167" s="105"/>
      <c r="I167" s="105"/>
      <c r="J167" s="2"/>
    </row>
    <row r="168" customFormat="false" ht="20.25" hidden="false" customHeight="true" outlineLevel="0" collapsed="false">
      <c r="A168" s="2" t="s">
        <v>1015</v>
      </c>
      <c r="B168" s="2"/>
      <c r="C168" s="2"/>
      <c r="D168" s="2"/>
      <c r="E168" s="2"/>
      <c r="F168" s="2"/>
      <c r="G168" s="2"/>
      <c r="H168" s="105"/>
      <c r="I168" s="105"/>
      <c r="J168" s="2"/>
    </row>
    <row r="169" s="259" customFormat="true" ht="20.25" hidden="false" customHeight="true" outlineLevel="0" collapsed="false">
      <c r="A169" s="260" t="s">
        <v>1016</v>
      </c>
      <c r="B169" s="258"/>
      <c r="C169" s="258"/>
      <c r="D169" s="258"/>
      <c r="E169" s="258"/>
      <c r="F169" s="258"/>
      <c r="G169" s="258"/>
      <c r="H169" s="234" t="s">
        <v>12</v>
      </c>
      <c r="I169" s="235" t="s">
        <v>13</v>
      </c>
      <c r="J169" s="258"/>
    </row>
    <row r="170" customFormat="false" ht="20.25" hidden="false" customHeight="true" outlineLevel="0" collapsed="false">
      <c r="A170" s="238" t="s">
        <v>1017</v>
      </c>
      <c r="B170" s="2"/>
      <c r="C170" s="2"/>
      <c r="D170" s="2"/>
      <c r="E170" s="2"/>
      <c r="F170" s="2"/>
      <c r="G170" s="2"/>
      <c r="H170" s="105"/>
      <c r="I170" s="105"/>
      <c r="J170" s="2"/>
    </row>
    <row r="171" customFormat="false" ht="20.25" hidden="false" customHeight="true" outlineLevel="0" collapsed="false">
      <c r="A171" s="238" t="s">
        <v>1018</v>
      </c>
      <c r="B171" s="2"/>
      <c r="C171" s="2"/>
      <c r="D171" s="2"/>
      <c r="E171" s="2"/>
      <c r="F171" s="2"/>
      <c r="G171" s="2"/>
      <c r="H171" s="105"/>
      <c r="I171" s="105"/>
      <c r="J171" s="2"/>
    </row>
    <row r="172" customFormat="false" ht="20.25" hidden="false" customHeight="true" outlineLevel="0" collapsed="false">
      <c r="A172" s="2" t="s">
        <v>1019</v>
      </c>
      <c r="B172" s="2"/>
      <c r="C172" s="2"/>
      <c r="D172" s="2"/>
      <c r="E172" s="2"/>
      <c r="F172" s="2"/>
      <c r="G172" s="2"/>
      <c r="H172" s="105"/>
      <c r="I172" s="105"/>
      <c r="J172" s="2"/>
    </row>
    <row r="173" customFormat="false" ht="20.25" hidden="false" customHeight="true" outlineLevel="0" collapsed="false">
      <c r="A173" s="2" t="s">
        <v>1020</v>
      </c>
      <c r="B173" s="2"/>
      <c r="C173" s="2"/>
      <c r="D173" s="2"/>
      <c r="E173" s="2"/>
      <c r="F173" s="2"/>
      <c r="G173" s="2"/>
      <c r="H173" s="105"/>
      <c r="I173" s="105"/>
      <c r="J173" s="2"/>
    </row>
    <row r="174" customFormat="false" ht="20.25" hidden="false" customHeight="true" outlineLevel="0" collapsed="false">
      <c r="A174" s="2" t="s">
        <v>1021</v>
      </c>
      <c r="B174" s="2"/>
      <c r="C174" s="2"/>
      <c r="D174" s="2"/>
      <c r="E174" s="2"/>
      <c r="F174" s="2"/>
      <c r="G174" s="2"/>
      <c r="H174" s="105"/>
      <c r="I174" s="105"/>
      <c r="J174" s="2"/>
    </row>
    <row r="175" customFormat="false" ht="20.25" hidden="false" customHeight="true" outlineLevel="0" collapsed="false">
      <c r="A175" s="2" t="s">
        <v>1019</v>
      </c>
      <c r="B175" s="2"/>
      <c r="C175" s="2"/>
      <c r="D175" s="2"/>
      <c r="E175" s="2"/>
      <c r="F175" s="2"/>
      <c r="G175" s="2"/>
      <c r="H175" s="105"/>
      <c r="I175" s="105"/>
      <c r="J175" s="2"/>
    </row>
    <row r="176" customFormat="false" ht="20.25" hidden="false" customHeight="true" outlineLevel="0" collapsed="false">
      <c r="A176" s="2" t="s">
        <v>1020</v>
      </c>
      <c r="B176" s="2"/>
      <c r="C176" s="2"/>
      <c r="D176" s="2"/>
      <c r="E176" s="2"/>
      <c r="F176" s="2"/>
      <c r="G176" s="2"/>
      <c r="H176" s="105"/>
      <c r="I176" s="105"/>
      <c r="J176" s="2"/>
    </row>
    <row r="177" customFormat="false" ht="20.25" hidden="false" customHeight="true" outlineLevel="0" collapsed="false">
      <c r="A177" s="2" t="s">
        <v>1022</v>
      </c>
      <c r="B177" s="2"/>
      <c r="C177" s="2"/>
      <c r="D177" s="2"/>
      <c r="E177" s="2"/>
      <c r="F177" s="2"/>
      <c r="G177" s="2"/>
      <c r="H177" s="105"/>
      <c r="I177" s="105"/>
      <c r="J177" s="2"/>
    </row>
    <row r="178" customFormat="false" ht="20.25" hidden="false" customHeight="true" outlineLevel="0" collapsed="false">
      <c r="A178" s="2" t="s">
        <v>1019</v>
      </c>
      <c r="B178" s="2"/>
      <c r="C178" s="2"/>
      <c r="D178" s="2"/>
      <c r="E178" s="2"/>
      <c r="F178" s="2"/>
      <c r="G178" s="2"/>
      <c r="H178" s="105"/>
      <c r="I178" s="105"/>
      <c r="J178" s="2"/>
    </row>
    <row r="179" customFormat="false" ht="20.25" hidden="false" customHeight="true" outlineLevel="0" collapsed="false">
      <c r="A179" s="2" t="s">
        <v>1020</v>
      </c>
      <c r="B179" s="2"/>
      <c r="C179" s="2"/>
      <c r="D179" s="2"/>
      <c r="E179" s="2"/>
      <c r="F179" s="2"/>
      <c r="G179" s="2"/>
      <c r="H179" s="105"/>
      <c r="I179" s="105"/>
      <c r="J179" s="2"/>
    </row>
    <row r="180" s="259" customFormat="true" ht="20.25" hidden="false" customHeight="true" outlineLevel="0" collapsed="false">
      <c r="A180" s="260" t="s">
        <v>1023</v>
      </c>
      <c r="B180" s="258"/>
      <c r="C180" s="258"/>
      <c r="D180" s="258"/>
      <c r="E180" s="258"/>
      <c r="F180" s="258"/>
      <c r="G180" s="258"/>
      <c r="H180" s="261"/>
      <c r="I180" s="261"/>
      <c r="J180" s="258"/>
    </row>
    <row r="181" s="259" customFormat="true" ht="20.25" hidden="false" customHeight="true" outlineLevel="0" collapsed="false">
      <c r="A181" s="260" t="s">
        <v>1024</v>
      </c>
      <c r="B181" s="258"/>
      <c r="C181" s="258"/>
      <c r="D181" s="258"/>
      <c r="E181" s="258"/>
      <c r="F181" s="258"/>
      <c r="G181" s="258"/>
      <c r="H181" s="234" t="s">
        <v>12</v>
      </c>
      <c r="I181" s="235" t="s">
        <v>13</v>
      </c>
      <c r="J181" s="258"/>
    </row>
    <row r="182" s="259" customFormat="true" ht="20.25" hidden="false" customHeight="true" outlineLevel="0" collapsed="false">
      <c r="A182" s="238" t="s">
        <v>1025</v>
      </c>
      <c r="B182" s="258"/>
      <c r="C182" s="258"/>
      <c r="D182" s="258"/>
      <c r="E182" s="258"/>
      <c r="F182" s="258"/>
      <c r="G182" s="258"/>
      <c r="H182" s="104" t="n">
        <v>85869447534</v>
      </c>
      <c r="I182" s="104" t="n">
        <v>0</v>
      </c>
      <c r="J182" s="258"/>
    </row>
    <row r="183" s="259" customFormat="true" ht="20.25" hidden="false" customHeight="true" outlineLevel="0" collapsed="false">
      <c r="A183" s="238" t="s">
        <v>1026</v>
      </c>
      <c r="B183" s="258"/>
      <c r="C183" s="258"/>
      <c r="D183" s="258"/>
      <c r="E183" s="258"/>
      <c r="F183" s="258"/>
      <c r="G183" s="258"/>
      <c r="H183" s="285" t="n">
        <v>0</v>
      </c>
      <c r="I183" s="105" t="n">
        <v>79947992952</v>
      </c>
      <c r="J183" s="258"/>
    </row>
    <row r="184" s="259" customFormat="true" ht="20.25" hidden="false" customHeight="true" outlineLevel="0" collapsed="false">
      <c r="A184" s="238" t="s">
        <v>1027</v>
      </c>
      <c r="B184" s="258"/>
      <c r="C184" s="258"/>
      <c r="D184" s="258"/>
      <c r="E184" s="258"/>
      <c r="F184" s="258"/>
      <c r="G184" s="258"/>
      <c r="H184" s="105" t="n">
        <v>333541148337</v>
      </c>
      <c r="I184" s="105" t="n">
        <v>150030148337</v>
      </c>
      <c r="J184" s="258"/>
    </row>
    <row r="185" s="259" customFormat="true" ht="20.25" hidden="false" customHeight="true" outlineLevel="0" collapsed="false">
      <c r="A185" s="260" t="s">
        <v>1028</v>
      </c>
      <c r="B185" s="258"/>
      <c r="C185" s="258"/>
      <c r="D185" s="258"/>
      <c r="E185" s="258"/>
      <c r="F185" s="258"/>
      <c r="G185" s="258"/>
      <c r="H185" s="261"/>
      <c r="I185" s="261"/>
      <c r="J185" s="261"/>
    </row>
    <row r="186" s="259" customFormat="true" ht="20.25" hidden="false" customHeight="true" outlineLevel="0" collapsed="false">
      <c r="A186" s="260" t="s">
        <v>1029</v>
      </c>
      <c r="B186" s="258"/>
      <c r="C186" s="258"/>
      <c r="D186" s="258"/>
      <c r="E186" s="258"/>
      <c r="F186" s="258"/>
      <c r="G186" s="258"/>
      <c r="H186" s="261"/>
      <c r="I186" s="261"/>
      <c r="J186" s="286"/>
    </row>
    <row r="187" s="259" customFormat="true" ht="20.25" hidden="false" customHeight="true" outlineLevel="0" collapsed="false">
      <c r="A187" s="258" t="s">
        <v>1030</v>
      </c>
      <c r="B187" s="258"/>
      <c r="C187" s="258"/>
      <c r="D187" s="258"/>
      <c r="E187" s="258"/>
      <c r="F187" s="258"/>
      <c r="G187" s="258"/>
      <c r="H187" s="261"/>
      <c r="I187" s="261"/>
      <c r="J187" s="258"/>
    </row>
    <row r="188" s="236" customFormat="true" ht="16.5" hidden="false" customHeight="true" outlineLevel="0" collapsed="false">
      <c r="A188" s="232" t="s">
        <v>1031</v>
      </c>
      <c r="B188" s="233"/>
      <c r="C188" s="233"/>
      <c r="D188" s="233"/>
      <c r="E188" s="233"/>
      <c r="F188" s="233"/>
      <c r="G188" s="233"/>
      <c r="H188" s="234" t="s">
        <v>12</v>
      </c>
      <c r="I188" s="235" t="s">
        <v>13</v>
      </c>
      <c r="J188" s="233"/>
    </row>
    <row r="189" customFormat="false" ht="16.5" hidden="false" customHeight="true" outlineLevel="0" collapsed="false">
      <c r="A189" s="238" t="s">
        <v>1032</v>
      </c>
      <c r="B189" s="2"/>
      <c r="C189" s="2"/>
      <c r="D189" s="2"/>
      <c r="E189" s="2"/>
      <c r="F189" s="2"/>
      <c r="G189" s="2"/>
      <c r="H189" s="105" t="n">
        <v>1714834464</v>
      </c>
      <c r="I189" s="105" t="n">
        <v>1696529827</v>
      </c>
      <c r="J189" s="2"/>
    </row>
    <row r="190" customFormat="false" ht="16.5" hidden="false" customHeight="true" outlineLevel="0" collapsed="false">
      <c r="A190" s="2" t="s">
        <v>1033</v>
      </c>
      <c r="B190" s="2"/>
      <c r="C190" s="2"/>
      <c r="D190" s="2"/>
      <c r="E190" s="2"/>
      <c r="F190" s="2"/>
      <c r="G190" s="2"/>
      <c r="H190" s="105" t="n">
        <v>8279684805</v>
      </c>
      <c r="I190" s="105" t="n">
        <v>4712571122</v>
      </c>
      <c r="J190" s="2"/>
    </row>
    <row r="191" customFormat="false" ht="16.5" hidden="false" customHeight="true" outlineLevel="0" collapsed="false">
      <c r="A191" s="2" t="s">
        <v>1034</v>
      </c>
      <c r="B191" s="2"/>
      <c r="C191" s="2"/>
      <c r="D191" s="2"/>
      <c r="E191" s="2"/>
      <c r="F191" s="2"/>
      <c r="G191" s="2"/>
      <c r="H191" s="105" t="n">
        <v>-8279684805</v>
      </c>
      <c r="I191" s="105" t="n">
        <v>-3016041295</v>
      </c>
      <c r="J191" s="2"/>
    </row>
    <row r="192" s="236" customFormat="true" ht="16.5" hidden="false" customHeight="true" outlineLevel="0" collapsed="false">
      <c r="A192" s="232" t="s">
        <v>1035</v>
      </c>
      <c r="B192" s="233"/>
      <c r="C192" s="233"/>
      <c r="D192" s="233"/>
      <c r="E192" s="233"/>
      <c r="F192" s="233"/>
      <c r="G192" s="233"/>
      <c r="H192" s="234" t="s">
        <v>12</v>
      </c>
      <c r="I192" s="235" t="s">
        <v>13</v>
      </c>
      <c r="J192" s="287"/>
    </row>
    <row r="193" s="259" customFormat="true" ht="16.5" hidden="false" customHeight="true" outlineLevel="0" collapsed="false">
      <c r="A193" s="260" t="s">
        <v>1036</v>
      </c>
      <c r="B193" s="258"/>
      <c r="C193" s="258"/>
      <c r="D193" s="258"/>
      <c r="E193" s="258"/>
      <c r="F193" s="258"/>
      <c r="G193" s="258"/>
      <c r="H193" s="261"/>
      <c r="I193" s="261"/>
      <c r="J193" s="258"/>
    </row>
    <row r="194" customFormat="false" ht="16.5" hidden="false" customHeight="true" outlineLevel="0" collapsed="false">
      <c r="A194" s="2" t="s">
        <v>1037</v>
      </c>
      <c r="B194" s="2"/>
      <c r="C194" s="2"/>
      <c r="D194" s="2"/>
      <c r="E194" s="2"/>
      <c r="F194" s="2"/>
      <c r="G194" s="2"/>
      <c r="H194" s="105"/>
      <c r="I194" s="105"/>
      <c r="J194" s="2"/>
    </row>
    <row r="195" customFormat="false" ht="16.5" hidden="false" customHeight="true" outlineLevel="0" collapsed="false">
      <c r="A195" s="2" t="s">
        <v>1038</v>
      </c>
      <c r="B195" s="2"/>
      <c r="C195" s="2"/>
      <c r="D195" s="2"/>
      <c r="E195" s="2"/>
      <c r="F195" s="2"/>
      <c r="G195" s="2"/>
      <c r="H195" s="105"/>
      <c r="I195" s="105"/>
      <c r="J195" s="2"/>
    </row>
    <row r="196" s="259" customFormat="true" ht="16.5" hidden="false" customHeight="true" outlineLevel="0" collapsed="false">
      <c r="A196" s="260" t="s">
        <v>1039</v>
      </c>
      <c r="B196" s="258"/>
      <c r="C196" s="258"/>
      <c r="D196" s="258"/>
      <c r="E196" s="258"/>
      <c r="F196" s="258"/>
      <c r="G196" s="258"/>
      <c r="H196" s="261"/>
      <c r="I196" s="261"/>
      <c r="J196" s="258"/>
    </row>
    <row r="197" s="259" customFormat="true" ht="16.5" hidden="false" customHeight="true" outlineLevel="0" collapsed="false">
      <c r="A197" s="258" t="s">
        <v>1040</v>
      </c>
      <c r="B197" s="258"/>
      <c r="C197" s="258"/>
      <c r="D197" s="258"/>
      <c r="E197" s="258"/>
      <c r="F197" s="258"/>
      <c r="G197" s="258"/>
      <c r="H197" s="261"/>
      <c r="I197" s="261"/>
      <c r="J197" s="258"/>
    </row>
    <row r="198" customFormat="false" ht="16.5" hidden="false" customHeight="true" outlineLevel="0" collapsed="false">
      <c r="A198" s="238" t="s">
        <v>1041</v>
      </c>
      <c r="B198" s="2"/>
      <c r="C198" s="2"/>
      <c r="D198" s="2"/>
      <c r="E198" s="2"/>
      <c r="F198" s="2"/>
      <c r="G198" s="2"/>
      <c r="H198" s="105"/>
      <c r="I198" s="105"/>
      <c r="J198" s="2"/>
    </row>
    <row r="199" customFormat="false" ht="16.5" hidden="false" customHeight="true" outlineLevel="0" collapsed="false">
      <c r="A199" s="238" t="s">
        <v>1042</v>
      </c>
      <c r="B199" s="2"/>
      <c r="C199" s="2"/>
      <c r="D199" s="2"/>
      <c r="E199" s="2"/>
      <c r="F199" s="2"/>
      <c r="G199" s="2"/>
      <c r="H199" s="105"/>
      <c r="I199" s="105"/>
      <c r="J199" s="2"/>
    </row>
    <row r="200" customFormat="false" ht="16.5" hidden="false" customHeight="true" outlineLevel="0" collapsed="false">
      <c r="A200" s="2" t="s">
        <v>1043</v>
      </c>
      <c r="B200" s="2"/>
      <c r="C200" s="2"/>
      <c r="D200" s="2"/>
      <c r="E200" s="2"/>
      <c r="F200" s="2"/>
      <c r="G200" s="2"/>
      <c r="H200" s="235"/>
      <c r="I200" s="235"/>
      <c r="J200" s="2"/>
    </row>
    <row r="201" customFormat="false" ht="17.25" hidden="false" customHeight="true" outlineLevel="0" collapsed="false">
      <c r="A201" s="156" t="s">
        <v>1044</v>
      </c>
      <c r="B201" s="2"/>
      <c r="C201" s="2"/>
      <c r="D201" s="2"/>
      <c r="E201" s="2"/>
      <c r="F201" s="2"/>
      <c r="G201" s="2"/>
      <c r="H201" s="235"/>
      <c r="I201" s="235"/>
      <c r="J201" s="2"/>
    </row>
    <row r="202" customFormat="false" ht="17.25" hidden="false" customHeight="true" outlineLevel="0" collapsed="false">
      <c r="A202" s="156"/>
      <c r="B202" s="2"/>
      <c r="C202" s="2"/>
      <c r="D202" s="2"/>
      <c r="E202" s="2"/>
      <c r="F202" s="2"/>
      <c r="G202" s="2"/>
      <c r="H202" s="235" t="s">
        <v>12</v>
      </c>
      <c r="I202" s="235" t="s">
        <v>1045</v>
      </c>
      <c r="J202" s="2"/>
    </row>
    <row r="203" s="236" customFormat="true" ht="17.25" hidden="false" customHeight="true" outlineLevel="0" collapsed="false">
      <c r="A203" s="232" t="s">
        <v>1046</v>
      </c>
      <c r="B203" s="233"/>
      <c r="C203" s="233"/>
      <c r="D203" s="233"/>
      <c r="E203" s="233"/>
      <c r="F203" s="233"/>
      <c r="G203" s="233"/>
      <c r="H203" s="231" t="n">
        <v>384868818270</v>
      </c>
      <c r="I203" s="241" t="n">
        <v>548510106699</v>
      </c>
      <c r="J203" s="233"/>
    </row>
    <row r="204" customFormat="false" ht="17.25" hidden="false" customHeight="true" outlineLevel="0" collapsed="false">
      <c r="A204" s="238" t="s">
        <v>1047</v>
      </c>
      <c r="B204" s="2"/>
      <c r="C204" s="2"/>
      <c r="D204" s="2"/>
      <c r="E204" s="2"/>
      <c r="F204" s="2"/>
      <c r="G204" s="2"/>
      <c r="H204" s="105"/>
      <c r="I204" s="104"/>
      <c r="J204" s="2"/>
    </row>
    <row r="205" customFormat="false" ht="17.25" hidden="false" customHeight="true" outlineLevel="0" collapsed="false">
      <c r="A205" s="238" t="s">
        <v>1048</v>
      </c>
      <c r="B205" s="2"/>
      <c r="C205" s="2"/>
      <c r="D205" s="2"/>
      <c r="E205" s="2"/>
      <c r="F205" s="2"/>
      <c r="G205" s="2"/>
      <c r="H205" s="105" t="n">
        <v>378864079523</v>
      </c>
      <c r="I205" s="104" t="n">
        <v>537074942363</v>
      </c>
      <c r="J205" s="155"/>
    </row>
    <row r="206" customFormat="false" ht="17.25" hidden="false" customHeight="true" outlineLevel="0" collapsed="false">
      <c r="A206" s="238" t="s">
        <v>1049</v>
      </c>
      <c r="B206" s="2"/>
      <c r="C206" s="2"/>
      <c r="D206" s="2"/>
      <c r="E206" s="2"/>
      <c r="F206" s="2"/>
      <c r="G206" s="2"/>
      <c r="H206" s="105" t="n">
        <v>6004738747</v>
      </c>
      <c r="I206" s="104" t="n">
        <v>11435164336</v>
      </c>
      <c r="J206" s="155"/>
      <c r="K206" s="99"/>
    </row>
    <row r="207" customFormat="false" ht="17.25" hidden="false" customHeight="true" outlineLevel="0" collapsed="false">
      <c r="A207" s="232" t="s">
        <v>1050</v>
      </c>
      <c r="B207" s="2"/>
      <c r="C207" s="2"/>
      <c r="D207" s="2"/>
      <c r="E207" s="2"/>
      <c r="F207" s="2"/>
      <c r="G207" s="2"/>
      <c r="H207" s="235" t="s">
        <v>12</v>
      </c>
      <c r="I207" s="235" t="s">
        <v>1045</v>
      </c>
      <c r="J207" s="2"/>
    </row>
    <row r="208" customFormat="false" ht="17.25" hidden="false" customHeight="true" outlineLevel="0" collapsed="false">
      <c r="A208" s="238" t="s">
        <v>1047</v>
      </c>
      <c r="B208" s="2"/>
      <c r="C208" s="2"/>
      <c r="D208" s="2"/>
      <c r="E208" s="2"/>
      <c r="F208" s="2"/>
      <c r="G208" s="2"/>
      <c r="H208" s="231"/>
      <c r="I208" s="231"/>
      <c r="J208" s="2"/>
    </row>
    <row r="209" customFormat="false" ht="17.25" hidden="false" customHeight="true" outlineLevel="0" collapsed="false">
      <c r="A209" s="238" t="s">
        <v>1051</v>
      </c>
      <c r="B209" s="2"/>
      <c r="C209" s="2"/>
      <c r="D209" s="2"/>
      <c r="E209" s="2"/>
      <c r="F209" s="2"/>
      <c r="G209" s="2"/>
      <c r="H209" s="105"/>
      <c r="I209" s="105" t="n">
        <v>0</v>
      </c>
      <c r="J209" s="2"/>
    </row>
    <row r="210" customFormat="false" ht="17.25" hidden="false" customHeight="true" outlineLevel="0" collapsed="false">
      <c r="A210" s="238" t="s">
        <v>1052</v>
      </c>
      <c r="B210" s="2"/>
      <c r="C210" s="2"/>
      <c r="D210" s="2"/>
      <c r="E210" s="2"/>
      <c r="F210" s="2"/>
      <c r="G210" s="2"/>
      <c r="H210" s="105"/>
      <c r="I210" s="105" t="n">
        <v>0</v>
      </c>
      <c r="J210" s="2"/>
    </row>
    <row r="211" customFormat="false" ht="17.25" hidden="false" customHeight="true" outlineLevel="0" collapsed="false">
      <c r="A211" s="238" t="s">
        <v>1053</v>
      </c>
      <c r="B211" s="2"/>
      <c r="C211" s="2"/>
      <c r="D211" s="2"/>
      <c r="E211" s="2"/>
      <c r="F211" s="2"/>
      <c r="G211" s="2"/>
      <c r="H211" s="105"/>
      <c r="I211" s="105" t="n">
        <v>0</v>
      </c>
      <c r="J211" s="2"/>
    </row>
    <row r="212" customFormat="false" ht="17.25" hidden="false" customHeight="true" outlineLevel="0" collapsed="false">
      <c r="A212" s="238" t="s">
        <v>1054</v>
      </c>
      <c r="B212" s="2"/>
      <c r="C212" s="2"/>
      <c r="D212" s="2"/>
      <c r="E212" s="2"/>
      <c r="F212" s="2"/>
      <c r="G212" s="2"/>
      <c r="H212" s="105" t="n">
        <v>0</v>
      </c>
      <c r="I212" s="105" t="n">
        <v>0</v>
      </c>
      <c r="J212" s="2"/>
    </row>
    <row r="213" customFormat="false" ht="17.25" hidden="false" customHeight="true" outlineLevel="0" collapsed="false">
      <c r="A213" s="238" t="s">
        <v>1055</v>
      </c>
      <c r="B213" s="2"/>
      <c r="C213" s="2"/>
      <c r="D213" s="2"/>
      <c r="E213" s="2"/>
      <c r="F213" s="2"/>
      <c r="G213" s="2"/>
      <c r="H213" s="105" t="n">
        <v>0</v>
      </c>
      <c r="I213" s="105" t="n">
        <v>0</v>
      </c>
      <c r="J213" s="2"/>
    </row>
    <row r="214" customFormat="false" ht="17.25" hidden="false" customHeight="true" outlineLevel="0" collapsed="false">
      <c r="A214" s="238" t="s">
        <v>1056</v>
      </c>
      <c r="B214" s="2"/>
      <c r="C214" s="2"/>
      <c r="D214" s="2"/>
      <c r="E214" s="2"/>
      <c r="F214" s="2"/>
      <c r="G214" s="2"/>
      <c r="H214" s="105" t="n">
        <v>0</v>
      </c>
      <c r="I214" s="105" t="n">
        <v>0</v>
      </c>
      <c r="J214" s="2"/>
    </row>
    <row r="215" customFormat="false" ht="17.25" hidden="false" customHeight="true" outlineLevel="0" collapsed="false">
      <c r="A215" s="232" t="s">
        <v>1057</v>
      </c>
      <c r="B215" s="2"/>
      <c r="C215" s="2"/>
      <c r="D215" s="2"/>
      <c r="E215" s="2"/>
      <c r="F215" s="2"/>
      <c r="G215" s="2"/>
      <c r="H215" s="231" t="n">
        <v>384868818270</v>
      </c>
      <c r="I215" s="231" t="n">
        <v>548510106699</v>
      </c>
      <c r="J215" s="2"/>
    </row>
    <row r="216" customFormat="false" ht="17.25" hidden="false" customHeight="true" outlineLevel="0" collapsed="false">
      <c r="A216" s="2" t="s">
        <v>1058</v>
      </c>
      <c r="B216" s="2"/>
      <c r="C216" s="2"/>
      <c r="D216" s="2"/>
      <c r="E216" s="2"/>
      <c r="F216" s="2"/>
      <c r="G216" s="2"/>
      <c r="H216" s="105"/>
      <c r="I216" s="105"/>
      <c r="J216" s="2"/>
    </row>
    <row r="217" customFormat="false" ht="17.25" hidden="false" customHeight="true" outlineLevel="0" collapsed="false">
      <c r="A217" s="238" t="s">
        <v>1059</v>
      </c>
      <c r="B217" s="2"/>
      <c r="C217" s="2"/>
      <c r="D217" s="2"/>
      <c r="E217" s="2"/>
      <c r="F217" s="2"/>
      <c r="G217" s="2"/>
      <c r="H217" s="105" t="n">
        <v>378864079523</v>
      </c>
      <c r="I217" s="105" t="n">
        <v>537074942363</v>
      </c>
      <c r="J217" s="2"/>
    </row>
    <row r="218" customFormat="false" ht="17.25" hidden="false" customHeight="true" outlineLevel="0" collapsed="false">
      <c r="A218" s="238" t="s">
        <v>1060</v>
      </c>
      <c r="B218" s="2"/>
      <c r="C218" s="2"/>
      <c r="D218" s="2"/>
      <c r="E218" s="2"/>
      <c r="F218" s="2"/>
      <c r="G218" s="2"/>
      <c r="H218" s="105" t="n">
        <v>6004738747</v>
      </c>
      <c r="I218" s="105" t="n">
        <v>11435164336</v>
      </c>
      <c r="J218" s="2"/>
    </row>
    <row r="219" customFormat="false" ht="17.25" hidden="false" customHeight="true" outlineLevel="0" collapsed="false">
      <c r="A219" s="232" t="s">
        <v>1061</v>
      </c>
      <c r="B219" s="2"/>
      <c r="C219" s="2"/>
      <c r="D219" s="2"/>
      <c r="E219" s="2"/>
      <c r="F219" s="2"/>
      <c r="G219" s="2"/>
      <c r="H219" s="235" t="s">
        <v>12</v>
      </c>
      <c r="I219" s="235" t="s">
        <v>1045</v>
      </c>
      <c r="J219" s="2"/>
    </row>
    <row r="220" customFormat="false" ht="17.25" hidden="false" customHeight="true" outlineLevel="0" collapsed="false">
      <c r="A220" s="238" t="s">
        <v>1062</v>
      </c>
      <c r="B220" s="2"/>
      <c r="C220" s="2"/>
      <c r="D220" s="2"/>
      <c r="E220" s="2"/>
      <c r="F220" s="2"/>
      <c r="G220" s="2"/>
      <c r="H220" s="105" t="n">
        <v>281729979830</v>
      </c>
      <c r="I220" s="105" t="n">
        <v>334191231574</v>
      </c>
      <c r="J220" s="155"/>
      <c r="K220" s="28"/>
    </row>
    <row r="221" customFormat="false" ht="17.25" hidden="false" customHeight="true" outlineLevel="0" collapsed="false">
      <c r="A221" s="238" t="s">
        <v>1063</v>
      </c>
      <c r="B221" s="2"/>
      <c r="C221" s="2"/>
      <c r="D221" s="2"/>
      <c r="E221" s="2"/>
      <c r="F221" s="2"/>
      <c r="G221" s="2"/>
      <c r="H221" s="105" t="n">
        <v>0</v>
      </c>
      <c r="I221" s="105" t="n">
        <v>0</v>
      </c>
      <c r="J221" s="155"/>
      <c r="K221" s="99"/>
    </row>
    <row r="222" customFormat="false" ht="17.25" hidden="false" customHeight="true" outlineLevel="0" collapsed="false">
      <c r="A222" s="238" t="s">
        <v>1064</v>
      </c>
      <c r="B222" s="2"/>
      <c r="C222" s="2"/>
      <c r="D222" s="2"/>
      <c r="E222" s="2"/>
      <c r="F222" s="2"/>
      <c r="G222" s="2"/>
      <c r="H222" s="105" t="n">
        <v>3937507865</v>
      </c>
      <c r="I222" s="105" t="n">
        <v>8308565456</v>
      </c>
      <c r="J222" s="2"/>
    </row>
    <row r="223" customFormat="false" ht="17.25" hidden="false" customHeight="true" outlineLevel="0" collapsed="false">
      <c r="A223" s="238" t="s">
        <v>1065</v>
      </c>
      <c r="B223" s="2"/>
      <c r="C223" s="2"/>
      <c r="D223" s="2"/>
      <c r="E223" s="2"/>
      <c r="F223" s="2"/>
      <c r="G223" s="2"/>
      <c r="H223" s="105" t="n">
        <v>0</v>
      </c>
      <c r="I223" s="105" t="n">
        <v>0</v>
      </c>
      <c r="J223" s="155"/>
    </row>
    <row r="224" customFormat="false" ht="17.25" hidden="false" customHeight="true" outlineLevel="0" collapsed="false">
      <c r="A224" s="238" t="s">
        <v>1066</v>
      </c>
      <c r="B224" s="2"/>
      <c r="C224" s="2"/>
      <c r="D224" s="2"/>
      <c r="E224" s="2"/>
      <c r="F224" s="2"/>
      <c r="G224" s="2"/>
      <c r="H224" s="105" t="n">
        <v>0</v>
      </c>
      <c r="I224" s="105" t="n">
        <v>0</v>
      </c>
      <c r="J224" s="155"/>
    </row>
    <row r="225" customFormat="false" ht="17.25" hidden="false" customHeight="true" outlineLevel="0" collapsed="false">
      <c r="A225" s="238" t="s">
        <v>1067</v>
      </c>
      <c r="B225" s="2"/>
      <c r="C225" s="2"/>
      <c r="D225" s="2"/>
      <c r="E225" s="2"/>
      <c r="F225" s="2"/>
      <c r="G225" s="2"/>
      <c r="H225" s="105" t="n">
        <v>0</v>
      </c>
      <c r="I225" s="105" t="n">
        <v>0</v>
      </c>
      <c r="J225" s="155"/>
    </row>
    <row r="226" customFormat="false" ht="17.25" hidden="false" customHeight="true" outlineLevel="0" collapsed="false">
      <c r="A226" s="238" t="s">
        <v>1068</v>
      </c>
      <c r="B226" s="2"/>
      <c r="C226" s="2"/>
      <c r="D226" s="2"/>
      <c r="E226" s="2"/>
      <c r="F226" s="2"/>
      <c r="G226" s="2"/>
      <c r="H226" s="105" t="n">
        <v>1628420160</v>
      </c>
      <c r="I226" s="105" t="n">
        <v>2858901576</v>
      </c>
      <c r="J226" s="155"/>
    </row>
    <row r="227" customFormat="false" ht="17.25" hidden="false" customHeight="true" outlineLevel="0" collapsed="false">
      <c r="A227" s="238" t="s">
        <v>1069</v>
      </c>
      <c r="B227" s="2"/>
      <c r="C227" s="2"/>
      <c r="D227" s="2"/>
      <c r="E227" s="2"/>
      <c r="F227" s="2"/>
      <c r="G227" s="2"/>
      <c r="H227" s="105" t="n">
        <v>1368057479</v>
      </c>
      <c r="I227" s="105" t="n">
        <v>0</v>
      </c>
      <c r="J227" s="2"/>
    </row>
    <row r="228" s="259" customFormat="true" ht="17.25" hidden="false" customHeight="true" outlineLevel="0" collapsed="false">
      <c r="A228" s="232" t="s">
        <v>1070</v>
      </c>
      <c r="B228" s="2"/>
      <c r="C228" s="2"/>
      <c r="D228" s="258"/>
      <c r="E228" s="258"/>
      <c r="F228" s="258"/>
      <c r="G228" s="258"/>
      <c r="H228" s="235" t="s">
        <v>1071</v>
      </c>
      <c r="I228" s="235" t="s">
        <v>1045</v>
      </c>
      <c r="J228" s="258"/>
    </row>
    <row r="229" customFormat="false" ht="17.25" hidden="false" customHeight="true" outlineLevel="0" collapsed="false">
      <c r="A229" s="2" t="s">
        <v>1072</v>
      </c>
      <c r="B229" s="2"/>
      <c r="C229" s="2"/>
      <c r="D229" s="2"/>
      <c r="E229" s="2"/>
      <c r="F229" s="2"/>
      <c r="G229" s="2"/>
      <c r="H229" s="105" t="n">
        <v>6971826530</v>
      </c>
      <c r="I229" s="105" t="n">
        <v>15623296279</v>
      </c>
      <c r="J229" s="2"/>
    </row>
    <row r="230" customFormat="false" ht="17.25" hidden="false" customHeight="true" outlineLevel="0" collapsed="false">
      <c r="A230" s="238" t="s">
        <v>1073</v>
      </c>
      <c r="B230" s="2"/>
      <c r="C230" s="2"/>
      <c r="D230" s="2"/>
      <c r="E230" s="2"/>
      <c r="F230" s="2"/>
      <c r="G230" s="2"/>
      <c r="H230" s="105"/>
      <c r="I230" s="105"/>
      <c r="J230" s="2"/>
    </row>
    <row r="231" customFormat="false" ht="17.25" hidden="false" customHeight="true" outlineLevel="0" collapsed="false">
      <c r="A231" s="2" t="s">
        <v>1074</v>
      </c>
      <c r="B231" s="2"/>
      <c r="C231" s="2"/>
      <c r="D231" s="2"/>
      <c r="E231" s="2"/>
      <c r="F231" s="2"/>
      <c r="G231" s="2"/>
      <c r="H231" s="288" t="n">
        <v>6716604422</v>
      </c>
      <c r="I231" s="105" t="n">
        <v>3357600802</v>
      </c>
      <c r="J231" s="2"/>
    </row>
    <row r="232" customFormat="false" ht="17.25" hidden="false" customHeight="true" outlineLevel="0" collapsed="false">
      <c r="A232" s="2" t="s">
        <v>1075</v>
      </c>
      <c r="B232" s="2"/>
      <c r="C232" s="2"/>
      <c r="D232" s="2"/>
      <c r="E232" s="2"/>
      <c r="F232" s="2"/>
      <c r="G232" s="2"/>
      <c r="H232" s="105" t="n">
        <v>1090485896</v>
      </c>
      <c r="I232" s="105" t="n">
        <v>203140000</v>
      </c>
      <c r="J232" s="2"/>
    </row>
    <row r="233" customFormat="false" ht="17.25" hidden="false" customHeight="true" outlineLevel="0" collapsed="false">
      <c r="A233" s="2" t="s">
        <v>1076</v>
      </c>
      <c r="B233" s="2"/>
      <c r="C233" s="2"/>
      <c r="D233" s="2"/>
      <c r="E233" s="2"/>
      <c r="F233" s="2"/>
      <c r="G233" s="2"/>
      <c r="H233" s="105" t="n">
        <v>143026453</v>
      </c>
      <c r="I233" s="105" t="n">
        <v>7845106</v>
      </c>
      <c r="J233" s="2"/>
    </row>
    <row r="234" customFormat="false" ht="17.25" hidden="false" customHeight="true" outlineLevel="0" collapsed="false">
      <c r="A234" s="289" t="s">
        <v>1077</v>
      </c>
      <c r="B234" s="2"/>
      <c r="C234" s="2"/>
      <c r="D234" s="2"/>
      <c r="E234" s="2"/>
      <c r="F234" s="2"/>
      <c r="G234" s="2"/>
      <c r="H234" s="105" t="n">
        <v>116304477</v>
      </c>
      <c r="I234" s="105" t="n">
        <v>7845106</v>
      </c>
      <c r="J234" s="2"/>
    </row>
    <row r="235" customFormat="false" ht="17.25" hidden="false" customHeight="true" outlineLevel="0" collapsed="false">
      <c r="A235" s="289" t="s">
        <v>1078</v>
      </c>
      <c r="B235" s="2"/>
      <c r="C235" s="2"/>
      <c r="D235" s="2"/>
      <c r="E235" s="2"/>
      <c r="F235" s="2"/>
      <c r="G235" s="2"/>
      <c r="H235" s="105" t="n">
        <v>26721976</v>
      </c>
      <c r="I235" s="105"/>
      <c r="J235" s="2"/>
    </row>
    <row r="236" customFormat="false" ht="18" hidden="false" customHeight="true" outlineLevel="0" collapsed="false">
      <c r="A236" s="2" t="s">
        <v>1079</v>
      </c>
      <c r="B236" s="2"/>
      <c r="C236" s="2"/>
      <c r="D236" s="2"/>
      <c r="E236" s="2"/>
      <c r="F236" s="2"/>
      <c r="G236" s="2"/>
      <c r="H236" s="105" t="n">
        <v>1849118812</v>
      </c>
      <c r="I236" s="105" t="n">
        <v>3088722433</v>
      </c>
      <c r="J236" s="2"/>
    </row>
    <row r="237" customFormat="false" ht="21" hidden="false" customHeight="true" outlineLevel="0" collapsed="false">
      <c r="A237" s="2" t="s">
        <v>1080</v>
      </c>
      <c r="B237" s="2"/>
      <c r="C237" s="2"/>
      <c r="D237" s="2"/>
      <c r="E237" s="2"/>
      <c r="F237" s="2"/>
      <c r="G237" s="2"/>
      <c r="H237" s="105"/>
      <c r="I237" s="105"/>
      <c r="J237" s="2"/>
    </row>
    <row r="238" s="236" customFormat="true" ht="21" hidden="false" customHeight="true" outlineLevel="0" collapsed="false">
      <c r="A238" s="232" t="s">
        <v>1081</v>
      </c>
      <c r="B238" s="233"/>
      <c r="C238" s="233"/>
      <c r="D238" s="233"/>
      <c r="E238" s="233"/>
      <c r="F238" s="233"/>
      <c r="G238" s="233"/>
      <c r="H238" s="235" t="s">
        <v>1071</v>
      </c>
      <c r="I238" s="235" t="s">
        <v>1045</v>
      </c>
      <c r="J238" s="233"/>
    </row>
    <row r="239" customFormat="false" ht="21" hidden="false" customHeight="true" outlineLevel="0" collapsed="false">
      <c r="A239" s="238" t="s">
        <v>1082</v>
      </c>
      <c r="B239" s="2"/>
      <c r="C239" s="2"/>
      <c r="D239" s="2"/>
      <c r="E239" s="2"/>
      <c r="F239" s="2"/>
      <c r="G239" s="2"/>
      <c r="H239" s="104" t="n">
        <v>11656381686</v>
      </c>
      <c r="I239" s="104" t="n">
        <v>7812069860</v>
      </c>
      <c r="J239" s="155"/>
    </row>
    <row r="240" customFormat="false" ht="21" hidden="false" customHeight="true" outlineLevel="0" collapsed="false">
      <c r="A240" s="238" t="s">
        <v>1083</v>
      </c>
      <c r="B240" s="2"/>
      <c r="C240" s="2"/>
      <c r="D240" s="2"/>
      <c r="E240" s="2"/>
      <c r="F240" s="2"/>
      <c r="G240" s="2"/>
      <c r="H240" s="105"/>
      <c r="I240" s="105"/>
      <c r="J240" s="2"/>
    </row>
    <row r="241" customFormat="false" ht="21" hidden="false" customHeight="true" outlineLevel="0" collapsed="false">
      <c r="A241" s="238" t="s">
        <v>1084</v>
      </c>
      <c r="B241" s="2"/>
      <c r="C241" s="2"/>
      <c r="D241" s="2"/>
      <c r="E241" s="2"/>
      <c r="F241" s="2"/>
      <c r="G241" s="2"/>
      <c r="H241" s="105"/>
      <c r="I241" s="105"/>
      <c r="J241" s="2"/>
    </row>
    <row r="242" customFormat="false" ht="21" hidden="false" customHeight="true" outlineLevel="0" collapsed="false">
      <c r="A242" s="238" t="s">
        <v>1085</v>
      </c>
      <c r="B242" s="2"/>
      <c r="C242" s="2"/>
      <c r="D242" s="2"/>
      <c r="E242" s="2"/>
      <c r="F242" s="2"/>
      <c r="G242" s="2"/>
      <c r="H242" s="105" t="n">
        <v>12035894419</v>
      </c>
      <c r="I242" s="105" t="n">
        <v>5952754545</v>
      </c>
      <c r="J242" s="2"/>
    </row>
    <row r="243" customFormat="false" ht="21" hidden="false" customHeight="true" outlineLevel="0" collapsed="false">
      <c r="A243" s="289" t="s">
        <v>1086</v>
      </c>
      <c r="B243" s="2"/>
      <c r="C243" s="2"/>
      <c r="D243" s="2"/>
      <c r="E243" s="2"/>
      <c r="F243" s="2"/>
      <c r="G243" s="2"/>
      <c r="H243" s="105" t="n">
        <v>12035687181</v>
      </c>
      <c r="I243" s="105" t="n">
        <v>5921588035</v>
      </c>
      <c r="J243" s="2"/>
    </row>
    <row r="244" customFormat="false" ht="21" hidden="false" customHeight="true" outlineLevel="0" collapsed="false">
      <c r="A244" s="289" t="s">
        <v>1087</v>
      </c>
      <c r="B244" s="2"/>
      <c r="C244" s="2"/>
      <c r="D244" s="2"/>
      <c r="E244" s="2"/>
      <c r="F244" s="2"/>
      <c r="G244" s="2"/>
      <c r="H244" s="105" t="n">
        <v>207238</v>
      </c>
      <c r="I244" s="105" t="n">
        <v>31166510</v>
      </c>
      <c r="J244" s="2"/>
    </row>
    <row r="245" s="4" customFormat="true" ht="21" hidden="false" customHeight="true" outlineLevel="0" collapsed="false">
      <c r="A245" s="156"/>
      <c r="B245" s="156"/>
      <c r="C245" s="156" t="s">
        <v>869</v>
      </c>
      <c r="D245" s="156"/>
      <c r="E245" s="156"/>
      <c r="F245" s="156"/>
      <c r="G245" s="156"/>
      <c r="H245" s="231" t="n">
        <v>23692276105</v>
      </c>
      <c r="I245" s="231" t="n">
        <v>13764824405</v>
      </c>
      <c r="J245" s="156"/>
    </row>
    <row r="246" s="4" customFormat="true" ht="21" hidden="false" customHeight="true" outlineLevel="0" collapsed="false">
      <c r="A246" s="232" t="s">
        <v>1088</v>
      </c>
      <c r="B246" s="233"/>
      <c r="C246" s="233"/>
      <c r="D246" s="156"/>
      <c r="E246" s="156"/>
      <c r="F246" s="156"/>
      <c r="G246" s="156"/>
      <c r="H246" s="235" t="s">
        <v>1071</v>
      </c>
      <c r="I246" s="235" t="s">
        <v>1045</v>
      </c>
      <c r="J246" s="156"/>
    </row>
    <row r="247" s="4" customFormat="true" ht="21" hidden="false" customHeight="true" outlineLevel="0" collapsed="false">
      <c r="A247" s="238" t="s">
        <v>1089</v>
      </c>
      <c r="B247" s="156"/>
      <c r="C247" s="156"/>
      <c r="D247" s="156"/>
      <c r="E247" s="156"/>
      <c r="F247" s="156"/>
      <c r="G247" s="156"/>
      <c r="H247" s="105" t="n">
        <v>17475113420</v>
      </c>
      <c r="I247" s="104" t="n">
        <v>37057809284</v>
      </c>
      <c r="J247" s="156"/>
    </row>
    <row r="248" s="4" customFormat="true" ht="21" hidden="false" customHeight="true" outlineLevel="0" collapsed="false">
      <c r="A248" s="238" t="s">
        <v>1090</v>
      </c>
      <c r="B248" s="156"/>
      <c r="C248" s="156"/>
      <c r="D248" s="156"/>
      <c r="E248" s="156"/>
      <c r="F248" s="156"/>
      <c r="G248" s="156"/>
      <c r="H248" s="105" t="n">
        <v>283758996</v>
      </c>
      <c r="I248" s="105" t="n">
        <v>0</v>
      </c>
      <c r="J248" s="156"/>
    </row>
    <row r="249" s="4" customFormat="true" ht="21" hidden="false" customHeight="true" outlineLevel="0" collapsed="false">
      <c r="A249" s="289" t="s">
        <v>1091</v>
      </c>
      <c r="B249" s="156"/>
      <c r="C249" s="156"/>
      <c r="D249" s="156"/>
      <c r="E249" s="156"/>
      <c r="F249" s="156"/>
      <c r="G249" s="156"/>
      <c r="H249" s="105"/>
      <c r="I249" s="105"/>
      <c r="J249" s="156"/>
    </row>
    <row r="250" s="4" customFormat="true" ht="21" hidden="false" customHeight="true" outlineLevel="0" collapsed="false">
      <c r="A250" s="238" t="s">
        <v>1092</v>
      </c>
      <c r="B250" s="156"/>
      <c r="C250" s="156"/>
      <c r="D250" s="156"/>
      <c r="E250" s="156"/>
      <c r="F250" s="156"/>
      <c r="G250" s="156"/>
      <c r="H250" s="105" t="n">
        <v>17758872416</v>
      </c>
      <c r="I250" s="105" t="n">
        <v>37057809284</v>
      </c>
      <c r="J250" s="156"/>
    </row>
    <row r="251" s="4" customFormat="true" ht="21" hidden="false" customHeight="true" outlineLevel="0" collapsed="false">
      <c r="A251" s="232" t="s">
        <v>1093</v>
      </c>
      <c r="B251" s="233"/>
      <c r="C251" s="233"/>
      <c r="D251" s="156"/>
      <c r="E251" s="156"/>
      <c r="F251" s="156"/>
      <c r="G251" s="156"/>
      <c r="H251" s="235" t="s">
        <v>1071</v>
      </c>
      <c r="I251" s="235" t="s">
        <v>1045</v>
      </c>
      <c r="J251" s="156"/>
    </row>
    <row r="252" s="4" customFormat="true" ht="21" hidden="false" customHeight="true" outlineLevel="0" collapsed="false">
      <c r="A252" s="238" t="s">
        <v>1094</v>
      </c>
      <c r="B252" s="233"/>
      <c r="C252" s="233"/>
      <c r="D252" s="156"/>
      <c r="E252" s="156"/>
      <c r="F252" s="156"/>
      <c r="G252" s="156"/>
      <c r="H252" s="235"/>
      <c r="I252" s="235"/>
      <c r="J252" s="156"/>
    </row>
    <row r="253" s="4" customFormat="true" ht="21" hidden="false" customHeight="true" outlineLevel="0" collapsed="false">
      <c r="A253" s="289" t="s">
        <v>1095</v>
      </c>
      <c r="B253" s="233"/>
      <c r="C253" s="233"/>
      <c r="D253" s="156"/>
      <c r="E253" s="156"/>
      <c r="F253" s="156"/>
      <c r="G253" s="156"/>
      <c r="H253" s="235"/>
      <c r="I253" s="235"/>
      <c r="J253" s="156"/>
    </row>
    <row r="254" s="4" customFormat="true" ht="21" hidden="false" customHeight="true" outlineLevel="0" collapsed="false">
      <c r="A254" s="238" t="s">
        <v>1096</v>
      </c>
      <c r="B254" s="233"/>
      <c r="C254" s="233"/>
      <c r="D254" s="156"/>
      <c r="E254" s="156"/>
      <c r="F254" s="156"/>
      <c r="G254" s="156"/>
      <c r="H254" s="235"/>
      <c r="I254" s="235"/>
      <c r="J254" s="156"/>
    </row>
    <row r="255" s="4" customFormat="true" ht="21" hidden="false" customHeight="true" outlineLevel="0" collapsed="false">
      <c r="A255" s="289" t="s">
        <v>1097</v>
      </c>
      <c r="B255" s="233"/>
      <c r="C255" s="233"/>
      <c r="D255" s="156"/>
      <c r="E255" s="156"/>
      <c r="F255" s="156"/>
      <c r="G255" s="156"/>
      <c r="H255" s="235"/>
      <c r="I255" s="235"/>
      <c r="J255" s="156"/>
    </row>
    <row r="256" s="4" customFormat="true" ht="21" hidden="false" customHeight="true" outlineLevel="0" collapsed="false">
      <c r="A256" s="238" t="s">
        <v>1098</v>
      </c>
      <c r="B256" s="233"/>
      <c r="C256" s="233"/>
      <c r="D256" s="156"/>
      <c r="E256" s="156"/>
      <c r="F256" s="156"/>
      <c r="G256" s="156"/>
      <c r="H256" s="235"/>
      <c r="I256" s="235"/>
      <c r="J256" s="156"/>
    </row>
    <row r="257" s="4" customFormat="true" ht="21" hidden="false" customHeight="true" outlineLevel="0" collapsed="false">
      <c r="A257" s="289" t="s">
        <v>1099</v>
      </c>
      <c r="B257" s="233"/>
      <c r="C257" s="233"/>
      <c r="D257" s="156"/>
      <c r="E257" s="156"/>
      <c r="F257" s="156"/>
      <c r="G257" s="156"/>
      <c r="H257" s="235"/>
      <c r="I257" s="235"/>
      <c r="J257" s="156"/>
    </row>
    <row r="258" s="4" customFormat="true" ht="21" hidden="false" customHeight="true" outlineLevel="0" collapsed="false">
      <c r="A258" s="238" t="s">
        <v>1100</v>
      </c>
      <c r="B258" s="233"/>
      <c r="C258" s="233"/>
      <c r="D258" s="156"/>
      <c r="E258" s="156"/>
      <c r="F258" s="156"/>
      <c r="G258" s="156"/>
      <c r="H258" s="235"/>
      <c r="I258" s="235"/>
      <c r="J258" s="156"/>
    </row>
    <row r="259" s="4" customFormat="true" ht="21" hidden="false" customHeight="true" outlineLevel="0" collapsed="false">
      <c r="A259" s="289" t="s">
        <v>1101</v>
      </c>
      <c r="B259" s="233"/>
      <c r="C259" s="233"/>
      <c r="D259" s="156"/>
      <c r="E259" s="156"/>
      <c r="F259" s="156"/>
      <c r="G259" s="156"/>
      <c r="H259" s="235"/>
      <c r="I259" s="235"/>
      <c r="J259" s="156"/>
    </row>
    <row r="260" s="4" customFormat="true" ht="21" hidden="false" customHeight="true" outlineLevel="0" collapsed="false">
      <c r="A260" s="238" t="s">
        <v>1102</v>
      </c>
      <c r="B260" s="233"/>
      <c r="C260" s="233"/>
      <c r="D260" s="156"/>
      <c r="E260" s="156"/>
      <c r="F260" s="156"/>
      <c r="G260" s="156"/>
      <c r="H260" s="235"/>
      <c r="I260" s="235"/>
      <c r="J260" s="156"/>
    </row>
    <row r="261" s="4" customFormat="true" ht="21" hidden="false" customHeight="true" outlineLevel="0" collapsed="false">
      <c r="A261" s="289" t="s">
        <v>1103</v>
      </c>
      <c r="B261" s="233"/>
      <c r="C261" s="233"/>
      <c r="D261" s="156"/>
      <c r="E261" s="156"/>
      <c r="F261" s="156"/>
      <c r="G261" s="156"/>
      <c r="H261" s="235"/>
      <c r="I261" s="235"/>
      <c r="J261" s="156"/>
    </row>
    <row r="262" s="4" customFormat="true" ht="21" hidden="false" customHeight="true" outlineLevel="0" collapsed="false">
      <c r="A262" s="238" t="s">
        <v>1104</v>
      </c>
      <c r="B262" s="233"/>
      <c r="C262" s="233"/>
      <c r="D262" s="156"/>
      <c r="E262" s="156"/>
      <c r="F262" s="156"/>
      <c r="G262" s="156"/>
      <c r="H262" s="235"/>
      <c r="I262" s="235"/>
      <c r="J262" s="156"/>
    </row>
    <row r="263" customFormat="false" ht="21" hidden="false" customHeight="true" outlineLevel="0" collapsed="false">
      <c r="A263" s="232" t="s">
        <v>1105</v>
      </c>
      <c r="B263" s="233"/>
      <c r="C263" s="233"/>
      <c r="D263" s="233"/>
      <c r="E263" s="2"/>
      <c r="F263" s="2"/>
      <c r="G263" s="2"/>
      <c r="H263" s="235" t="s">
        <v>1071</v>
      </c>
      <c r="I263" s="235" t="s">
        <v>1045</v>
      </c>
      <c r="J263" s="2"/>
    </row>
    <row r="264" s="258" customFormat="true" ht="21" hidden="false" customHeight="true" outlineLevel="0" collapsed="false">
      <c r="A264" s="238" t="s">
        <v>1106</v>
      </c>
      <c r="B264" s="2"/>
      <c r="H264" s="105" t="n">
        <v>34237321322</v>
      </c>
      <c r="I264" s="105" t="n">
        <v>47376547310</v>
      </c>
    </row>
    <row r="265" s="258" customFormat="true" ht="21" hidden="false" customHeight="true" outlineLevel="0" collapsed="false">
      <c r="A265" s="238" t="s">
        <v>1107</v>
      </c>
      <c r="B265" s="2"/>
      <c r="H265" s="105" t="n">
        <v>170590213086</v>
      </c>
      <c r="I265" s="105" t="n">
        <v>210801561554</v>
      </c>
    </row>
    <row r="266" s="258" customFormat="true" ht="21" hidden="false" customHeight="true" outlineLevel="0" collapsed="false">
      <c r="A266" s="238" t="s">
        <v>1108</v>
      </c>
      <c r="B266" s="2"/>
      <c r="H266" s="105" t="n">
        <v>15342164792</v>
      </c>
      <c r="I266" s="105" t="n">
        <v>17123143614</v>
      </c>
    </row>
    <row r="267" s="258" customFormat="true" ht="21" hidden="false" customHeight="true" outlineLevel="0" collapsed="false">
      <c r="A267" s="238" t="s">
        <v>1109</v>
      </c>
      <c r="B267" s="2"/>
      <c r="H267" s="105" t="n">
        <v>3978375054</v>
      </c>
      <c r="I267" s="105" t="n">
        <v>3827573623</v>
      </c>
    </row>
    <row r="268" s="258" customFormat="true" ht="21" hidden="false" customHeight="true" outlineLevel="0" collapsed="false">
      <c r="A268" s="238" t="s">
        <v>1110</v>
      </c>
      <c r="B268" s="2"/>
      <c r="H268" s="105" t="n">
        <v>27042409222</v>
      </c>
      <c r="I268" s="105" t="n">
        <v>28620717351</v>
      </c>
    </row>
    <row r="269" s="4" customFormat="true" ht="21" hidden="false" customHeight="true" outlineLevel="0" collapsed="false">
      <c r="A269" s="156"/>
      <c r="B269" s="156"/>
      <c r="C269" s="156" t="s">
        <v>869</v>
      </c>
      <c r="D269" s="156"/>
      <c r="E269" s="156"/>
      <c r="F269" s="156"/>
      <c r="G269" s="156"/>
      <c r="H269" s="231" t="n">
        <v>251190483476</v>
      </c>
      <c r="I269" s="231" t="n">
        <v>307749543452</v>
      </c>
      <c r="J269" s="290"/>
    </row>
    <row r="270" s="4" customFormat="true" ht="21" hidden="false" customHeight="true" outlineLevel="0" collapsed="false">
      <c r="A270" s="199" t="s">
        <v>1111</v>
      </c>
      <c r="B270" s="156"/>
      <c r="C270" s="156"/>
      <c r="D270" s="156"/>
      <c r="E270" s="156"/>
      <c r="F270" s="156"/>
      <c r="G270" s="156"/>
      <c r="H270" s="231"/>
      <c r="I270" s="231"/>
      <c r="J270" s="156"/>
    </row>
    <row r="271" s="294" customFormat="true" ht="21" hidden="false" customHeight="true" outlineLevel="0" collapsed="false">
      <c r="A271" s="199" t="s">
        <v>1112</v>
      </c>
      <c r="B271" s="291"/>
      <c r="C271" s="291"/>
      <c r="D271" s="291"/>
      <c r="E271" s="291"/>
      <c r="F271" s="291"/>
      <c r="G271" s="291"/>
      <c r="H271" s="292"/>
      <c r="I271" s="293"/>
      <c r="J271" s="293"/>
      <c r="K271" s="293"/>
    </row>
    <row r="272" s="301" customFormat="true" ht="21" hidden="false" customHeight="true" outlineLevel="0" collapsed="false">
      <c r="A272" s="295" t="s">
        <v>1113</v>
      </c>
      <c r="B272" s="296"/>
      <c r="C272" s="297"/>
      <c r="D272" s="297"/>
      <c r="E272" s="298"/>
      <c r="F272" s="298"/>
      <c r="G272" s="298"/>
      <c r="H272" s="299" t="s">
        <v>12</v>
      </c>
      <c r="I272" s="235" t="s">
        <v>1045</v>
      </c>
      <c r="J272" s="300"/>
      <c r="K272" s="300"/>
    </row>
    <row r="273" s="303" customFormat="true" ht="21" hidden="false" customHeight="true" outlineLevel="0" collapsed="false">
      <c r="A273" s="302" t="s">
        <v>1114</v>
      </c>
      <c r="B273" s="302"/>
      <c r="C273" s="291"/>
      <c r="D273" s="291"/>
      <c r="E273" s="291"/>
      <c r="F273" s="291"/>
      <c r="G273" s="291"/>
      <c r="H273" s="291"/>
      <c r="I273" s="293"/>
      <c r="J273" s="293"/>
      <c r="K273" s="293"/>
    </row>
    <row r="274" s="303" customFormat="true" ht="21" hidden="false" customHeight="true" outlineLevel="0" collapsed="false">
      <c r="A274" s="304" t="s">
        <v>1115</v>
      </c>
      <c r="B274" s="304"/>
      <c r="C274" s="305"/>
      <c r="D274" s="305"/>
      <c r="E274" s="305"/>
      <c r="F274" s="305"/>
      <c r="G274" s="305"/>
      <c r="H274" s="305"/>
      <c r="I274" s="306"/>
      <c r="J274" s="306"/>
      <c r="K274" s="306"/>
    </row>
    <row r="275" s="303" customFormat="true" ht="21" hidden="false" customHeight="true" outlineLevel="0" collapsed="false">
      <c r="A275" s="307" t="s">
        <v>1116</v>
      </c>
      <c r="B275" s="307"/>
      <c r="C275" s="308"/>
      <c r="D275" s="308"/>
      <c r="E275" s="309"/>
      <c r="F275" s="310"/>
      <c r="G275" s="309"/>
      <c r="H275" s="309" t="n">
        <v>0.28096130383337</v>
      </c>
      <c r="I275" s="309" t="n">
        <v>0.2874</v>
      </c>
      <c r="J275" s="311"/>
      <c r="K275" s="310"/>
    </row>
    <row r="276" s="303" customFormat="true" ht="18" hidden="false" customHeight="true" outlineLevel="0" collapsed="false">
      <c r="A276" s="307" t="s">
        <v>1117</v>
      </c>
      <c r="B276" s="307"/>
      <c r="C276" s="308"/>
      <c r="D276" s="308"/>
      <c r="E276" s="309"/>
      <c r="F276" s="310"/>
      <c r="G276" s="309"/>
      <c r="H276" s="309" t="n">
        <v>0.71903869616663</v>
      </c>
      <c r="I276" s="309" t="n">
        <v>0.7126</v>
      </c>
      <c r="J276" s="310"/>
      <c r="K276" s="310"/>
    </row>
    <row r="277" s="303" customFormat="true" ht="18" hidden="false" customHeight="true" outlineLevel="0" collapsed="false">
      <c r="A277" s="304" t="s">
        <v>1118</v>
      </c>
      <c r="B277" s="304"/>
      <c r="C277" s="305"/>
      <c r="D277" s="305"/>
      <c r="E277" s="305"/>
      <c r="F277" s="305"/>
      <c r="G277" s="305"/>
      <c r="H277" s="305"/>
      <c r="I277" s="306"/>
      <c r="J277" s="306"/>
      <c r="K277" s="306"/>
    </row>
    <row r="278" s="303" customFormat="true" ht="18" hidden="false" customHeight="true" outlineLevel="0" collapsed="false">
      <c r="A278" s="307" t="s">
        <v>1119</v>
      </c>
      <c r="B278" s="307"/>
      <c r="C278" s="308"/>
      <c r="D278" s="308"/>
      <c r="E278" s="312"/>
      <c r="F278" s="310"/>
      <c r="G278" s="312"/>
      <c r="H278" s="309" t="n">
        <v>0.242517050231908</v>
      </c>
      <c r="I278" s="309" t="n">
        <v>0.301</v>
      </c>
      <c r="J278" s="310"/>
      <c r="K278" s="310"/>
    </row>
    <row r="279" s="303" customFormat="true" ht="18" hidden="false" customHeight="true" outlineLevel="0" collapsed="false">
      <c r="A279" s="307" t="s">
        <v>1120</v>
      </c>
      <c r="B279" s="307"/>
      <c r="C279" s="308"/>
      <c r="D279" s="308"/>
      <c r="E279" s="312"/>
      <c r="F279" s="310"/>
      <c r="G279" s="312"/>
      <c r="H279" s="309" t="n">
        <v>0.757482949768092</v>
      </c>
      <c r="I279" s="309" t="n">
        <v>0.699</v>
      </c>
      <c r="J279" s="310"/>
      <c r="K279" s="310"/>
    </row>
    <row r="280" s="303" customFormat="true" ht="18" hidden="false" customHeight="true" outlineLevel="0" collapsed="false">
      <c r="A280" s="302" t="s">
        <v>1121</v>
      </c>
      <c r="B280" s="302"/>
      <c r="C280" s="291"/>
      <c r="D280" s="291"/>
      <c r="E280" s="291"/>
      <c r="F280" s="291"/>
      <c r="G280" s="291"/>
      <c r="H280" s="291"/>
      <c r="I280" s="293"/>
      <c r="J280" s="293"/>
      <c r="K280" s="293"/>
    </row>
    <row r="281" s="303" customFormat="true" ht="18" hidden="false" customHeight="true" outlineLevel="0" collapsed="false">
      <c r="A281" s="304" t="s">
        <v>1122</v>
      </c>
      <c r="B281" s="304"/>
      <c r="C281" s="305"/>
      <c r="D281" s="305"/>
      <c r="E281" s="313"/>
      <c r="F281" s="305"/>
      <c r="G281" s="313"/>
      <c r="H281" s="314" t="n">
        <v>4.1234214214784</v>
      </c>
      <c r="I281" s="314" t="n">
        <v>3.32</v>
      </c>
      <c r="J281" s="306"/>
      <c r="K281" s="306"/>
    </row>
    <row r="282" s="303" customFormat="true" ht="18" hidden="false" customHeight="true" outlineLevel="0" collapsed="false">
      <c r="A282" s="304" t="s">
        <v>1123</v>
      </c>
      <c r="B282" s="304"/>
      <c r="C282" s="305"/>
      <c r="D282" s="305"/>
      <c r="E282" s="313"/>
      <c r="F282" s="305"/>
      <c r="G282" s="313"/>
      <c r="H282" s="314" t="n">
        <v>1.40142654783466</v>
      </c>
      <c r="I282" s="314" t="n">
        <v>1.19</v>
      </c>
      <c r="J282" s="315"/>
      <c r="K282" s="306"/>
    </row>
    <row r="283" s="303" customFormat="true" ht="18" hidden="false" customHeight="true" outlineLevel="0" collapsed="false">
      <c r="A283" s="304" t="s">
        <v>1124</v>
      </c>
      <c r="B283" s="304"/>
      <c r="C283" s="305"/>
      <c r="D283" s="305"/>
      <c r="E283" s="313"/>
      <c r="F283" s="305"/>
      <c r="G283" s="313"/>
      <c r="H283" s="314" t="n">
        <v>0.643580421399329</v>
      </c>
      <c r="I283" s="314" t="n">
        <v>0.49</v>
      </c>
      <c r="J283" s="315"/>
      <c r="K283" s="306"/>
    </row>
    <row r="284" s="303" customFormat="true" ht="18" hidden="false" customHeight="true" outlineLevel="0" collapsed="false">
      <c r="A284" s="302" t="s">
        <v>1125</v>
      </c>
      <c r="B284" s="302"/>
      <c r="C284" s="291"/>
      <c r="D284" s="291"/>
      <c r="E284" s="291"/>
      <c r="F284" s="291"/>
      <c r="G284" s="291"/>
      <c r="H284" s="235" t="s">
        <v>12</v>
      </c>
      <c r="I284" s="235" t="s">
        <v>1045</v>
      </c>
      <c r="J284" s="293"/>
      <c r="K284" s="293"/>
    </row>
    <row r="285" s="303" customFormat="true" ht="18" hidden="false" customHeight="true" outlineLevel="0" collapsed="false">
      <c r="A285" s="304" t="s">
        <v>1126</v>
      </c>
      <c r="B285" s="304"/>
      <c r="C285" s="305"/>
      <c r="D285" s="305"/>
      <c r="E285" s="305"/>
      <c r="F285" s="305"/>
      <c r="G285" s="305"/>
      <c r="H285" s="305"/>
      <c r="I285" s="306"/>
      <c r="J285" s="306"/>
      <c r="K285" s="306"/>
    </row>
    <row r="286" s="303" customFormat="true" ht="18" hidden="false" customHeight="true" outlineLevel="0" collapsed="false">
      <c r="A286" s="307" t="s">
        <v>1127</v>
      </c>
      <c r="B286" s="307"/>
      <c r="C286" s="308"/>
      <c r="D286" s="308"/>
      <c r="E286" s="312"/>
      <c r="F286" s="312"/>
      <c r="G286" s="312"/>
      <c r="H286" s="309" t="n">
        <v>0.16430128110843</v>
      </c>
      <c r="I286" s="309" t="n">
        <v>0.322753332699537</v>
      </c>
      <c r="J286" s="316"/>
      <c r="K286" s="317"/>
    </row>
    <row r="287" s="303" customFormat="true" ht="18" hidden="false" customHeight="true" outlineLevel="0" collapsed="false">
      <c r="A287" s="307" t="s">
        <v>1128</v>
      </c>
      <c r="B287" s="307"/>
      <c r="C287" s="308"/>
      <c r="D287" s="308"/>
      <c r="F287" s="308"/>
      <c r="G287" s="312"/>
      <c r="H287" s="309" t="n">
        <v>0.123452297494957</v>
      </c>
      <c r="I287" s="309" t="n">
        <v>0.260899401947924</v>
      </c>
      <c r="J287" s="317"/>
      <c r="K287" s="317"/>
    </row>
    <row r="288" s="303" customFormat="true" ht="18" hidden="false" customHeight="true" outlineLevel="0" collapsed="false">
      <c r="A288" s="304" t="s">
        <v>1129</v>
      </c>
      <c r="B288" s="304"/>
      <c r="C288" s="305"/>
      <c r="D288" s="305"/>
      <c r="E288" s="305"/>
      <c r="F288" s="305"/>
      <c r="G288" s="305"/>
      <c r="H288" s="305"/>
      <c r="I288" s="306"/>
      <c r="J288" s="306"/>
      <c r="K288" s="306"/>
    </row>
    <row r="289" s="303" customFormat="true" ht="18" hidden="false" customHeight="true" outlineLevel="0" collapsed="false">
      <c r="A289" s="307" t="s">
        <v>1130</v>
      </c>
      <c r="B289" s="307"/>
      <c r="C289" s="308"/>
      <c r="D289" s="308"/>
      <c r="E289" s="312"/>
      <c r="F289" s="308"/>
      <c r="G289" s="312"/>
      <c r="H289" s="309" t="n">
        <v>0.0515799727061364</v>
      </c>
      <c r="I289" s="309" t="n">
        <v>0.156168274514674</v>
      </c>
      <c r="J289" s="310"/>
      <c r="K289" s="310"/>
    </row>
    <row r="290" s="303" customFormat="true" ht="18" hidden="false" customHeight="true" outlineLevel="0" collapsed="false">
      <c r="A290" s="307" t="s">
        <v>1131</v>
      </c>
      <c r="B290" s="307"/>
      <c r="C290" s="308"/>
      <c r="D290" s="308"/>
      <c r="E290" s="312"/>
      <c r="F290" s="308"/>
      <c r="G290" s="312"/>
      <c r="H290" s="309" t="n">
        <v>0.0387560345990084</v>
      </c>
      <c r="I290" s="309" t="n">
        <v>0.126239469266915</v>
      </c>
      <c r="J290" s="310"/>
      <c r="K290" s="310"/>
    </row>
    <row r="291" s="303" customFormat="true" ht="18" hidden="false" customHeight="true" outlineLevel="0" collapsed="false">
      <c r="A291" s="304" t="s">
        <v>1132</v>
      </c>
      <c r="B291" s="304"/>
      <c r="C291" s="305"/>
      <c r="D291" s="305"/>
      <c r="E291" s="318"/>
      <c r="F291" s="305"/>
      <c r="G291" s="318"/>
      <c r="H291" s="309" t="n">
        <v>0.0511642336119562</v>
      </c>
      <c r="I291" s="309" t="n">
        <v>0.180606167538196</v>
      </c>
      <c r="J291" s="310"/>
      <c r="K291" s="310"/>
    </row>
    <row r="292" s="322" customFormat="true" ht="18" hidden="false" customHeight="true" outlineLevel="0" collapsed="false">
      <c r="A292" s="302" t="s">
        <v>1133</v>
      </c>
      <c r="B292" s="302"/>
      <c r="C292" s="291"/>
      <c r="D292" s="291"/>
      <c r="E292" s="319"/>
      <c r="F292" s="291"/>
      <c r="G292" s="319"/>
      <c r="H292" s="320"/>
      <c r="I292" s="320"/>
      <c r="J292" s="321"/>
      <c r="K292" s="321"/>
    </row>
    <row r="293" s="303" customFormat="true" ht="18" hidden="false" customHeight="true" outlineLevel="0" collapsed="false">
      <c r="A293" s="302" t="s">
        <v>1134</v>
      </c>
      <c r="B293" s="304"/>
      <c r="C293" s="305"/>
      <c r="D293" s="305"/>
      <c r="E293" s="318"/>
      <c r="F293" s="305"/>
      <c r="G293" s="318"/>
      <c r="H293" s="235" t="s">
        <v>1071</v>
      </c>
      <c r="I293" s="235" t="s">
        <v>1045</v>
      </c>
      <c r="J293" s="310"/>
      <c r="K293" s="310"/>
    </row>
    <row r="294" s="303" customFormat="true" ht="18" hidden="false" customHeight="true" outlineLevel="0" collapsed="false">
      <c r="A294" s="304" t="s">
        <v>1135</v>
      </c>
      <c r="B294" s="304"/>
      <c r="C294" s="305"/>
      <c r="D294" s="305"/>
      <c r="E294" s="318"/>
      <c r="F294" s="305"/>
      <c r="G294" s="318"/>
      <c r="H294" s="323" t="n">
        <v>2438</v>
      </c>
      <c r="I294" s="324" t="n">
        <v>2598</v>
      </c>
      <c r="J294" s="310"/>
      <c r="K294" s="310"/>
    </row>
    <row r="295" s="303" customFormat="true" ht="18" hidden="false" customHeight="true" outlineLevel="0" collapsed="false">
      <c r="A295" s="304" t="s">
        <v>1136</v>
      </c>
      <c r="B295" s="304"/>
      <c r="C295" s="305"/>
      <c r="D295" s="305"/>
      <c r="E295" s="318"/>
      <c r="F295" s="305"/>
      <c r="G295" s="318"/>
      <c r="H295" s="323" t="n">
        <v>7</v>
      </c>
      <c r="I295" s="324" t="n">
        <v>6</v>
      </c>
      <c r="J295" s="310"/>
      <c r="K295" s="310"/>
    </row>
    <row r="296" s="303" customFormat="true" ht="18" hidden="false" customHeight="true" outlineLevel="0" collapsed="false">
      <c r="A296" s="304" t="s">
        <v>1137</v>
      </c>
      <c r="B296" s="304"/>
      <c r="C296" s="305"/>
      <c r="D296" s="305"/>
      <c r="E296" s="318"/>
      <c r="F296" s="305"/>
      <c r="G296" s="318"/>
      <c r="H296" s="323" t="n">
        <v>2478</v>
      </c>
      <c r="I296" s="324" t="n">
        <v>2597</v>
      </c>
      <c r="J296" s="310"/>
      <c r="K296" s="310"/>
    </row>
    <row r="297" s="303" customFormat="true" ht="18" hidden="false" customHeight="true" outlineLevel="0" collapsed="false">
      <c r="A297" s="304" t="s">
        <v>1136</v>
      </c>
      <c r="B297" s="304"/>
      <c r="C297" s="305"/>
      <c r="D297" s="305"/>
      <c r="E297" s="318"/>
      <c r="F297" s="305"/>
      <c r="G297" s="318"/>
      <c r="H297" s="323" t="n">
        <v>7</v>
      </c>
      <c r="I297" s="324" t="n">
        <v>6</v>
      </c>
      <c r="J297" s="310"/>
      <c r="K297" s="310"/>
    </row>
    <row r="298" s="303" customFormat="true" ht="18" hidden="false" customHeight="true" outlineLevel="0" collapsed="false">
      <c r="A298" s="304" t="s">
        <v>1138</v>
      </c>
      <c r="B298" s="304"/>
      <c r="C298" s="305"/>
      <c r="D298" s="305"/>
      <c r="E298" s="318"/>
      <c r="F298" s="305"/>
      <c r="G298" s="318"/>
      <c r="H298" s="323" t="n">
        <v>189092803367</v>
      </c>
      <c r="I298" s="324" t="n">
        <v>230267360204</v>
      </c>
      <c r="J298" s="310"/>
      <c r="K298" s="310"/>
    </row>
    <row r="299" s="303" customFormat="true" ht="18" hidden="false" customHeight="true" outlineLevel="0" collapsed="false">
      <c r="A299" s="304" t="s">
        <v>1139</v>
      </c>
      <c r="B299" s="304"/>
      <c r="C299" s="305"/>
      <c r="D299" s="305"/>
      <c r="E299" s="318"/>
      <c r="F299" s="305"/>
      <c r="G299" s="318"/>
      <c r="H299" s="323" t="n">
        <v>1390858300</v>
      </c>
      <c r="I299" s="324" t="n">
        <v>2216368265</v>
      </c>
      <c r="J299" s="310"/>
      <c r="K299" s="310"/>
    </row>
    <row r="300" s="303" customFormat="true" ht="18" hidden="false" customHeight="true" outlineLevel="0" collapsed="false">
      <c r="A300" s="304" t="s">
        <v>1140</v>
      </c>
      <c r="B300" s="304"/>
      <c r="C300" s="305"/>
      <c r="D300" s="305"/>
      <c r="E300" s="318"/>
      <c r="F300" s="305"/>
      <c r="G300" s="318"/>
      <c r="H300" s="323" t="n">
        <v>20001085391</v>
      </c>
      <c r="I300" s="324" t="n">
        <v>46288599718</v>
      </c>
      <c r="J300" s="310"/>
      <c r="K300" s="310"/>
    </row>
    <row r="301" s="303" customFormat="true" ht="18" hidden="false" customHeight="true" outlineLevel="0" collapsed="false">
      <c r="A301" s="304" t="s">
        <v>1141</v>
      </c>
      <c r="B301" s="304"/>
      <c r="C301" s="305"/>
      <c r="D301" s="305"/>
      <c r="E301" s="318"/>
      <c r="F301" s="305"/>
      <c r="G301" s="318"/>
      <c r="H301" s="323" t="n">
        <v>401362899</v>
      </c>
      <c r="I301" s="324" t="n">
        <v>575754800</v>
      </c>
      <c r="J301" s="310"/>
      <c r="K301" s="310"/>
    </row>
    <row r="302" s="322" customFormat="true" ht="18" hidden="false" customHeight="true" outlineLevel="0" collapsed="false">
      <c r="A302" s="302" t="s">
        <v>1142</v>
      </c>
      <c r="B302" s="302"/>
      <c r="C302" s="291"/>
      <c r="D302" s="291"/>
      <c r="E302" s="319"/>
      <c r="F302" s="291"/>
      <c r="G302" s="319"/>
      <c r="H302" s="235" t="s">
        <v>1071</v>
      </c>
      <c r="I302" s="235" t="s">
        <v>1045</v>
      </c>
      <c r="J302" s="321"/>
      <c r="K302" s="321"/>
    </row>
    <row r="303" s="322" customFormat="true" ht="18" hidden="false" customHeight="true" outlineLevel="0" collapsed="false">
      <c r="A303" s="302" t="s">
        <v>1143</v>
      </c>
      <c r="B303" s="302"/>
      <c r="C303" s="291"/>
      <c r="D303" s="291"/>
      <c r="E303" s="319"/>
      <c r="F303" s="291"/>
      <c r="G303" s="319"/>
      <c r="H303" s="325" t="n">
        <v>71429084175</v>
      </c>
      <c r="I303" s="325" t="n">
        <v>193367362488</v>
      </c>
      <c r="J303" s="321"/>
      <c r="K303" s="321"/>
    </row>
    <row r="304" s="322" customFormat="true" ht="18" hidden="false" customHeight="true" outlineLevel="0" collapsed="false">
      <c r="A304" s="302" t="s">
        <v>1144</v>
      </c>
      <c r="B304" s="302"/>
      <c r="C304" s="291"/>
      <c r="D304" s="291"/>
      <c r="E304" s="319"/>
      <c r="F304" s="291"/>
      <c r="G304" s="319"/>
      <c r="H304" s="320"/>
      <c r="I304" s="320"/>
      <c r="J304" s="321"/>
      <c r="K304" s="321"/>
    </row>
    <row r="305" s="303" customFormat="true" ht="18" hidden="false" customHeight="true" outlineLevel="0" collapsed="false">
      <c r="A305" s="304" t="s">
        <v>1145</v>
      </c>
      <c r="B305" s="304"/>
      <c r="C305" s="305"/>
      <c r="D305" s="305"/>
      <c r="E305" s="318"/>
      <c r="F305" s="305"/>
      <c r="G305" s="318"/>
      <c r="H305" s="324" t="n">
        <v>6149335558</v>
      </c>
      <c r="I305" s="324" t="n">
        <v>7176702853</v>
      </c>
      <c r="J305" s="324"/>
      <c r="K305" s="310"/>
    </row>
    <row r="306" s="303" customFormat="true" ht="18" hidden="false" customHeight="true" outlineLevel="0" collapsed="false">
      <c r="A306" s="304" t="s">
        <v>1146</v>
      </c>
      <c r="B306" s="304"/>
      <c r="C306" s="305"/>
      <c r="D306" s="305"/>
      <c r="E306" s="318"/>
      <c r="F306" s="305"/>
      <c r="G306" s="318"/>
      <c r="H306" s="324" t="n">
        <v>105476848</v>
      </c>
      <c r="I306" s="324"/>
      <c r="J306" s="324"/>
      <c r="K306" s="310"/>
    </row>
    <row r="307" s="303" customFormat="true" ht="18" hidden="false" customHeight="true" outlineLevel="0" collapsed="false">
      <c r="A307" s="304" t="s">
        <v>1147</v>
      </c>
      <c r="B307" s="304"/>
      <c r="C307" s="305"/>
      <c r="D307" s="305"/>
      <c r="E307" s="318"/>
      <c r="F307" s="305"/>
      <c r="G307" s="318"/>
      <c r="H307" s="324" t="n">
        <v>550000</v>
      </c>
      <c r="I307" s="324" t="n">
        <v>63984000</v>
      </c>
      <c r="J307" s="324"/>
      <c r="K307" s="310"/>
    </row>
    <row r="308" s="303" customFormat="true" ht="18" hidden="false" customHeight="true" outlineLevel="0" collapsed="false">
      <c r="A308" s="304" t="s">
        <v>1148</v>
      </c>
      <c r="B308" s="304"/>
      <c r="C308" s="305"/>
      <c r="D308" s="305"/>
      <c r="E308" s="318"/>
      <c r="F308" s="305"/>
      <c r="G308" s="318"/>
      <c r="H308" s="324" t="n">
        <v>45767026</v>
      </c>
      <c r="I308" s="324" t="n">
        <v>63768958</v>
      </c>
      <c r="J308" s="324"/>
      <c r="K308" s="310"/>
    </row>
    <row r="309" s="303" customFormat="true" ht="18" hidden="false" customHeight="true" outlineLevel="0" collapsed="false">
      <c r="A309" s="304" t="s">
        <v>1149</v>
      </c>
      <c r="B309" s="304"/>
      <c r="C309" s="305"/>
      <c r="D309" s="305"/>
      <c r="E309" s="318"/>
      <c r="F309" s="305"/>
      <c r="G309" s="318"/>
      <c r="H309" s="324" t="n">
        <v>181574086</v>
      </c>
      <c r="I309" s="324" t="n">
        <v>63241850</v>
      </c>
      <c r="J309" s="324"/>
      <c r="K309" s="310"/>
    </row>
    <row r="310" s="303" customFormat="true" ht="18" hidden="false" customHeight="true" outlineLevel="0" collapsed="false">
      <c r="A310" s="304" t="s">
        <v>1150</v>
      </c>
      <c r="B310" s="304"/>
      <c r="C310" s="305"/>
      <c r="D310" s="305"/>
      <c r="E310" s="318"/>
      <c r="F310" s="305"/>
      <c r="G310" s="318"/>
      <c r="H310" s="324" t="n">
        <v>5815967598</v>
      </c>
      <c r="I310" s="324" t="n">
        <v>6985708045</v>
      </c>
      <c r="J310" s="324"/>
      <c r="K310" s="310"/>
    </row>
    <row r="311" s="303" customFormat="true" ht="18" hidden="false" customHeight="true" outlineLevel="0" collapsed="false">
      <c r="A311" s="326" t="s">
        <v>1151</v>
      </c>
      <c r="B311" s="304"/>
      <c r="C311" s="305"/>
      <c r="D311" s="305"/>
      <c r="E311" s="318"/>
      <c r="F311" s="305"/>
      <c r="G311" s="318"/>
      <c r="H311" s="324" t="n">
        <v>1628420159.55276</v>
      </c>
      <c r="I311" s="324" t="n">
        <v>2858901576</v>
      </c>
      <c r="J311" s="324"/>
      <c r="K311" s="310"/>
    </row>
    <row r="312" s="303" customFormat="true" ht="18" hidden="false" customHeight="true" outlineLevel="0" collapsed="false">
      <c r="A312" s="326" t="s">
        <v>1152</v>
      </c>
      <c r="B312" s="304"/>
      <c r="C312" s="305"/>
      <c r="D312" s="305"/>
      <c r="E312" s="318"/>
      <c r="F312" s="305"/>
      <c r="G312" s="318"/>
      <c r="H312" s="324" t="n">
        <v>293234891</v>
      </c>
      <c r="I312" s="324"/>
      <c r="J312" s="324"/>
      <c r="K312" s="310"/>
    </row>
    <row r="313" s="303" customFormat="true" ht="18" hidden="false" customHeight="true" outlineLevel="0" collapsed="false">
      <c r="A313" s="326" t="s">
        <v>1153</v>
      </c>
      <c r="B313" s="304"/>
      <c r="C313" s="305"/>
      <c r="D313" s="305"/>
      <c r="E313" s="318"/>
      <c r="F313" s="305"/>
      <c r="G313" s="318"/>
      <c r="H313" s="324" t="n">
        <v>3550458617</v>
      </c>
      <c r="I313" s="324" t="n">
        <v>4103786912</v>
      </c>
      <c r="J313" s="324"/>
      <c r="K313" s="310"/>
    </row>
    <row r="314" s="303" customFormat="true" ht="18" hidden="false" customHeight="true" outlineLevel="0" collapsed="false">
      <c r="A314" s="326" t="s">
        <v>1154</v>
      </c>
      <c r="B314" s="304"/>
      <c r="C314" s="305"/>
      <c r="D314" s="305"/>
      <c r="E314" s="318"/>
      <c r="F314" s="305"/>
      <c r="G314" s="318"/>
      <c r="H314" s="324" t="n">
        <v>343853930</v>
      </c>
      <c r="I314" s="324"/>
      <c r="J314" s="324"/>
      <c r="K314" s="310"/>
    </row>
    <row r="315" s="303" customFormat="true" ht="18" hidden="false" customHeight="true" outlineLevel="0" collapsed="false">
      <c r="A315" s="326" t="s">
        <v>1155</v>
      </c>
      <c r="B315" s="304"/>
      <c r="C315" s="305"/>
      <c r="D315" s="305"/>
      <c r="E315" s="318"/>
      <c r="F315" s="305"/>
      <c r="G315" s="318"/>
      <c r="H315" s="324"/>
      <c r="I315" s="324" t="n">
        <v>23019557</v>
      </c>
      <c r="J315" s="324"/>
      <c r="K315" s="310"/>
    </row>
    <row r="316" s="303" customFormat="true" ht="18" hidden="false" customHeight="true" outlineLevel="0" collapsed="false">
      <c r="A316" s="304" t="s">
        <v>1156</v>
      </c>
      <c r="B316" s="304"/>
      <c r="C316" s="305"/>
      <c r="D316" s="305"/>
      <c r="E316" s="318"/>
      <c r="F316" s="305"/>
      <c r="G316" s="318"/>
      <c r="H316" s="324" t="n">
        <v>7677966054</v>
      </c>
      <c r="I316" s="324" t="n">
        <v>3357600802</v>
      </c>
      <c r="J316" s="324"/>
      <c r="K316" s="310"/>
    </row>
    <row r="317" s="303" customFormat="true" ht="18" hidden="false" customHeight="true" outlineLevel="0" collapsed="false">
      <c r="A317" s="304" t="s">
        <v>1157</v>
      </c>
      <c r="B317" s="304"/>
      <c r="C317" s="305"/>
      <c r="D317" s="305"/>
      <c r="E317" s="318"/>
      <c r="F317" s="305"/>
      <c r="G317" s="318"/>
      <c r="H317" s="324" t="n">
        <v>6716604422</v>
      </c>
      <c r="I317" s="324" t="n">
        <v>3357600802</v>
      </c>
      <c r="J317" s="324"/>
      <c r="K317" s="310"/>
    </row>
    <row r="318" s="303" customFormat="true" ht="18" hidden="false" customHeight="true" outlineLevel="0" collapsed="false">
      <c r="A318" s="304" t="s">
        <v>1158</v>
      </c>
      <c r="B318" s="304"/>
      <c r="C318" s="305"/>
      <c r="D318" s="305"/>
      <c r="E318" s="318"/>
      <c r="F318" s="305"/>
      <c r="G318" s="318"/>
      <c r="H318" s="324"/>
      <c r="I318" s="324"/>
      <c r="J318" s="324"/>
      <c r="K318" s="310"/>
    </row>
    <row r="319" s="303" customFormat="true" ht="18" hidden="false" customHeight="true" outlineLevel="0" collapsed="false">
      <c r="A319" s="304" t="s">
        <v>1159</v>
      </c>
      <c r="B319" s="304"/>
      <c r="C319" s="305"/>
      <c r="D319" s="305"/>
      <c r="E319" s="318"/>
      <c r="F319" s="305"/>
      <c r="G319" s="318"/>
      <c r="H319" s="324" t="n">
        <v>934639656</v>
      </c>
      <c r="I319" s="324"/>
      <c r="J319" s="324"/>
      <c r="K319" s="310"/>
    </row>
    <row r="320" s="303" customFormat="true" ht="18" hidden="false" customHeight="true" outlineLevel="0" collapsed="false">
      <c r="A320" s="304" t="s">
        <v>1160</v>
      </c>
      <c r="B320" s="304"/>
      <c r="C320" s="305"/>
      <c r="D320" s="305"/>
      <c r="E320" s="318"/>
      <c r="F320" s="305"/>
      <c r="G320" s="318"/>
      <c r="H320" s="324" t="n">
        <v>26721976</v>
      </c>
      <c r="I320" s="324"/>
      <c r="J320" s="324"/>
      <c r="K320" s="310"/>
    </row>
    <row r="321" s="322" customFormat="true" ht="18" hidden="false" customHeight="true" outlineLevel="0" collapsed="false">
      <c r="A321" s="302" t="s">
        <v>1161</v>
      </c>
      <c r="B321" s="302"/>
      <c r="C321" s="291"/>
      <c r="D321" s="291"/>
      <c r="E321" s="319"/>
      <c r="F321" s="291"/>
      <c r="G321" s="319"/>
      <c r="H321" s="325" t="n">
        <v>69900453679</v>
      </c>
      <c r="I321" s="325" t="n">
        <v>197186464539</v>
      </c>
      <c r="J321" s="325"/>
      <c r="K321" s="325"/>
    </row>
    <row r="322" s="322" customFormat="true" ht="18" hidden="false" customHeight="true" outlineLevel="0" collapsed="false">
      <c r="A322" s="302" t="s">
        <v>1162</v>
      </c>
      <c r="B322" s="302"/>
      <c r="C322" s="291"/>
      <c r="D322" s="291"/>
      <c r="E322" s="319"/>
      <c r="F322" s="291"/>
      <c r="G322" s="319"/>
      <c r="H322" s="325"/>
      <c r="I322" s="325"/>
      <c r="J322" s="325"/>
      <c r="K322" s="325"/>
    </row>
    <row r="323" s="322" customFormat="true" ht="18" hidden="false" customHeight="true" outlineLevel="0" collapsed="false">
      <c r="A323" s="302" t="s">
        <v>1163</v>
      </c>
      <c r="B323" s="302"/>
      <c r="C323" s="291"/>
      <c r="D323" s="291"/>
      <c r="E323" s="319"/>
      <c r="F323" s="291"/>
      <c r="G323" s="319"/>
      <c r="H323" s="325" t="n">
        <v>71429084175</v>
      </c>
      <c r="I323" s="325" t="n">
        <v>193367362488</v>
      </c>
      <c r="J323" s="325"/>
      <c r="K323" s="325"/>
    </row>
    <row r="324" s="303" customFormat="true" ht="18" hidden="false" customHeight="true" outlineLevel="0" collapsed="false">
      <c r="A324" s="302" t="s">
        <v>1164</v>
      </c>
      <c r="B324" s="304"/>
      <c r="C324" s="305"/>
      <c r="D324" s="305"/>
      <c r="E324" s="318"/>
      <c r="F324" s="305"/>
      <c r="G324" s="318"/>
      <c r="H324" s="324"/>
      <c r="I324" s="324"/>
      <c r="J324" s="324"/>
      <c r="K324" s="310"/>
    </row>
    <row r="325" s="303" customFormat="true" ht="18" hidden="false" customHeight="true" outlineLevel="0" collapsed="false">
      <c r="A325" s="304" t="s">
        <v>1165</v>
      </c>
      <c r="B325" s="304"/>
      <c r="C325" s="305"/>
      <c r="D325" s="305"/>
      <c r="E325" s="318"/>
      <c r="F325" s="305"/>
      <c r="G325" s="318"/>
      <c r="H325" s="324" t="n">
        <v>17475113420</v>
      </c>
      <c r="I325" s="324" t="n">
        <v>49296616134.75</v>
      </c>
      <c r="J325" s="324"/>
      <c r="K325" s="310"/>
    </row>
    <row r="326" s="303" customFormat="true" ht="18" hidden="false" customHeight="true" outlineLevel="0" collapsed="false">
      <c r="A326" s="304" t="s">
        <v>1166</v>
      </c>
      <c r="B326" s="304"/>
      <c r="C326" s="305"/>
      <c r="D326" s="305"/>
      <c r="E326" s="318"/>
      <c r="F326" s="305"/>
      <c r="G326" s="318"/>
      <c r="H326" s="324" t="n">
        <v>0</v>
      </c>
      <c r="I326" s="324" t="n">
        <v>12238806851</v>
      </c>
      <c r="J326" s="324"/>
      <c r="K326" s="310"/>
    </row>
    <row r="327" s="303" customFormat="true" ht="18" hidden="false" customHeight="true" outlineLevel="0" collapsed="false">
      <c r="A327" s="304" t="s">
        <v>1167</v>
      </c>
      <c r="B327" s="304"/>
      <c r="C327" s="305"/>
      <c r="D327" s="305"/>
      <c r="E327" s="318"/>
      <c r="F327" s="305"/>
      <c r="G327" s="318"/>
      <c r="H327" s="324" t="n">
        <v>17475113420</v>
      </c>
      <c r="I327" s="324" t="n">
        <v>37057809283.75</v>
      </c>
      <c r="J327" s="324"/>
      <c r="K327" s="310"/>
    </row>
    <row r="328" s="303" customFormat="true" ht="18" hidden="false" customHeight="true" outlineLevel="0" collapsed="false">
      <c r="A328" s="304" t="s">
        <v>1168</v>
      </c>
      <c r="B328" s="304"/>
      <c r="C328" s="305"/>
      <c r="D328" s="305"/>
      <c r="E328" s="318"/>
      <c r="F328" s="305"/>
      <c r="G328" s="318"/>
      <c r="H328" s="324" t="n">
        <v>283758996</v>
      </c>
      <c r="I328" s="324"/>
      <c r="J328" s="324"/>
      <c r="K328" s="310"/>
    </row>
    <row r="329" s="322" customFormat="true" ht="18" hidden="false" customHeight="true" outlineLevel="0" collapsed="false">
      <c r="A329" s="302" t="s">
        <v>1169</v>
      </c>
      <c r="B329" s="302"/>
      <c r="C329" s="291"/>
      <c r="D329" s="291"/>
      <c r="E329" s="319"/>
      <c r="F329" s="291"/>
      <c r="G329" s="319"/>
      <c r="H329" s="325" t="n">
        <v>53670211759</v>
      </c>
      <c r="I329" s="325" t="n">
        <v>156309553204.25</v>
      </c>
      <c r="J329" s="325"/>
      <c r="K329" s="321"/>
    </row>
    <row r="330" s="322" customFormat="true" ht="18" hidden="false" customHeight="true" outlineLevel="0" collapsed="false">
      <c r="A330" s="304" t="s">
        <v>1170</v>
      </c>
      <c r="B330" s="302"/>
      <c r="C330" s="291"/>
      <c r="D330" s="291"/>
      <c r="E330" s="319"/>
      <c r="F330" s="291"/>
      <c r="G330" s="319"/>
      <c r="H330" s="327" t="n">
        <v>52967475647</v>
      </c>
      <c r="I330" s="325" t="n">
        <v>156309553204.25</v>
      </c>
      <c r="J330" s="325"/>
      <c r="K330" s="321"/>
    </row>
    <row r="331" s="322" customFormat="true" ht="18" hidden="false" customHeight="true" outlineLevel="0" collapsed="false">
      <c r="A331" s="304" t="s">
        <v>1171</v>
      </c>
      <c r="B331" s="302"/>
      <c r="C331" s="291"/>
      <c r="D331" s="291"/>
      <c r="E331" s="319"/>
      <c r="F331" s="291"/>
      <c r="G331" s="319"/>
      <c r="H331" s="327" t="n">
        <v>702736112</v>
      </c>
      <c r="I331" s="327"/>
      <c r="J331" s="325"/>
      <c r="K331" s="321"/>
    </row>
    <row r="332" s="322" customFormat="true" ht="18" hidden="false" customHeight="true" outlineLevel="0" collapsed="false">
      <c r="A332" s="302" t="s">
        <v>1172</v>
      </c>
      <c r="B332" s="302"/>
      <c r="C332" s="291"/>
      <c r="D332" s="291"/>
      <c r="E332" s="319"/>
      <c r="F332" s="291"/>
      <c r="G332" s="319"/>
      <c r="H332" s="325" t="n">
        <v>26721976</v>
      </c>
      <c r="I332" s="327"/>
      <c r="J332" s="325"/>
      <c r="K332" s="321"/>
    </row>
    <row r="333" s="322" customFormat="true" ht="18" hidden="false" customHeight="true" outlineLevel="0" collapsed="false">
      <c r="A333" s="302" t="s">
        <v>1173</v>
      </c>
      <c r="B333" s="302"/>
      <c r="C333" s="291"/>
      <c r="D333" s="291"/>
      <c r="E333" s="319"/>
      <c r="F333" s="291"/>
      <c r="G333" s="319"/>
      <c r="H333" s="325" t="n">
        <v>53643489783</v>
      </c>
      <c r="I333" s="327" t="n">
        <v>156309553204.25</v>
      </c>
      <c r="J333" s="325"/>
      <c r="K333" s="321"/>
    </row>
    <row r="334" s="322" customFormat="true" ht="18" hidden="false" customHeight="true" outlineLevel="0" collapsed="false">
      <c r="A334" s="302" t="s">
        <v>1174</v>
      </c>
      <c r="B334" s="302"/>
      <c r="C334" s="291"/>
      <c r="D334" s="291"/>
      <c r="E334" s="319"/>
      <c r="F334" s="291"/>
      <c r="G334" s="319"/>
      <c r="H334" s="325"/>
      <c r="I334" s="327"/>
      <c r="J334" s="325"/>
      <c r="K334" s="321"/>
    </row>
    <row r="335" s="322" customFormat="true" ht="18" hidden="false" customHeight="true" outlineLevel="0" collapsed="false">
      <c r="A335" s="302" t="s">
        <v>1175</v>
      </c>
      <c r="B335" s="302"/>
      <c r="C335" s="291"/>
      <c r="D335" s="291"/>
      <c r="E335" s="319"/>
      <c r="F335" s="291"/>
      <c r="G335" s="319"/>
      <c r="H335" s="325"/>
      <c r="I335" s="327"/>
      <c r="J335" s="325"/>
      <c r="K335" s="321"/>
    </row>
    <row r="336" s="322" customFormat="true" ht="18" hidden="false" customHeight="true" outlineLevel="0" collapsed="false">
      <c r="A336" s="302" t="s">
        <v>1176</v>
      </c>
      <c r="B336" s="302"/>
      <c r="C336" s="291"/>
      <c r="D336" s="291"/>
      <c r="E336" s="319"/>
      <c r="F336" s="291"/>
      <c r="G336" s="319"/>
      <c r="H336" s="325"/>
      <c r="I336" s="327" t="n">
        <v>15630955320.425</v>
      </c>
      <c r="J336" s="325"/>
      <c r="K336" s="321"/>
    </row>
    <row r="337" s="322" customFormat="true" ht="18" hidden="false" customHeight="true" outlineLevel="0" collapsed="false">
      <c r="A337" s="302" t="s">
        <v>1177</v>
      </c>
      <c r="B337" s="302"/>
      <c r="C337" s="291"/>
      <c r="D337" s="291"/>
      <c r="E337" s="319"/>
      <c r="F337" s="291"/>
      <c r="G337" s="319"/>
      <c r="H337" s="325"/>
      <c r="I337" s="327" t="n">
        <v>127723265826</v>
      </c>
      <c r="J337" s="325"/>
      <c r="K337" s="321"/>
    </row>
    <row r="338" s="331" customFormat="true" ht="18" hidden="false" customHeight="true" outlineLevel="0" collapsed="false">
      <c r="A338" s="326" t="s">
        <v>1178</v>
      </c>
      <c r="B338" s="304"/>
      <c r="C338" s="305"/>
      <c r="D338" s="305"/>
      <c r="E338" s="318"/>
      <c r="F338" s="305"/>
      <c r="G338" s="318"/>
      <c r="H338" s="328"/>
      <c r="I338" s="329" t="n">
        <v>117444000000</v>
      </c>
      <c r="J338" s="328"/>
      <c r="K338" s="330"/>
    </row>
    <row r="339" s="331" customFormat="true" ht="18" hidden="false" customHeight="true" outlineLevel="0" collapsed="false">
      <c r="A339" s="326" t="s">
        <v>1179</v>
      </c>
      <c r="B339" s="304"/>
      <c r="C339" s="305"/>
      <c r="D339" s="305"/>
      <c r="E339" s="318"/>
      <c r="F339" s="305"/>
      <c r="G339" s="318"/>
      <c r="H339" s="328"/>
      <c r="I339" s="329" t="n">
        <v>3795651200</v>
      </c>
      <c r="J339" s="328"/>
      <c r="K339" s="330"/>
    </row>
    <row r="340" s="322" customFormat="true" ht="18" hidden="false" customHeight="true" outlineLevel="0" collapsed="false">
      <c r="A340" s="302" t="s">
        <v>1180</v>
      </c>
      <c r="B340" s="302"/>
      <c r="C340" s="291"/>
      <c r="D340" s="291"/>
      <c r="E340" s="319"/>
      <c r="F340" s="291"/>
      <c r="G340" s="319"/>
      <c r="H340" s="327"/>
      <c r="I340" s="327" t="n">
        <v>12955332057.825</v>
      </c>
      <c r="J340" s="325"/>
      <c r="K340" s="321"/>
    </row>
    <row r="341" s="303" customFormat="true" ht="18" hidden="false" customHeight="true" outlineLevel="0" collapsed="false">
      <c r="A341" s="304" t="s">
        <v>1181</v>
      </c>
      <c r="B341" s="304"/>
      <c r="C341" s="305"/>
      <c r="D341" s="305"/>
      <c r="E341" s="318"/>
      <c r="F341" s="305"/>
      <c r="G341" s="318"/>
      <c r="H341" s="332" t="n">
        <v>16093046935</v>
      </c>
      <c r="I341" s="323" t="n">
        <v>3886599617</v>
      </c>
      <c r="J341" s="324"/>
      <c r="K341" s="310"/>
    </row>
    <row r="342" s="303" customFormat="true" ht="18" hidden="false" customHeight="true" outlineLevel="0" collapsed="false">
      <c r="A342" s="304" t="s">
        <v>1182</v>
      </c>
      <c r="B342" s="304"/>
      <c r="C342" s="305"/>
      <c r="D342" s="305"/>
      <c r="E342" s="318"/>
      <c r="F342" s="305"/>
      <c r="G342" s="318"/>
      <c r="H342" s="323" t="n">
        <v>138609536</v>
      </c>
      <c r="I342" s="323" t="n">
        <v>250000000</v>
      </c>
      <c r="J342" s="324"/>
      <c r="K342" s="310"/>
    </row>
    <row r="343" s="303" customFormat="true" ht="18" hidden="false" customHeight="true" outlineLevel="0" collapsed="false">
      <c r="A343" s="304" t="s">
        <v>1183</v>
      </c>
      <c r="B343" s="304"/>
      <c r="C343" s="305"/>
      <c r="D343" s="305"/>
      <c r="E343" s="318"/>
      <c r="F343" s="305"/>
      <c r="G343" s="318"/>
      <c r="H343" s="323" t="n">
        <v>22447099987</v>
      </c>
      <c r="I343" s="323" t="n">
        <v>6173112709</v>
      </c>
      <c r="J343" s="324"/>
      <c r="K343" s="310"/>
    </row>
    <row r="344" s="303" customFormat="true" ht="18" hidden="false" customHeight="true" outlineLevel="0" collapsed="false">
      <c r="A344" s="304" t="s">
        <v>1184</v>
      </c>
      <c r="B344" s="304"/>
      <c r="C344" s="305"/>
      <c r="D344" s="305"/>
      <c r="E344" s="318"/>
      <c r="F344" s="305"/>
      <c r="G344" s="318"/>
      <c r="H344" s="323" t="n">
        <v>14964733325</v>
      </c>
      <c r="I344" s="323" t="n">
        <v>2645619732</v>
      </c>
      <c r="J344" s="324"/>
      <c r="K344" s="310"/>
    </row>
    <row r="345" s="303" customFormat="true" ht="18" hidden="false" customHeight="true" outlineLevel="0" collapsed="false">
      <c r="A345" s="304" t="s">
        <v>1185</v>
      </c>
      <c r="B345" s="304"/>
      <c r="C345" s="305"/>
      <c r="D345" s="305"/>
      <c r="E345" s="318"/>
      <c r="F345" s="305"/>
      <c r="G345" s="318"/>
      <c r="H345" s="323"/>
      <c r="I345" s="323"/>
      <c r="J345" s="324"/>
      <c r="K345" s="310"/>
    </row>
    <row r="346" s="294" customFormat="true" ht="18" hidden="false" customHeight="true" outlineLevel="0" collapsed="false">
      <c r="A346" s="302" t="s">
        <v>1186</v>
      </c>
      <c r="B346" s="302"/>
      <c r="C346" s="291"/>
      <c r="D346" s="291"/>
      <c r="E346" s="319"/>
      <c r="F346" s="291"/>
      <c r="G346" s="319"/>
      <c r="H346" s="333" t="n">
        <v>9513652955</v>
      </c>
      <c r="I346" s="334" t="n">
        <v>3886599617</v>
      </c>
      <c r="J346" s="335"/>
      <c r="K346" s="336"/>
    </row>
    <row r="347" s="294" customFormat="true" ht="18" hidden="false" customHeight="true" outlineLevel="0" collapsed="false">
      <c r="A347" s="302" t="s">
        <v>1187</v>
      </c>
      <c r="B347" s="302"/>
      <c r="C347" s="291"/>
      <c r="D347" s="291"/>
      <c r="E347" s="319"/>
      <c r="F347" s="291"/>
      <c r="G347" s="319"/>
      <c r="H347" s="334"/>
      <c r="I347" s="334" t="n">
        <v>6483614626</v>
      </c>
      <c r="J347" s="335"/>
      <c r="K347" s="336"/>
    </row>
    <row r="348" s="303" customFormat="true" ht="30.75" hidden="true" customHeight="true" outlineLevel="0" collapsed="false">
      <c r="A348" s="337" t="s">
        <v>1188</v>
      </c>
      <c r="B348" s="337"/>
      <c r="C348" s="337"/>
      <c r="D348" s="337"/>
      <c r="E348" s="337"/>
      <c r="F348" s="337"/>
      <c r="G348" s="337"/>
      <c r="H348" s="337"/>
      <c r="I348" s="337"/>
      <c r="J348" s="310"/>
      <c r="K348" s="310"/>
    </row>
    <row r="349" customFormat="false" ht="22.5" hidden="false" customHeight="true" outlineLevel="0" collapsed="false">
      <c r="A349" s="2"/>
      <c r="B349" s="2"/>
      <c r="C349" s="2"/>
      <c r="D349" s="2"/>
      <c r="E349" s="2"/>
      <c r="F349" s="2"/>
      <c r="G349" s="338" t="s">
        <v>1189</v>
      </c>
      <c r="H349" s="339"/>
      <c r="I349" s="105"/>
      <c r="J349" s="155"/>
    </row>
    <row r="350" s="4" customFormat="true" ht="18.75" hidden="false" customHeight="true" outlineLevel="0" collapsed="false">
      <c r="A350" s="156" t="s">
        <v>1190</v>
      </c>
      <c r="B350" s="156"/>
      <c r="C350" s="156"/>
      <c r="D350" s="198" t="s">
        <v>1191</v>
      </c>
      <c r="E350" s="156"/>
      <c r="F350" s="156"/>
      <c r="G350" s="156"/>
      <c r="H350" s="340" t="s">
        <v>1192</v>
      </c>
      <c r="I350" s="231"/>
      <c r="J350" s="156"/>
    </row>
    <row r="351" customFormat="false" ht="63.75" hidden="false" customHeight="true" outlineLevel="0" collapsed="false">
      <c r="A351" s="2"/>
      <c r="B351" s="2"/>
      <c r="C351" s="2"/>
      <c r="D351" s="2"/>
      <c r="E351" s="2"/>
      <c r="F351" s="2"/>
      <c r="G351" s="2"/>
      <c r="H351" s="105"/>
      <c r="I351" s="105"/>
      <c r="J351" s="2"/>
    </row>
    <row r="352" s="4" customFormat="true" ht="18.75" hidden="false" customHeight="true" outlineLevel="0" collapsed="false">
      <c r="A352" s="156"/>
      <c r="B352" s="156"/>
      <c r="C352" s="156"/>
      <c r="D352" s="198"/>
      <c r="E352" s="199"/>
      <c r="F352" s="156"/>
      <c r="G352" s="156"/>
      <c r="H352" s="341"/>
      <c r="I352" s="231"/>
      <c r="J352" s="156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105"/>
      <c r="I353" s="105"/>
      <c r="J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105"/>
      <c r="I354" s="105"/>
      <c r="J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105"/>
      <c r="I355" s="105"/>
      <c r="J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105"/>
      <c r="I356" s="105"/>
      <c r="J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105"/>
      <c r="I357" s="105"/>
      <c r="J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105"/>
      <c r="I358" s="105"/>
      <c r="J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105"/>
      <c r="I359" s="105"/>
      <c r="J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105"/>
      <c r="I360" s="105"/>
      <c r="J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105"/>
      <c r="I361" s="105"/>
      <c r="J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105"/>
      <c r="I362" s="105"/>
      <c r="J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105"/>
      <c r="I363" s="105"/>
      <c r="J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105"/>
      <c r="I364" s="105"/>
      <c r="J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105"/>
      <c r="I365" s="105"/>
      <c r="J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105"/>
      <c r="I366" s="105"/>
      <c r="J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105"/>
      <c r="I367" s="105"/>
      <c r="J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105"/>
      <c r="I368" s="105"/>
      <c r="J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105"/>
      <c r="I369" s="105"/>
      <c r="J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105"/>
      <c r="I370" s="105"/>
      <c r="J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105"/>
      <c r="I371" s="105"/>
      <c r="J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105"/>
      <c r="I372" s="105"/>
      <c r="J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105"/>
      <c r="I373" s="105"/>
      <c r="J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105"/>
      <c r="I374" s="105"/>
      <c r="J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105"/>
      <c r="I375" s="105"/>
      <c r="J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105"/>
      <c r="I376" s="105"/>
      <c r="J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105"/>
      <c r="I377" s="105"/>
      <c r="J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105"/>
      <c r="I378" s="105"/>
      <c r="J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105"/>
      <c r="I379" s="105"/>
      <c r="J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105"/>
      <c r="I380" s="105"/>
      <c r="J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105"/>
      <c r="I381" s="105"/>
      <c r="J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105"/>
      <c r="I382" s="105"/>
      <c r="J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105"/>
      <c r="I383" s="105"/>
      <c r="J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105"/>
      <c r="I384" s="105"/>
      <c r="J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105"/>
      <c r="I385" s="105"/>
      <c r="J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105"/>
      <c r="I386" s="105"/>
      <c r="J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105"/>
      <c r="I387" s="105"/>
      <c r="J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105"/>
      <c r="I388" s="105"/>
      <c r="J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105"/>
      <c r="I389" s="105"/>
      <c r="J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105"/>
      <c r="I390" s="105"/>
      <c r="J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105"/>
      <c r="I391" s="105"/>
      <c r="J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105"/>
      <c r="I392" s="105"/>
      <c r="J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105"/>
      <c r="I393" s="105"/>
      <c r="J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105"/>
      <c r="I394" s="105"/>
      <c r="J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105"/>
      <c r="I395" s="105"/>
      <c r="J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105"/>
      <c r="I396" s="105"/>
      <c r="J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105"/>
      <c r="I397" s="105"/>
      <c r="J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105"/>
      <c r="I398" s="105"/>
      <c r="J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105"/>
      <c r="I399" s="105"/>
      <c r="J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105"/>
      <c r="I400" s="105"/>
      <c r="J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105"/>
      <c r="I401" s="105"/>
      <c r="J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105"/>
      <c r="I402" s="105"/>
      <c r="J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105"/>
      <c r="I403" s="105"/>
      <c r="J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105"/>
      <c r="I404" s="105"/>
      <c r="J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105"/>
      <c r="I405" s="105"/>
      <c r="J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105"/>
      <c r="I406" s="105"/>
      <c r="J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105"/>
      <c r="I407" s="105"/>
      <c r="J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105"/>
      <c r="I408" s="105"/>
      <c r="J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105"/>
      <c r="I409" s="105"/>
      <c r="J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105"/>
      <c r="I410" s="105"/>
      <c r="J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105"/>
      <c r="I411" s="105"/>
      <c r="J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105"/>
      <c r="I412" s="105"/>
      <c r="J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105"/>
      <c r="I413" s="105"/>
      <c r="J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105"/>
      <c r="I414" s="105"/>
      <c r="J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105"/>
      <c r="I415" s="105"/>
      <c r="J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105"/>
      <c r="I416" s="105"/>
      <c r="J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105"/>
      <c r="I417" s="105"/>
      <c r="J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105"/>
      <c r="I418" s="105"/>
      <c r="J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105"/>
      <c r="I419" s="105"/>
      <c r="J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105"/>
      <c r="I420" s="105"/>
      <c r="J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105"/>
      <c r="I421" s="105"/>
      <c r="J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105"/>
      <c r="I422" s="105"/>
      <c r="J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105"/>
      <c r="I423" s="105"/>
      <c r="J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105"/>
      <c r="I424" s="105"/>
      <c r="J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105"/>
      <c r="I425" s="105"/>
      <c r="J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105"/>
      <c r="I426" s="105"/>
      <c r="J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105"/>
      <c r="I427" s="105"/>
      <c r="J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105"/>
      <c r="I428" s="105"/>
      <c r="J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105"/>
      <c r="I429" s="105"/>
      <c r="J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105"/>
      <c r="I430" s="105"/>
      <c r="J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105"/>
      <c r="I431" s="105"/>
      <c r="J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105"/>
      <c r="I432" s="105"/>
      <c r="J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105"/>
      <c r="I433" s="105"/>
      <c r="J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105"/>
      <c r="I434" s="105"/>
      <c r="J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105"/>
      <c r="I435" s="105"/>
      <c r="J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105"/>
      <c r="I436" s="105"/>
      <c r="J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105"/>
      <c r="I437" s="105"/>
      <c r="J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105"/>
      <c r="I438" s="105"/>
      <c r="J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105"/>
      <c r="I439" s="105"/>
      <c r="J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105"/>
      <c r="I440" s="105"/>
      <c r="J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105"/>
      <c r="I441" s="105"/>
      <c r="J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105"/>
      <c r="I442" s="105"/>
      <c r="J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105"/>
      <c r="I443" s="105"/>
      <c r="J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105"/>
      <c r="I444" s="105"/>
      <c r="J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105"/>
      <c r="I445" s="105"/>
      <c r="J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105"/>
      <c r="I446" s="105"/>
      <c r="J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105"/>
      <c r="I447" s="105"/>
      <c r="J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105"/>
      <c r="I448" s="105"/>
      <c r="J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105"/>
      <c r="I449" s="105"/>
      <c r="J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105"/>
      <c r="I450" s="105"/>
      <c r="J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105"/>
      <c r="I451" s="105"/>
      <c r="J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105"/>
      <c r="I452" s="105"/>
      <c r="J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105"/>
      <c r="I453" s="105"/>
      <c r="J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105"/>
      <c r="I454" s="105"/>
      <c r="J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105"/>
      <c r="I455" s="105"/>
      <c r="J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105"/>
      <c r="I456" s="105"/>
      <c r="J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105"/>
      <c r="I457" s="105"/>
      <c r="J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105"/>
      <c r="I458" s="105"/>
      <c r="J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105"/>
      <c r="I459" s="105"/>
      <c r="J459" s="2"/>
    </row>
    <row r="460" customFormat="false" ht="18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105"/>
      <c r="I460" s="105"/>
      <c r="J460" s="2"/>
    </row>
    <row r="461" customFormat="false" ht="18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105"/>
      <c r="I461" s="105"/>
      <c r="J461" s="2"/>
    </row>
    <row r="462" customFormat="false" ht="18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105"/>
      <c r="I462" s="105"/>
      <c r="J462" s="2"/>
    </row>
    <row r="463" customFormat="false" ht="18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105"/>
      <c r="I463" s="105"/>
      <c r="J463" s="2"/>
    </row>
    <row r="464" customFormat="false" ht="18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105"/>
      <c r="I464" s="105"/>
      <c r="J464" s="2"/>
    </row>
    <row r="465" customFormat="false" ht="18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105"/>
      <c r="I465" s="105"/>
      <c r="J465" s="2"/>
    </row>
    <row r="466" customFormat="false" ht="18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105"/>
      <c r="I466" s="105"/>
      <c r="J466" s="2"/>
    </row>
    <row r="467" customFormat="false" ht="18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105"/>
      <c r="I467" s="105"/>
      <c r="J467" s="2"/>
    </row>
    <row r="468" customFormat="false" ht="18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105"/>
      <c r="I468" s="105"/>
      <c r="J468" s="2"/>
    </row>
    <row r="469" customFormat="false" ht="18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105"/>
      <c r="I469" s="105"/>
      <c r="J469" s="2"/>
    </row>
    <row r="470" customFormat="false" ht="18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105"/>
      <c r="I470" s="105"/>
      <c r="J470" s="2"/>
    </row>
    <row r="471" customFormat="false" ht="18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105"/>
      <c r="I471" s="105"/>
      <c r="J471" s="2"/>
    </row>
    <row r="472" customFormat="false" ht="18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105"/>
      <c r="I472" s="105"/>
      <c r="J472" s="2"/>
    </row>
    <row r="473" customFormat="false" ht="18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105"/>
      <c r="I473" s="105"/>
      <c r="J473" s="2"/>
    </row>
    <row r="474" customFormat="false" ht="18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105"/>
      <c r="I474" s="105"/>
      <c r="J474" s="2"/>
    </row>
    <row r="475" customFormat="false" ht="18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105"/>
      <c r="I475" s="105"/>
      <c r="J475" s="2"/>
    </row>
    <row r="476" customFormat="false" ht="18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105"/>
      <c r="I476" s="105"/>
      <c r="J476" s="2"/>
    </row>
    <row r="477" customFormat="false" ht="18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105"/>
      <c r="I477" s="105"/>
      <c r="J477" s="2"/>
    </row>
    <row r="478" customFormat="false" ht="18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105"/>
      <c r="I478" s="105"/>
      <c r="J478" s="2"/>
    </row>
  </sheetData>
  <mergeCells count="22">
    <mergeCell ref="A140:B142"/>
    <mergeCell ref="C140:F140"/>
    <mergeCell ref="G140:I140"/>
    <mergeCell ref="C141:C142"/>
    <mergeCell ref="D141:D142"/>
    <mergeCell ref="E141:F142"/>
    <mergeCell ref="G141:G142"/>
    <mergeCell ref="H141:H142"/>
    <mergeCell ref="I141:I142"/>
    <mergeCell ref="A143:B143"/>
    <mergeCell ref="E143:F143"/>
    <mergeCell ref="A144:B144"/>
    <mergeCell ref="E144:F144"/>
    <mergeCell ref="A145:B145"/>
    <mergeCell ref="E145:F145"/>
    <mergeCell ref="A148:G148"/>
    <mergeCell ref="A149:G149"/>
    <mergeCell ref="A150:G150"/>
    <mergeCell ref="A151:G151"/>
    <mergeCell ref="A154:G154"/>
    <mergeCell ref="A155:G155"/>
    <mergeCell ref="A348:I3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1.28"/>
    <col collapsed="false" customWidth="true" hidden="false" outlineLevel="0" max="7" min="7" style="4" width="8.41"/>
    <col collapsed="false" customWidth="true" hidden="false" outlineLevel="0" max="8" min="8" style="4" width="12.99"/>
    <col collapsed="false" customWidth="true" hidden="false" outlineLevel="0" max="9" min="9" style="0" width="21.28"/>
  </cols>
  <sheetData>
    <row r="1" s="1" customFormat="true" ht="18.75" hidden="false" customHeight="true" outlineLevel="0" collapsed="false">
      <c r="A1" s="342" t="s">
        <v>1193</v>
      </c>
      <c r="B1" s="278"/>
      <c r="C1" s="343"/>
      <c r="D1" s="343"/>
      <c r="E1" s="99"/>
      <c r="F1" s="99"/>
      <c r="G1" s="79"/>
      <c r="H1" s="4"/>
    </row>
    <row r="2" s="4" customFormat="true" ht="28.5" hidden="false" customHeight="true" outlineLevel="0" collapsed="false">
      <c r="A2" s="344" t="s">
        <v>1194</v>
      </c>
      <c r="B2" s="345" t="s">
        <v>1195</v>
      </c>
      <c r="C2" s="346" t="s">
        <v>1196</v>
      </c>
      <c r="D2" s="345" t="s">
        <v>1197</v>
      </c>
      <c r="E2" s="346" t="s">
        <v>1198</v>
      </c>
      <c r="F2" s="346" t="s">
        <v>1199</v>
      </c>
      <c r="G2" s="346" t="s">
        <v>1200</v>
      </c>
      <c r="H2" s="346" t="s">
        <v>1201</v>
      </c>
    </row>
    <row r="3" s="4" customFormat="true" ht="24" hidden="false" customHeight="true" outlineLevel="0" collapsed="false">
      <c r="A3" s="344"/>
      <c r="B3" s="345"/>
      <c r="C3" s="346"/>
      <c r="D3" s="345"/>
      <c r="E3" s="346"/>
      <c r="F3" s="346"/>
      <c r="G3" s="346"/>
      <c r="H3" s="346"/>
    </row>
    <row r="4" customFormat="false" ht="14.25" hidden="false" customHeight="true" outlineLevel="0" collapsed="false">
      <c r="A4" s="347" t="s">
        <v>1202</v>
      </c>
      <c r="B4" s="348"/>
      <c r="C4" s="349"/>
      <c r="D4" s="349"/>
      <c r="E4" s="349"/>
      <c r="F4" s="349"/>
      <c r="G4" s="350"/>
      <c r="H4" s="350" t="n">
        <v>0</v>
      </c>
    </row>
    <row r="5" s="236" customFormat="true" ht="14.25" hidden="false" customHeight="true" outlineLevel="0" collapsed="false">
      <c r="A5" s="351" t="s">
        <v>1203</v>
      </c>
      <c r="B5" s="352" t="n">
        <v>89388876442</v>
      </c>
      <c r="C5" s="352" t="n">
        <v>22984879285</v>
      </c>
      <c r="D5" s="352" t="n">
        <v>12019534146</v>
      </c>
      <c r="E5" s="352" t="n">
        <v>370794950</v>
      </c>
      <c r="F5" s="352" t="n">
        <v>188157973877</v>
      </c>
      <c r="G5" s="352" t="n">
        <v>7133511787</v>
      </c>
      <c r="H5" s="352" t="n">
        <v>320055570487</v>
      </c>
      <c r="I5" s="353"/>
    </row>
    <row r="6" customFormat="false" ht="14.25" hidden="false" customHeight="true" outlineLevel="0" collapsed="false">
      <c r="A6" s="354" t="s">
        <v>1204</v>
      </c>
      <c r="B6" s="355"/>
      <c r="C6" s="355" t="n">
        <v>2196754545</v>
      </c>
      <c r="D6" s="355"/>
      <c r="E6" s="355" t="n">
        <v>33500000</v>
      </c>
      <c r="F6" s="355"/>
      <c r="G6" s="355"/>
      <c r="H6" s="355" t="n">
        <v>2230254545</v>
      </c>
    </row>
    <row r="7" customFormat="false" ht="14.25" hidden="false" customHeight="true" outlineLevel="0" collapsed="false">
      <c r="A7" s="354" t="s">
        <v>1205</v>
      </c>
      <c r="B7" s="355" t="n">
        <v>4618137728</v>
      </c>
      <c r="C7" s="355"/>
      <c r="D7" s="355"/>
      <c r="E7" s="355"/>
      <c r="F7" s="355"/>
      <c r="G7" s="355" t="n">
        <v>255780000</v>
      </c>
      <c r="H7" s="355" t="n">
        <v>4873917728</v>
      </c>
      <c r="I7" s="356"/>
    </row>
    <row r="8" customFormat="false" ht="14.25" hidden="false" customHeight="true" outlineLevel="0" collapsed="false">
      <c r="A8" s="354" t="s">
        <v>1206</v>
      </c>
      <c r="B8" s="355"/>
      <c r="C8" s="355"/>
      <c r="D8" s="355"/>
      <c r="E8" s="355"/>
      <c r="F8" s="355"/>
      <c r="G8" s="355"/>
      <c r="H8" s="355" t="n">
        <v>0</v>
      </c>
    </row>
    <row r="9" customFormat="false" ht="14.25" hidden="false" customHeight="true" outlineLevel="0" collapsed="false">
      <c r="A9" s="354" t="s">
        <v>1207</v>
      </c>
      <c r="B9" s="355"/>
      <c r="C9" s="355"/>
      <c r="D9" s="355"/>
      <c r="E9" s="355"/>
      <c r="F9" s="355"/>
      <c r="G9" s="357"/>
      <c r="H9" s="355" t="n">
        <v>0</v>
      </c>
    </row>
    <row r="10" customFormat="false" ht="14.25" hidden="false" customHeight="true" outlineLevel="0" collapsed="false">
      <c r="A10" s="354" t="s">
        <v>1208</v>
      </c>
      <c r="B10" s="355"/>
      <c r="C10" s="355" t="n">
        <v>2276444762</v>
      </c>
      <c r="D10" s="355" t="n">
        <v>439712000</v>
      </c>
      <c r="E10" s="355"/>
      <c r="F10" s="358" t="n">
        <v>17848487835</v>
      </c>
      <c r="G10" s="355"/>
      <c r="H10" s="355" t="n">
        <v>20564644597</v>
      </c>
    </row>
    <row r="11" customFormat="false" ht="14.25" hidden="false" customHeight="true" outlineLevel="0" collapsed="false">
      <c r="A11" s="354" t="s">
        <v>1209</v>
      </c>
      <c r="B11" s="355" t="n">
        <v>123921879</v>
      </c>
      <c r="C11" s="355" t="n">
        <v>213019929</v>
      </c>
      <c r="D11" s="355" t="n">
        <v>19133562</v>
      </c>
      <c r="E11" s="355" t="n">
        <v>93586258</v>
      </c>
      <c r="F11" s="355"/>
      <c r="G11" s="355" t="n">
        <v>237525401</v>
      </c>
      <c r="H11" s="355" t="n">
        <v>687187029</v>
      </c>
    </row>
    <row r="12" s="236" customFormat="true" ht="14.25" hidden="false" customHeight="true" outlineLevel="0" collapsed="false">
      <c r="A12" s="351" t="s">
        <v>1210</v>
      </c>
      <c r="B12" s="352" t="n">
        <v>93883092291</v>
      </c>
      <c r="C12" s="352" t="n">
        <v>22692169139</v>
      </c>
      <c r="D12" s="352" t="n">
        <v>11560688584</v>
      </c>
      <c r="E12" s="352" t="n">
        <v>310708692</v>
      </c>
      <c r="F12" s="352" t="n">
        <v>170309486042</v>
      </c>
      <c r="G12" s="352" t="n">
        <v>7151766386</v>
      </c>
      <c r="H12" s="352" t="n">
        <v>305907911134</v>
      </c>
      <c r="I12" s="353"/>
    </row>
    <row r="13" customFormat="false" ht="14.25" hidden="false" customHeight="true" outlineLevel="0" collapsed="false">
      <c r="A13" s="359" t="s">
        <v>1211</v>
      </c>
      <c r="B13" s="357"/>
      <c r="C13" s="357"/>
      <c r="D13" s="357"/>
      <c r="E13" s="357"/>
      <c r="F13" s="357"/>
      <c r="G13" s="357"/>
      <c r="H13" s="357" t="n">
        <v>0</v>
      </c>
      <c r="I13" s="356"/>
    </row>
    <row r="14" s="4" customFormat="true" ht="14.25" hidden="false" customHeight="true" outlineLevel="0" collapsed="false">
      <c r="A14" s="351" t="s">
        <v>1212</v>
      </c>
      <c r="B14" s="360" t="n">
        <v>36045590542</v>
      </c>
      <c r="C14" s="360" t="n">
        <v>16611925520</v>
      </c>
      <c r="D14" s="360" t="n">
        <v>8874011660</v>
      </c>
      <c r="E14" s="360" t="n">
        <v>253275764</v>
      </c>
      <c r="F14" s="360" t="n">
        <v>87536744070</v>
      </c>
      <c r="G14" s="360" t="n">
        <v>3014637515</v>
      </c>
      <c r="H14" s="360" t="n">
        <v>152336185071</v>
      </c>
      <c r="I14" s="79"/>
    </row>
    <row r="15" customFormat="false" ht="14.25" hidden="false" customHeight="true" outlineLevel="0" collapsed="false">
      <c r="A15" s="354" t="s">
        <v>1213</v>
      </c>
      <c r="B15" s="358" t="n">
        <v>6238573523</v>
      </c>
      <c r="C15" s="358" t="n">
        <v>1550542282</v>
      </c>
      <c r="D15" s="358" t="n">
        <v>929881134</v>
      </c>
      <c r="E15" s="358" t="n">
        <v>33185047</v>
      </c>
      <c r="F15" s="358" t="n">
        <v>9590272990</v>
      </c>
      <c r="G15" s="358" t="n">
        <v>735275001</v>
      </c>
      <c r="H15" s="355" t="n">
        <v>19077729977</v>
      </c>
    </row>
    <row r="16" customFormat="false" ht="14.25" hidden="false" customHeight="true" outlineLevel="0" collapsed="false">
      <c r="A16" s="354" t="s">
        <v>1206</v>
      </c>
      <c r="B16" s="358"/>
      <c r="C16" s="358"/>
      <c r="D16" s="358"/>
      <c r="E16" s="358"/>
      <c r="F16" s="358"/>
      <c r="G16" s="358"/>
      <c r="H16" s="355" t="n">
        <v>0</v>
      </c>
    </row>
    <row r="17" customFormat="false" ht="14.25" hidden="false" customHeight="true" outlineLevel="0" collapsed="false">
      <c r="A17" s="354" t="s">
        <v>1208</v>
      </c>
      <c r="B17" s="358"/>
      <c r="C17" s="358" t="n">
        <v>2276444762</v>
      </c>
      <c r="D17" s="358" t="n">
        <v>439712000</v>
      </c>
      <c r="E17" s="358"/>
      <c r="F17" s="358" t="n">
        <v>9955904988</v>
      </c>
      <c r="G17" s="358"/>
      <c r="H17" s="355" t="n">
        <v>12672061750</v>
      </c>
    </row>
    <row r="18" customFormat="false" ht="14.25" hidden="false" customHeight="true" outlineLevel="0" collapsed="false">
      <c r="A18" s="354" t="s">
        <v>1209</v>
      </c>
      <c r="B18" s="358" t="n">
        <v>113363529</v>
      </c>
      <c r="C18" s="358" t="n">
        <v>173550356</v>
      </c>
      <c r="D18" s="358" t="n">
        <v>19133562</v>
      </c>
      <c r="E18" s="358" t="n">
        <v>91588606</v>
      </c>
      <c r="F18" s="358"/>
      <c r="G18" s="358" t="n">
        <v>169119413</v>
      </c>
      <c r="H18" s="355" t="n">
        <v>566755466</v>
      </c>
    </row>
    <row r="19" s="236" customFormat="true" ht="14.25" hidden="false" customHeight="true" outlineLevel="0" collapsed="false">
      <c r="A19" s="351" t="s">
        <v>1210</v>
      </c>
      <c r="B19" s="352" t="n">
        <v>42170800536</v>
      </c>
      <c r="C19" s="352" t="n">
        <v>15712472684</v>
      </c>
      <c r="D19" s="352" t="n">
        <v>9345047232</v>
      </c>
      <c r="E19" s="352" t="n">
        <v>194872205</v>
      </c>
      <c r="F19" s="352" t="n">
        <v>87171112072</v>
      </c>
      <c r="G19" s="352" t="n">
        <v>3580793103</v>
      </c>
      <c r="H19" s="352" t="n">
        <v>158175097832</v>
      </c>
      <c r="I19" s="353"/>
    </row>
    <row r="20" customFormat="false" ht="14.25" hidden="false" customHeight="true" outlineLevel="0" collapsed="false">
      <c r="A20" s="359" t="s">
        <v>1214</v>
      </c>
      <c r="B20" s="357"/>
      <c r="C20" s="357"/>
      <c r="D20" s="357"/>
      <c r="E20" s="357"/>
      <c r="F20" s="357"/>
      <c r="G20" s="357"/>
      <c r="H20" s="357" t="n">
        <v>0</v>
      </c>
      <c r="I20" s="356"/>
    </row>
    <row r="21" customFormat="false" ht="14.25" hidden="false" customHeight="true" outlineLevel="0" collapsed="false">
      <c r="A21" s="361" t="s">
        <v>1215</v>
      </c>
      <c r="B21" s="355" t="n">
        <v>53343285900</v>
      </c>
      <c r="C21" s="355" t="n">
        <v>6372953765</v>
      </c>
      <c r="D21" s="355" t="n">
        <v>3145522486</v>
      </c>
      <c r="E21" s="355" t="n">
        <v>117519186</v>
      </c>
      <c r="F21" s="355" t="n">
        <v>100621229807</v>
      </c>
      <c r="G21" s="355" t="n">
        <v>4118874272</v>
      </c>
      <c r="H21" s="355" t="n">
        <v>167719385416</v>
      </c>
      <c r="I21" s="356"/>
    </row>
    <row r="22" customFormat="false" ht="14.25" hidden="false" customHeight="true" outlineLevel="0" collapsed="false">
      <c r="A22" s="362" t="s">
        <v>1216</v>
      </c>
      <c r="B22" s="363" t="n">
        <v>51712291755</v>
      </c>
      <c r="C22" s="363" t="n">
        <v>6979696455</v>
      </c>
      <c r="D22" s="363" t="n">
        <v>2215641352</v>
      </c>
      <c r="E22" s="363" t="n">
        <v>115836487</v>
      </c>
      <c r="F22" s="363" t="n">
        <v>83138373970</v>
      </c>
      <c r="G22" s="363" t="n">
        <v>3570973283</v>
      </c>
      <c r="H22" s="363" t="n">
        <v>147732813302</v>
      </c>
      <c r="I22" s="356"/>
    </row>
    <row r="23" s="1" customFormat="true" ht="15.75" hidden="false" customHeight="true" outlineLevel="0" collapsed="false">
      <c r="A23" s="1" t="s">
        <v>1217</v>
      </c>
      <c r="H23" s="28"/>
    </row>
    <row r="24" s="1" customFormat="true" ht="15" hidden="false" customHeight="true" outlineLevel="0" collapsed="false">
      <c r="A24" s="364" t="s">
        <v>1218</v>
      </c>
      <c r="B24" s="365"/>
      <c r="E24" s="28"/>
      <c r="F24" s="366" t="n">
        <v>18644694744</v>
      </c>
      <c r="G24" s="366"/>
      <c r="H24" s="28"/>
    </row>
    <row r="25" s="1" customFormat="true" ht="15.75" hidden="false" customHeight="true" outlineLevel="0" collapsed="false">
      <c r="A25" s="367" t="s">
        <v>1219</v>
      </c>
      <c r="B25" s="365"/>
      <c r="F25" s="105"/>
      <c r="G25" s="3"/>
      <c r="H25" s="28"/>
      <c r="I25" s="99"/>
    </row>
    <row r="26" customFormat="false" ht="18" hidden="false" customHeight="true" outlineLevel="0" collapsed="false">
      <c r="A26" s="342" t="s">
        <v>1220</v>
      </c>
      <c r="B26" s="278"/>
      <c r="C26" s="343"/>
      <c r="D26" s="343"/>
      <c r="E26" s="99"/>
      <c r="F26" s="99"/>
      <c r="G26" s="79"/>
    </row>
    <row r="27" customFormat="false" ht="22.5" hidden="false" customHeight="true" outlineLevel="0" collapsed="false">
      <c r="A27" s="344" t="s">
        <v>1194</v>
      </c>
      <c r="B27" s="346" t="s">
        <v>1196</v>
      </c>
      <c r="C27" s="345" t="s">
        <v>1197</v>
      </c>
      <c r="D27" s="345"/>
      <c r="E27" s="346" t="s">
        <v>1198</v>
      </c>
      <c r="F27" s="346" t="s">
        <v>1200</v>
      </c>
      <c r="G27" s="346" t="s">
        <v>1201</v>
      </c>
      <c r="H27" s="346"/>
    </row>
    <row r="28" customFormat="false" ht="32.25" hidden="false" customHeight="true" outlineLevel="0" collapsed="false">
      <c r="A28" s="344"/>
      <c r="B28" s="346"/>
      <c r="C28" s="345"/>
      <c r="D28" s="345"/>
      <c r="E28" s="346"/>
      <c r="F28" s="346"/>
      <c r="G28" s="346"/>
      <c r="H28" s="346"/>
    </row>
    <row r="29" customFormat="false" ht="15" hidden="false" customHeight="true" outlineLevel="0" collapsed="false">
      <c r="A29" s="347" t="s">
        <v>1221</v>
      </c>
      <c r="B29" s="348"/>
      <c r="C29" s="368"/>
      <c r="D29" s="369"/>
      <c r="E29" s="349"/>
      <c r="F29" s="349"/>
      <c r="G29" s="370"/>
      <c r="H29" s="371" t="n">
        <f aca="false">SUM(B29:G29)</f>
        <v>0</v>
      </c>
    </row>
    <row r="30" customFormat="false" ht="15" hidden="false" customHeight="true" outlineLevel="0" collapsed="false">
      <c r="A30" s="351" t="s">
        <v>1222</v>
      </c>
      <c r="B30" s="352"/>
      <c r="C30" s="372"/>
      <c r="D30" s="373"/>
      <c r="E30" s="374"/>
      <c r="F30" s="352"/>
      <c r="G30" s="372"/>
      <c r="H30" s="373" t="n">
        <f aca="false">SUM(B30:G30)</f>
        <v>0</v>
      </c>
    </row>
    <row r="31" customFormat="false" ht="15" hidden="false" customHeight="true" outlineLevel="0" collapsed="false">
      <c r="A31" s="354" t="s">
        <v>1223</v>
      </c>
      <c r="B31" s="355"/>
      <c r="C31" s="375"/>
      <c r="D31" s="376"/>
      <c r="E31" s="355"/>
      <c r="F31" s="355"/>
      <c r="G31" s="377"/>
      <c r="H31" s="376" t="n">
        <f aca="false">SUM(B31:G31)</f>
        <v>0</v>
      </c>
    </row>
    <row r="32" customFormat="false" ht="15" hidden="false" customHeight="true" outlineLevel="0" collapsed="false">
      <c r="A32" s="354" t="s">
        <v>1224</v>
      </c>
      <c r="B32" s="355"/>
      <c r="C32" s="375"/>
      <c r="D32" s="376"/>
      <c r="E32" s="355"/>
      <c r="F32" s="355"/>
      <c r="G32" s="377"/>
      <c r="H32" s="376" t="n">
        <f aca="false">SUM(B32:G32)</f>
        <v>0</v>
      </c>
    </row>
    <row r="33" customFormat="false" ht="15" hidden="false" customHeight="true" outlineLevel="0" collapsed="false">
      <c r="A33" s="354" t="s">
        <v>1206</v>
      </c>
      <c r="B33" s="355"/>
      <c r="C33" s="375"/>
      <c r="D33" s="376"/>
      <c r="E33" s="355"/>
      <c r="F33" s="355"/>
      <c r="G33" s="377"/>
      <c r="H33" s="376"/>
    </row>
    <row r="34" customFormat="false" ht="15" hidden="false" customHeight="true" outlineLevel="0" collapsed="false">
      <c r="A34" s="354" t="s">
        <v>1225</v>
      </c>
      <c r="B34" s="355"/>
      <c r="C34" s="375"/>
      <c r="D34" s="376"/>
      <c r="E34" s="355"/>
      <c r="F34" s="355"/>
      <c r="G34" s="377"/>
      <c r="H34" s="376"/>
    </row>
    <row r="35" customFormat="false" ht="15" hidden="false" customHeight="true" outlineLevel="0" collapsed="false">
      <c r="A35" s="354" t="s">
        <v>1209</v>
      </c>
      <c r="B35" s="355"/>
      <c r="C35" s="375"/>
      <c r="D35" s="376"/>
      <c r="E35" s="355"/>
      <c r="F35" s="355"/>
      <c r="G35" s="377"/>
      <c r="H35" s="376" t="n">
        <f aca="false">SUM(B35:G35)</f>
        <v>0</v>
      </c>
    </row>
    <row r="36" customFormat="false" ht="15" hidden="false" customHeight="true" outlineLevel="0" collapsed="false">
      <c r="A36" s="351" t="s">
        <v>1226</v>
      </c>
      <c r="B36" s="352" t="n">
        <f aca="false">B30+B31+B32-B35</f>
        <v>0</v>
      </c>
      <c r="C36" s="372" t="n">
        <f aca="false">C30+C31+C32-C35</f>
        <v>0</v>
      </c>
      <c r="D36" s="373" t="n">
        <f aca="false">D30+D31+D32-D35</f>
        <v>0</v>
      </c>
      <c r="E36" s="352" t="n">
        <f aca="false">E30+E31+E32-E35</f>
        <v>0</v>
      </c>
      <c r="F36" s="352" t="n">
        <f aca="false">F30+F31+F32-F35</f>
        <v>0</v>
      </c>
      <c r="G36" s="372" t="n">
        <f aca="false">G30+G31+G32-G35</f>
        <v>0</v>
      </c>
      <c r="H36" s="373" t="n">
        <f aca="false">SUM(B36:G36)</f>
        <v>0</v>
      </c>
    </row>
    <row r="37" customFormat="false" ht="15" hidden="false" customHeight="true" outlineLevel="0" collapsed="false">
      <c r="A37" s="359" t="s">
        <v>1211</v>
      </c>
      <c r="B37" s="357"/>
      <c r="C37" s="377"/>
      <c r="D37" s="378"/>
      <c r="E37" s="357"/>
      <c r="F37" s="357"/>
      <c r="G37" s="377"/>
      <c r="H37" s="378" t="n">
        <f aca="false">SUM(B37:G37)</f>
        <v>0</v>
      </c>
    </row>
    <row r="38" customFormat="false" ht="15" hidden="false" customHeight="true" outlineLevel="0" collapsed="false">
      <c r="A38" s="351" t="s">
        <v>1222</v>
      </c>
      <c r="B38" s="355"/>
      <c r="C38" s="375"/>
      <c r="D38" s="376"/>
      <c r="E38" s="355"/>
      <c r="F38" s="355"/>
      <c r="G38" s="377"/>
      <c r="H38" s="378" t="n">
        <f aca="false">SUM(B38:G38)</f>
        <v>0</v>
      </c>
    </row>
    <row r="39" customFormat="false" ht="15" hidden="false" customHeight="true" outlineLevel="0" collapsed="false">
      <c r="A39" s="354" t="s">
        <v>1213</v>
      </c>
      <c r="B39" s="355"/>
      <c r="C39" s="375"/>
      <c r="D39" s="376"/>
      <c r="E39" s="355"/>
      <c r="F39" s="355"/>
      <c r="G39" s="377"/>
      <c r="H39" s="376" t="n">
        <f aca="false">SUM(B39:G39)</f>
        <v>0</v>
      </c>
    </row>
    <row r="40" customFormat="false" ht="15" hidden="false" customHeight="true" outlineLevel="0" collapsed="false">
      <c r="A40" s="354" t="s">
        <v>1224</v>
      </c>
      <c r="B40" s="355"/>
      <c r="C40" s="375"/>
      <c r="D40" s="376"/>
      <c r="E40" s="355"/>
      <c r="F40" s="355"/>
      <c r="G40" s="377"/>
      <c r="H40" s="376"/>
    </row>
    <row r="41" customFormat="false" ht="15" hidden="false" customHeight="true" outlineLevel="0" collapsed="false">
      <c r="A41" s="354" t="s">
        <v>1206</v>
      </c>
      <c r="B41" s="355"/>
      <c r="C41" s="375"/>
      <c r="D41" s="376"/>
      <c r="E41" s="355"/>
      <c r="F41" s="355"/>
      <c r="G41" s="377"/>
      <c r="H41" s="376"/>
    </row>
    <row r="42" customFormat="false" ht="15" hidden="false" customHeight="true" outlineLevel="0" collapsed="false">
      <c r="A42" s="354" t="s">
        <v>1225</v>
      </c>
      <c r="B42" s="355"/>
      <c r="C42" s="375"/>
      <c r="D42" s="376"/>
      <c r="E42" s="355"/>
      <c r="F42" s="355"/>
      <c r="G42" s="377"/>
      <c r="H42" s="376" t="n">
        <f aca="false">SUM(B42:G42)</f>
        <v>0</v>
      </c>
    </row>
    <row r="43" customFormat="false" ht="15" hidden="false" customHeight="true" outlineLevel="0" collapsed="false">
      <c r="A43" s="354" t="s">
        <v>1209</v>
      </c>
      <c r="B43" s="355"/>
      <c r="C43" s="375"/>
      <c r="D43" s="376"/>
      <c r="E43" s="355"/>
      <c r="F43" s="355"/>
      <c r="G43" s="377"/>
      <c r="H43" s="376" t="n">
        <f aca="false">SUM(B43:G43)</f>
        <v>0</v>
      </c>
    </row>
    <row r="44" customFormat="false" ht="15" hidden="false" customHeight="true" outlineLevel="0" collapsed="false">
      <c r="A44" s="351" t="s">
        <v>1226</v>
      </c>
      <c r="B44" s="352" t="n">
        <f aca="false">B38+B39+B42-B43</f>
        <v>0</v>
      </c>
      <c r="C44" s="372" t="n">
        <f aca="false">C38+C39+C42-C43</f>
        <v>0</v>
      </c>
      <c r="D44" s="373" t="n">
        <f aca="false">D38+D39+D42-D43</f>
        <v>0</v>
      </c>
      <c r="E44" s="352" t="n">
        <f aca="false">E38+E39+E42-E43</f>
        <v>0</v>
      </c>
      <c r="F44" s="352" t="n">
        <f aca="false">F38+F39+F42-F43</f>
        <v>0</v>
      </c>
      <c r="G44" s="372" t="n">
        <f aca="false">G38+G39+G42-G43</f>
        <v>0</v>
      </c>
      <c r="H44" s="373" t="n">
        <f aca="false">SUM(B44:G44)</f>
        <v>0</v>
      </c>
    </row>
    <row r="45" customFormat="false" ht="15" hidden="false" customHeight="true" outlineLevel="0" collapsed="false">
      <c r="A45" s="359" t="s">
        <v>1227</v>
      </c>
      <c r="B45" s="357"/>
      <c r="C45" s="377"/>
      <c r="D45" s="378"/>
      <c r="E45" s="357"/>
      <c r="F45" s="357"/>
      <c r="G45" s="377"/>
      <c r="H45" s="378" t="n">
        <f aca="false">SUM(B45:G45)</f>
        <v>0</v>
      </c>
    </row>
    <row r="46" customFormat="false" ht="15" hidden="false" customHeight="true" outlineLevel="0" collapsed="false">
      <c r="A46" s="361" t="s">
        <v>1228</v>
      </c>
      <c r="B46" s="355" t="n">
        <f aca="false">B30-B38</f>
        <v>0</v>
      </c>
      <c r="C46" s="375" t="n">
        <f aca="false">C30-C38</f>
        <v>0</v>
      </c>
      <c r="D46" s="376" t="n">
        <f aca="false">D30-D38</f>
        <v>0</v>
      </c>
      <c r="E46" s="355" t="n">
        <f aca="false">E30-E38</f>
        <v>0</v>
      </c>
      <c r="F46" s="355" t="n">
        <f aca="false">F30-F38</f>
        <v>0</v>
      </c>
      <c r="G46" s="375" t="n">
        <f aca="false">G30-G38</f>
        <v>0</v>
      </c>
      <c r="H46" s="376" t="n">
        <f aca="false">SUM(B46:G46)</f>
        <v>0</v>
      </c>
    </row>
    <row r="47" customFormat="false" ht="15" hidden="false" customHeight="true" outlineLevel="0" collapsed="false">
      <c r="A47" s="362" t="s">
        <v>1229</v>
      </c>
      <c r="B47" s="363" t="n">
        <f aca="false">B36-B44</f>
        <v>0</v>
      </c>
      <c r="C47" s="379" t="n">
        <f aca="false">C36-C44</f>
        <v>0</v>
      </c>
      <c r="D47" s="380" t="n">
        <f aca="false">D36-D44</f>
        <v>0</v>
      </c>
      <c r="E47" s="363" t="n">
        <f aca="false">E36-E44</f>
        <v>0</v>
      </c>
      <c r="F47" s="363" t="n">
        <f aca="false">F36-F44</f>
        <v>0</v>
      </c>
      <c r="G47" s="379" t="n">
        <f aca="false">G36-G44</f>
        <v>0</v>
      </c>
      <c r="H47" s="380" t="n">
        <f aca="false">SUM(B47:G47)</f>
        <v>0</v>
      </c>
    </row>
    <row r="48" customFormat="false" ht="16.5" hidden="false" customHeight="true" outlineLevel="0" collapsed="false">
      <c r="A48" s="1" t="s">
        <v>1230</v>
      </c>
      <c r="B48" s="1"/>
      <c r="C48" s="1"/>
      <c r="D48" s="1"/>
      <c r="E48" s="1"/>
      <c r="F48" s="1"/>
      <c r="G48" s="1"/>
      <c r="H48" s="1"/>
    </row>
    <row r="49" customFormat="false" ht="14.25" hidden="false" customHeight="true" outlineLevel="0" collapsed="false">
      <c r="A49" s="364" t="s">
        <v>1231</v>
      </c>
      <c r="B49" s="365"/>
      <c r="C49" s="1"/>
      <c r="D49" s="1"/>
      <c r="E49" s="1"/>
      <c r="F49" s="1"/>
      <c r="G49" s="1"/>
      <c r="H49" s="1"/>
    </row>
    <row r="50" customFormat="false" ht="15" hidden="false" customHeight="true" outlineLevel="0" collapsed="false">
      <c r="A50" s="367" t="s">
        <v>1232</v>
      </c>
      <c r="B50" s="365"/>
      <c r="C50" s="1"/>
      <c r="D50" s="1"/>
      <c r="E50" s="1"/>
      <c r="F50" s="1"/>
      <c r="G50" s="1"/>
      <c r="H50" s="1"/>
    </row>
    <row r="51" customFormat="false" ht="20.25" hidden="false" customHeight="true" outlineLevel="0" collapsed="false">
      <c r="A51" s="342" t="s">
        <v>1233</v>
      </c>
      <c r="B51" s="278"/>
      <c r="C51" s="343"/>
      <c r="D51" s="343"/>
      <c r="E51" s="99"/>
      <c r="F51" s="99"/>
      <c r="G51" s="79"/>
    </row>
    <row r="52" customFormat="false" ht="38.25" hidden="false" customHeight="true" outlineLevel="0" collapsed="false">
      <c r="A52" s="344" t="s">
        <v>1194</v>
      </c>
      <c r="B52" s="345" t="s">
        <v>1234</v>
      </c>
      <c r="C52" s="346" t="s">
        <v>1235</v>
      </c>
      <c r="D52" s="345" t="s">
        <v>1236</v>
      </c>
      <c r="E52" s="346" t="s">
        <v>1237</v>
      </c>
      <c r="F52" s="346" t="s">
        <v>1200</v>
      </c>
      <c r="G52" s="346" t="s">
        <v>1201</v>
      </c>
      <c r="H52" s="346"/>
    </row>
    <row r="53" customFormat="false" ht="44.25" hidden="false" customHeight="true" outlineLevel="0" collapsed="false">
      <c r="A53" s="344"/>
      <c r="B53" s="345"/>
      <c r="C53" s="346"/>
      <c r="D53" s="345"/>
      <c r="E53" s="346"/>
      <c r="F53" s="346"/>
      <c r="G53" s="346"/>
      <c r="H53" s="346"/>
    </row>
    <row r="54" customFormat="false" ht="23.25" hidden="false" customHeight="true" outlineLevel="0" collapsed="false">
      <c r="A54" s="347" t="s">
        <v>1238</v>
      </c>
      <c r="B54" s="348"/>
      <c r="C54" s="349"/>
      <c r="D54" s="349"/>
      <c r="E54" s="349"/>
      <c r="F54" s="349"/>
      <c r="G54" s="370"/>
      <c r="H54" s="371" t="n">
        <f aca="false">SUM(B54:G54)</f>
        <v>0</v>
      </c>
    </row>
    <row r="55" customFormat="false" ht="23.25" hidden="false" customHeight="true" outlineLevel="0" collapsed="false">
      <c r="A55" s="351" t="s">
        <v>1203</v>
      </c>
      <c r="B55" s="352" t="n">
        <v>385469000</v>
      </c>
      <c r="C55" s="352"/>
      <c r="D55" s="352"/>
      <c r="E55" s="374" t="n">
        <v>80000000</v>
      </c>
      <c r="F55" s="352"/>
      <c r="G55" s="372"/>
      <c r="H55" s="373" t="n">
        <f aca="false">SUM(B55:G55)</f>
        <v>465469000</v>
      </c>
    </row>
    <row r="56" customFormat="false" ht="23.25" hidden="false" customHeight="true" outlineLevel="0" collapsed="false">
      <c r="A56" s="354" t="s">
        <v>1204</v>
      </c>
      <c r="B56" s="355"/>
      <c r="C56" s="355"/>
      <c r="D56" s="355"/>
      <c r="E56" s="355"/>
      <c r="F56" s="355"/>
      <c r="G56" s="377"/>
      <c r="H56" s="376" t="n">
        <f aca="false">SUM(B56:G56)</f>
        <v>0</v>
      </c>
    </row>
    <row r="57" customFormat="false" ht="20.25" hidden="false" customHeight="true" outlineLevel="0" collapsed="false">
      <c r="A57" s="354" t="s">
        <v>1239</v>
      </c>
      <c r="B57" s="355"/>
      <c r="C57" s="355"/>
      <c r="D57" s="355"/>
      <c r="E57" s="355"/>
      <c r="F57" s="355"/>
      <c r="G57" s="377"/>
      <c r="H57" s="376" t="n">
        <f aca="false">SUM(B57:G57)</f>
        <v>0</v>
      </c>
    </row>
    <row r="58" customFormat="false" ht="20.25" hidden="false" customHeight="true" outlineLevel="0" collapsed="false">
      <c r="A58" s="354" t="s">
        <v>1240</v>
      </c>
      <c r="B58" s="355"/>
      <c r="C58" s="355"/>
      <c r="D58" s="355"/>
      <c r="E58" s="355"/>
      <c r="F58" s="355"/>
      <c r="G58" s="377"/>
      <c r="H58" s="376" t="n">
        <f aca="false">SUM(B58:G58)</f>
        <v>0</v>
      </c>
    </row>
    <row r="59" customFormat="false" ht="20.25" hidden="false" customHeight="true" outlineLevel="0" collapsed="false">
      <c r="A59" s="354" t="s">
        <v>1206</v>
      </c>
      <c r="B59" s="355"/>
      <c r="C59" s="355"/>
      <c r="D59" s="355"/>
      <c r="E59" s="355"/>
      <c r="F59" s="355"/>
      <c r="G59" s="377"/>
      <c r="H59" s="376" t="n">
        <f aca="false">SUM(B59:G59)</f>
        <v>0</v>
      </c>
    </row>
    <row r="60" customFormat="false" ht="20.25" hidden="false" customHeight="true" outlineLevel="0" collapsed="false">
      <c r="A60" s="354" t="s">
        <v>1208</v>
      </c>
      <c r="B60" s="355"/>
      <c r="C60" s="355"/>
      <c r="D60" s="355"/>
      <c r="E60" s="355"/>
      <c r="F60" s="375"/>
      <c r="G60" s="377"/>
      <c r="H60" s="376"/>
    </row>
    <row r="61" customFormat="false" ht="20.25" hidden="false" customHeight="true" outlineLevel="0" collapsed="false">
      <c r="A61" s="354" t="s">
        <v>1209</v>
      </c>
      <c r="B61" s="355"/>
      <c r="C61" s="355"/>
      <c r="D61" s="355"/>
      <c r="E61" s="355"/>
      <c r="F61" s="375"/>
      <c r="G61" s="377"/>
      <c r="H61" s="376" t="n">
        <f aca="false">SUM(B61:G61)</f>
        <v>0</v>
      </c>
    </row>
    <row r="62" customFormat="false" ht="20.25" hidden="false" customHeight="true" outlineLevel="0" collapsed="false">
      <c r="A62" s="351" t="s">
        <v>1210</v>
      </c>
      <c r="B62" s="352" t="n">
        <f aca="false">B55+B56+B57+B58+B59-B61</f>
        <v>385469000</v>
      </c>
      <c r="C62" s="352" t="n">
        <f aca="false">C55+C56+C57+C58+C59-C61</f>
        <v>0</v>
      </c>
      <c r="D62" s="352" t="n">
        <f aca="false">D55+D56+D57+D58+D59-D61</f>
        <v>0</v>
      </c>
      <c r="E62" s="352" t="n">
        <f aca="false">E55+E56+E57+E58+E59-E61</f>
        <v>80000000</v>
      </c>
      <c r="F62" s="372" t="n">
        <f aca="false">F55+F56+F57+F58+F59-F61</f>
        <v>0</v>
      </c>
      <c r="G62" s="381" t="n">
        <f aca="false">G55+G56+G57+G58+G59-G61</f>
        <v>0</v>
      </c>
      <c r="H62" s="373" t="n">
        <f aca="false">SUM(B62:G62)</f>
        <v>465469000</v>
      </c>
      <c r="I62" s="356"/>
    </row>
    <row r="63" customFormat="false" ht="20.25" hidden="false" customHeight="true" outlineLevel="0" collapsed="false">
      <c r="A63" s="359" t="s">
        <v>1211</v>
      </c>
      <c r="B63" s="357"/>
      <c r="C63" s="357"/>
      <c r="D63" s="357"/>
      <c r="E63" s="357"/>
      <c r="F63" s="357"/>
      <c r="G63" s="377"/>
      <c r="H63" s="378" t="n">
        <f aca="false">SUM(B63:G63)</f>
        <v>0</v>
      </c>
    </row>
    <row r="64" customFormat="false" ht="20.25" hidden="false" customHeight="true" outlineLevel="0" collapsed="false">
      <c r="A64" s="351" t="s">
        <v>1212</v>
      </c>
      <c r="B64" s="355" t="n">
        <v>38546900</v>
      </c>
      <c r="C64" s="355" t="n">
        <v>0</v>
      </c>
      <c r="D64" s="355" t="n">
        <v>0</v>
      </c>
      <c r="E64" s="355" t="n">
        <v>72328767</v>
      </c>
      <c r="F64" s="355" t="n">
        <v>0</v>
      </c>
      <c r="G64" s="377"/>
      <c r="H64" s="373" t="n">
        <f aca="false">SUM(B64:G64)</f>
        <v>110875667</v>
      </c>
    </row>
    <row r="65" customFormat="false" ht="20.25" hidden="false" customHeight="true" outlineLevel="0" collapsed="false">
      <c r="A65" s="354" t="s">
        <v>1213</v>
      </c>
      <c r="B65" s="355"/>
      <c r="C65" s="355"/>
      <c r="D65" s="355"/>
      <c r="E65" s="355" t="n">
        <v>7671233</v>
      </c>
      <c r="F65" s="355"/>
      <c r="G65" s="377"/>
      <c r="H65" s="373" t="n">
        <f aca="false">SUM(B65:G65)</f>
        <v>7671233</v>
      </c>
    </row>
    <row r="66" customFormat="false" ht="20.25" hidden="false" customHeight="true" outlineLevel="0" collapsed="false">
      <c r="A66" s="354" t="s">
        <v>1206</v>
      </c>
      <c r="B66" s="355"/>
      <c r="C66" s="355"/>
      <c r="D66" s="355"/>
      <c r="E66" s="355"/>
      <c r="F66" s="355"/>
      <c r="G66" s="377"/>
      <c r="H66" s="373" t="n">
        <f aca="false">SUM(B66:G66)</f>
        <v>0</v>
      </c>
    </row>
    <row r="67" customFormat="false" ht="20.25" hidden="false" customHeight="true" outlineLevel="0" collapsed="false">
      <c r="A67" s="354" t="s">
        <v>1208</v>
      </c>
      <c r="B67" s="355"/>
      <c r="C67" s="355"/>
      <c r="D67" s="355"/>
      <c r="E67" s="355"/>
      <c r="F67" s="355"/>
      <c r="G67" s="377"/>
      <c r="H67" s="373" t="n">
        <f aca="false">SUM(B67:G67)</f>
        <v>0</v>
      </c>
    </row>
    <row r="68" customFormat="false" ht="20.25" hidden="false" customHeight="true" outlineLevel="0" collapsed="false">
      <c r="A68" s="354" t="s">
        <v>1209</v>
      </c>
      <c r="B68" s="355"/>
      <c r="C68" s="355"/>
      <c r="D68" s="355"/>
      <c r="E68" s="355"/>
      <c r="F68" s="355"/>
      <c r="G68" s="377"/>
      <c r="H68" s="373" t="n">
        <f aca="false">SUM(B68:G68)</f>
        <v>0</v>
      </c>
    </row>
    <row r="69" customFormat="false" ht="23.25" hidden="false" customHeight="true" outlineLevel="0" collapsed="false">
      <c r="A69" s="351" t="s">
        <v>1210</v>
      </c>
      <c r="B69" s="352" t="n">
        <f aca="false">B64+B65-B67-B68</f>
        <v>38546900</v>
      </c>
      <c r="C69" s="352" t="n">
        <f aca="false">C64+C65-C67-C68</f>
        <v>0</v>
      </c>
      <c r="D69" s="352" t="n">
        <f aca="false">D64+D65-D67-D68</f>
        <v>0</v>
      </c>
      <c r="E69" s="352" t="n">
        <f aca="false">E64+E65-E67-E68</f>
        <v>80000000</v>
      </c>
      <c r="F69" s="352" t="n">
        <f aca="false">F64+F65-F67-F68</f>
        <v>0</v>
      </c>
      <c r="G69" s="372"/>
      <c r="H69" s="373" t="n">
        <f aca="false">SUM(B69:G69)</f>
        <v>118546900</v>
      </c>
      <c r="I69" s="356"/>
    </row>
    <row r="70" customFormat="false" ht="23.25" hidden="false" customHeight="true" outlineLevel="0" collapsed="false">
      <c r="A70" s="359" t="s">
        <v>1241</v>
      </c>
      <c r="B70" s="357"/>
      <c r="C70" s="357"/>
      <c r="D70" s="357"/>
      <c r="E70" s="357"/>
      <c r="F70" s="357"/>
      <c r="G70" s="377"/>
      <c r="H70" s="378" t="n">
        <f aca="false">SUM(B70:G70)</f>
        <v>0</v>
      </c>
    </row>
    <row r="71" customFormat="false" ht="23.25" hidden="false" customHeight="true" outlineLevel="0" collapsed="false">
      <c r="A71" s="361" t="s">
        <v>1215</v>
      </c>
      <c r="B71" s="355" t="n">
        <f aca="false">B55-B64</f>
        <v>346922100</v>
      </c>
      <c r="C71" s="355" t="n">
        <f aca="false">C55-C64</f>
        <v>0</v>
      </c>
      <c r="D71" s="355" t="n">
        <f aca="false">D55-D64</f>
        <v>0</v>
      </c>
      <c r="E71" s="355" t="n">
        <f aca="false">E55-E64</f>
        <v>7671233</v>
      </c>
      <c r="F71" s="355" t="n">
        <f aca="false">F55-F64</f>
        <v>0</v>
      </c>
      <c r="G71" s="375" t="n">
        <f aca="false">G55-G64</f>
        <v>0</v>
      </c>
      <c r="H71" s="376" t="n">
        <f aca="false">SUM(B71:G71)</f>
        <v>354593333</v>
      </c>
    </row>
    <row r="72" customFormat="false" ht="23.25" hidden="false" customHeight="true" outlineLevel="0" collapsed="false">
      <c r="A72" s="362" t="s">
        <v>1216</v>
      </c>
      <c r="B72" s="363" t="n">
        <f aca="false">B62-B69</f>
        <v>346922100</v>
      </c>
      <c r="C72" s="363" t="n">
        <f aca="false">C62-C69</f>
        <v>0</v>
      </c>
      <c r="D72" s="363" t="n">
        <f aca="false">D62-D69</f>
        <v>0</v>
      </c>
      <c r="E72" s="363" t="n">
        <f aca="false">E62-E69</f>
        <v>0</v>
      </c>
      <c r="F72" s="363" t="n">
        <f aca="false">F62-F69</f>
        <v>0</v>
      </c>
      <c r="G72" s="379" t="n">
        <f aca="false">G62-G69</f>
        <v>0</v>
      </c>
      <c r="H72" s="380" t="n">
        <f aca="false">SUM(B72:G72)</f>
        <v>346922100</v>
      </c>
    </row>
    <row r="73" customFormat="false" ht="17.25" hidden="false" customHeight="true" outlineLevel="0" collapsed="false">
      <c r="A73" s="382"/>
      <c r="B73" s="383"/>
      <c r="C73" s="383"/>
      <c r="D73" s="383"/>
      <c r="E73" s="383"/>
      <c r="F73" s="383"/>
      <c r="G73" s="383"/>
      <c r="H73" s="383"/>
    </row>
    <row r="74" s="387" customFormat="true" ht="18.75" hidden="false" customHeight="true" outlineLevel="0" collapsed="false">
      <c r="A74" s="384" t="s">
        <v>1242</v>
      </c>
      <c r="B74" s="385"/>
      <c r="C74" s="385"/>
      <c r="D74" s="385"/>
      <c r="E74" s="386" t="s">
        <v>1243</v>
      </c>
      <c r="F74" s="386"/>
      <c r="G74" s="79"/>
      <c r="H74" s="79"/>
    </row>
    <row r="75" customFormat="false" ht="22.5" hidden="false" customHeight="true" outlineLevel="0" collapsed="false">
      <c r="A75" s="388" t="s">
        <v>1244</v>
      </c>
      <c r="B75" s="4"/>
      <c r="C75" s="4"/>
      <c r="D75" s="4"/>
      <c r="E75" s="389" t="n">
        <v>241001676792.447</v>
      </c>
      <c r="F75" s="389"/>
      <c r="G75" s="79"/>
      <c r="H75" s="79"/>
      <c r="I75" s="79"/>
    </row>
    <row r="76" customFormat="false" ht="20.25" hidden="false" customHeight="true" outlineLevel="0" collapsed="false">
      <c r="A76" s="236" t="s">
        <v>1245</v>
      </c>
      <c r="E76" s="390" t="n">
        <v>240759637514.447</v>
      </c>
      <c r="F76" s="390"/>
      <c r="G76" s="79"/>
      <c r="H76" s="79"/>
      <c r="I76" s="356" t="n">
        <f aca="false">[1]BTHKLDTXDCB!AH218-[1]BTHKLDTXDCB!AH217-[1]BTHKLDTXDCB!AH212-[1]BTHKLDTXDCB!AH201-[1]BTHKLDTXDCB!AH147</f>
        <v>240759637514.447</v>
      </c>
    </row>
    <row r="77" customFormat="false" ht="20.25" hidden="false" customHeight="true" outlineLevel="0" collapsed="false">
      <c r="A77" s="391" t="s">
        <v>1246</v>
      </c>
      <c r="E77" s="390" t="n">
        <v>41039699040</v>
      </c>
      <c r="F77" s="390"/>
      <c r="G77" s="79"/>
      <c r="H77" s="79"/>
      <c r="I77" s="356" t="n">
        <f aca="false">[1]BTHKLDTXDCB!AH9+[1]BTHKLDTXDCB!AH10</f>
        <v>41039699040</v>
      </c>
    </row>
    <row r="78" customFormat="false" ht="20.25" hidden="false" customHeight="true" outlineLevel="0" collapsed="false">
      <c r="A78" s="391" t="s">
        <v>1247</v>
      </c>
      <c r="E78" s="390" t="n">
        <v>75058053442</v>
      </c>
      <c r="F78" s="390"/>
      <c r="G78" s="79"/>
      <c r="H78" s="79"/>
      <c r="I78" s="356" t="n">
        <f aca="false">[1]BTHKLDTXDCB!AH11+[1]BTHKLDTXDCB!AH12</f>
        <v>75058053442</v>
      </c>
    </row>
    <row r="79" customFormat="false" ht="20.25" hidden="false" customHeight="true" outlineLevel="0" collapsed="false">
      <c r="A79" s="391" t="s">
        <v>1248</v>
      </c>
      <c r="E79" s="390" t="n">
        <v>29747694101</v>
      </c>
      <c r="F79" s="390"/>
      <c r="G79" s="79"/>
      <c r="H79" s="79"/>
      <c r="I79" s="356" t="n">
        <f aca="false">[1]BTHKLDTXDCB!AH13+[1]BTHKLDTXDCB!AH14</f>
        <v>29747694101</v>
      </c>
    </row>
    <row r="80" customFormat="false" ht="20.25" hidden="false" customHeight="true" outlineLevel="0" collapsed="false">
      <c r="A80" s="391" t="s">
        <v>1249</v>
      </c>
      <c r="E80" s="390" t="n">
        <v>15119080339.4472</v>
      </c>
      <c r="F80" s="390"/>
      <c r="G80" s="79"/>
      <c r="H80" s="79"/>
      <c r="I80" s="356" t="n">
        <f aca="false">[1]BTHKLDTXDCB!AH15</f>
        <v>15119080339.4472</v>
      </c>
    </row>
    <row r="81" customFormat="false" ht="18.75" hidden="false" customHeight="false" outlineLevel="0" collapsed="false">
      <c r="A81" s="392" t="s">
        <v>1250</v>
      </c>
      <c r="E81" s="390" t="n">
        <v>75331214311</v>
      </c>
      <c r="F81" s="390"/>
      <c r="G81" s="79"/>
      <c r="H81" s="79"/>
      <c r="I81" s="356"/>
    </row>
    <row r="82" s="1" customFormat="true" ht="18.75" hidden="false" customHeight="false" outlineLevel="0" collapsed="false">
      <c r="A82" s="6" t="s">
        <v>1251</v>
      </c>
      <c r="E82" s="390" t="n">
        <v>4463896281</v>
      </c>
      <c r="F82" s="390"/>
      <c r="G82" s="79"/>
      <c r="H82" s="79"/>
      <c r="I82" s="356"/>
    </row>
    <row r="84" customFormat="false" ht="18.75" hidden="false" customHeight="false" outlineLevel="0" collapsed="false">
      <c r="H84" s="79"/>
    </row>
    <row r="85" customFormat="false" ht="18.75" hidden="false" customHeight="false" outlineLevel="0" collapsed="false">
      <c r="H85" s="79"/>
    </row>
    <row r="86" customFormat="false" ht="18.75" hidden="false" customHeight="false" outlineLevel="0" collapsed="false">
      <c r="H86" s="79"/>
    </row>
    <row r="87" customFormat="false" ht="18.75" hidden="false" customHeight="false" outlineLevel="0" collapsed="false">
      <c r="D87" s="393"/>
      <c r="E87" s="393"/>
      <c r="H87" s="79"/>
    </row>
    <row r="88" customFormat="false" ht="18.75" hidden="false" customHeight="false" outlineLevel="0" collapsed="false">
      <c r="D88" s="393"/>
      <c r="E88" s="393"/>
      <c r="H88" s="79"/>
    </row>
    <row r="89" customFormat="false" ht="18.75" hidden="false" customHeight="false" outlineLevel="0" collapsed="false">
      <c r="D89" s="393"/>
      <c r="E89" s="393"/>
      <c r="H89" s="79"/>
    </row>
    <row r="90" customFormat="false" ht="18.75" hidden="false" customHeight="false" outlineLevel="0" collapsed="false">
      <c r="D90" s="393"/>
      <c r="E90" s="393"/>
      <c r="H90" s="79"/>
    </row>
    <row r="91" customFormat="false" ht="18.75" hidden="false" customHeight="false" outlineLevel="0" collapsed="false">
      <c r="D91" s="393"/>
      <c r="E91" s="393"/>
      <c r="H91" s="79"/>
    </row>
    <row r="92" customFormat="false" ht="18.75" hidden="false" customHeight="false" outlineLevel="0" collapsed="false">
      <c r="D92" s="393"/>
      <c r="E92" s="393"/>
      <c r="H92" s="79"/>
    </row>
  </sheetData>
  <mergeCells count="37">
    <mergeCell ref="A2:A3"/>
    <mergeCell ref="B2:B3"/>
    <mergeCell ref="C2:C3"/>
    <mergeCell ref="D2:D3"/>
    <mergeCell ref="E2:E3"/>
    <mergeCell ref="F2:F3"/>
    <mergeCell ref="G2:G3"/>
    <mergeCell ref="H2:H3"/>
    <mergeCell ref="F24:G24"/>
    <mergeCell ref="A27:A28"/>
    <mergeCell ref="B27:B28"/>
    <mergeCell ref="C27:D28"/>
    <mergeCell ref="E27:E28"/>
    <mergeCell ref="F27:F28"/>
    <mergeCell ref="G27:H28"/>
    <mergeCell ref="A52:A53"/>
    <mergeCell ref="B52:B53"/>
    <mergeCell ref="C52:C53"/>
    <mergeCell ref="D52:D53"/>
    <mergeCell ref="E52:E53"/>
    <mergeCell ref="F52:F53"/>
    <mergeCell ref="G52:H5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D87:E87"/>
    <mergeCell ref="D88:E88"/>
    <mergeCell ref="D89:E89"/>
    <mergeCell ref="D90:E90"/>
    <mergeCell ref="D91:E91"/>
    <mergeCell ref="D92:E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26.7"/>
    <col collapsed="false" customWidth="true" hidden="false" outlineLevel="0" max="2" min="2" style="394" width="19.14"/>
    <col collapsed="false" customWidth="true" hidden="false" outlineLevel="0" max="3" min="3" style="394" width="18.14"/>
    <col collapsed="false" customWidth="true" hidden="false" outlineLevel="0" max="4" min="4" style="394" width="16.13"/>
    <col collapsed="false" customWidth="true" hidden="false" outlineLevel="0" max="5" min="5" style="394" width="17.28"/>
    <col collapsed="false" customWidth="true" hidden="false" outlineLevel="0" max="6" min="6" style="394" width="18.41"/>
    <col collapsed="false" customWidth="true" hidden="false" outlineLevel="0" max="7" min="7" style="6" width="18.14"/>
    <col collapsed="false" customWidth="true" hidden="false" outlineLevel="0" max="8" min="8" style="6" width="27.7"/>
    <col collapsed="false" customWidth="false" hidden="false" outlineLevel="0" max="257" min="9" style="6" width="9.14"/>
  </cols>
  <sheetData>
    <row r="1" s="236" customFormat="true" ht="18" hidden="false" customHeight="false" outlineLevel="0" collapsed="false">
      <c r="A1" s="395" t="s">
        <v>1252</v>
      </c>
      <c r="B1" s="353"/>
      <c r="C1" s="353"/>
      <c r="D1" s="353"/>
      <c r="E1" s="353"/>
      <c r="F1" s="353"/>
    </row>
    <row r="2" s="259" customFormat="true" ht="19.5" hidden="false" customHeight="true" outlineLevel="0" collapsed="false">
      <c r="A2" s="396" t="s">
        <v>1253</v>
      </c>
      <c r="B2" s="397"/>
      <c r="C2" s="397"/>
      <c r="D2" s="397"/>
      <c r="E2" s="397"/>
      <c r="F2" s="397"/>
    </row>
    <row r="3" customFormat="false" ht="27" hidden="false" customHeight="true" outlineLevel="0" collapsed="false">
      <c r="A3" s="398" t="s">
        <v>1194</v>
      </c>
      <c r="B3" s="399" t="s">
        <v>1254</v>
      </c>
      <c r="C3" s="399" t="s">
        <v>1255</v>
      </c>
      <c r="D3" s="399" t="s">
        <v>1256</v>
      </c>
      <c r="E3" s="399" t="s">
        <v>1257</v>
      </c>
      <c r="F3" s="399" t="s">
        <v>1258</v>
      </c>
      <c r="G3" s="399" t="s">
        <v>1259</v>
      </c>
    </row>
    <row r="4" customFormat="false" ht="27" hidden="false" customHeight="true" outlineLevel="0" collapsed="false">
      <c r="A4" s="398"/>
      <c r="B4" s="399"/>
      <c r="C4" s="399"/>
      <c r="D4" s="399"/>
      <c r="E4" s="399"/>
      <c r="F4" s="399"/>
      <c r="G4" s="399"/>
    </row>
    <row r="5" customFormat="false" ht="17.25" hidden="false" customHeight="true" outlineLevel="0" collapsed="false">
      <c r="A5" s="69" t="s">
        <v>208</v>
      </c>
      <c r="B5" s="400" t="n">
        <v>1</v>
      </c>
      <c r="C5" s="400" t="n">
        <v>2</v>
      </c>
      <c r="D5" s="400" t="n">
        <v>3</v>
      </c>
      <c r="E5" s="400" t="n">
        <v>4</v>
      </c>
      <c r="F5" s="400" t="n">
        <v>5</v>
      </c>
      <c r="G5" s="400" t="n">
        <v>6</v>
      </c>
    </row>
    <row r="6" customFormat="false" ht="24" hidden="false" customHeight="true" outlineLevel="0" collapsed="false">
      <c r="A6" s="401" t="s">
        <v>1260</v>
      </c>
      <c r="B6" s="402" t="n">
        <v>165165508625</v>
      </c>
      <c r="C6" s="402" t="n">
        <v>0</v>
      </c>
      <c r="D6" s="402" t="n">
        <v>10109023910</v>
      </c>
      <c r="E6" s="402" t="n">
        <v>65880133164</v>
      </c>
      <c r="F6" s="402" t="n">
        <v>432458903930</v>
      </c>
      <c r="G6" s="403" t="n">
        <v>0</v>
      </c>
    </row>
    <row r="7" customFormat="false" ht="20.25" hidden="false" customHeight="true" outlineLevel="0" collapsed="false">
      <c r="A7" s="404" t="s">
        <v>1261</v>
      </c>
      <c r="B7" s="405" t="n">
        <v>470153927840</v>
      </c>
      <c r="C7" s="405"/>
      <c r="D7" s="405"/>
      <c r="E7" s="405"/>
      <c r="F7" s="405" t="n">
        <v>32586148337</v>
      </c>
      <c r="G7" s="406"/>
    </row>
    <row r="8" customFormat="false" ht="20.25" hidden="false" customHeight="true" outlineLevel="0" collapsed="false">
      <c r="A8" s="407" t="s">
        <v>1262</v>
      </c>
      <c r="B8" s="405"/>
      <c r="C8" s="405"/>
      <c r="D8" s="405"/>
      <c r="E8" s="405" t="n">
        <v>15630955320</v>
      </c>
      <c r="F8" s="405" t="n">
        <v>117444000000</v>
      </c>
      <c r="G8" s="406" t="n">
        <v>156309553204</v>
      </c>
    </row>
    <row r="9" customFormat="false" ht="20.25" hidden="false" customHeight="true" outlineLevel="0" collapsed="false">
      <c r="A9" s="407" t="s">
        <v>1206</v>
      </c>
      <c r="B9" s="405"/>
      <c r="C9" s="405"/>
      <c r="D9" s="405"/>
      <c r="E9" s="405"/>
      <c r="F9" s="405"/>
      <c r="G9" s="408"/>
    </row>
    <row r="10" customFormat="false" ht="20.25" hidden="false" customHeight="true" outlineLevel="0" collapsed="false">
      <c r="A10" s="407" t="s">
        <v>1263</v>
      </c>
      <c r="B10" s="405"/>
      <c r="C10" s="405"/>
      <c r="D10" s="405" t="n">
        <v>10109023910</v>
      </c>
      <c r="E10" s="405"/>
      <c r="F10" s="405" t="n">
        <v>432458903930</v>
      </c>
      <c r="G10" s="408"/>
    </row>
    <row r="11" customFormat="false" ht="20.25" hidden="false" customHeight="true" outlineLevel="0" collapsed="false">
      <c r="A11" s="407" t="s">
        <v>1264</v>
      </c>
      <c r="B11" s="405"/>
      <c r="C11" s="405"/>
      <c r="D11" s="405"/>
      <c r="E11" s="405"/>
      <c r="F11" s="405"/>
      <c r="G11" s="408"/>
    </row>
    <row r="12" customFormat="false" ht="20.25" hidden="false" customHeight="true" outlineLevel="0" collapsed="false">
      <c r="A12" s="407" t="s">
        <v>1209</v>
      </c>
      <c r="B12" s="405"/>
      <c r="C12" s="405"/>
      <c r="D12" s="405"/>
      <c r="E12" s="405" t="n">
        <v>1563095532</v>
      </c>
      <c r="F12" s="405"/>
      <c r="G12" s="406" t="n">
        <v>156309553204</v>
      </c>
    </row>
    <row r="13" customFormat="false" ht="20.25" hidden="false" customHeight="true" outlineLevel="0" collapsed="false">
      <c r="A13" s="409" t="s">
        <v>1265</v>
      </c>
      <c r="B13" s="410" t="n">
        <v>635319436465</v>
      </c>
      <c r="C13" s="410" t="n">
        <v>0</v>
      </c>
      <c r="D13" s="410" t="n">
        <v>0</v>
      </c>
      <c r="E13" s="410" t="n">
        <v>79947992952</v>
      </c>
      <c r="F13" s="410" t="n">
        <v>150030148337</v>
      </c>
      <c r="G13" s="410" t="n">
        <v>0</v>
      </c>
    </row>
    <row r="14" customFormat="false" ht="20.25" hidden="false" customHeight="true" outlineLevel="0" collapsed="false">
      <c r="A14" s="409" t="s">
        <v>1266</v>
      </c>
      <c r="B14" s="410" t="n">
        <v>635319436465</v>
      </c>
      <c r="C14" s="410" t="n">
        <v>0</v>
      </c>
      <c r="D14" s="410" t="n">
        <v>0</v>
      </c>
      <c r="E14" s="410" t="n">
        <v>79947992952</v>
      </c>
      <c r="F14" s="410" t="n">
        <v>150030148337</v>
      </c>
      <c r="G14" s="410" t="n">
        <v>0</v>
      </c>
    </row>
    <row r="15" customFormat="false" ht="20.25" hidden="false" customHeight="true" outlineLevel="0" collapsed="false">
      <c r="A15" s="407" t="s">
        <v>1267</v>
      </c>
      <c r="B15" s="411"/>
      <c r="C15" s="411"/>
      <c r="D15" s="411"/>
      <c r="E15" s="411"/>
      <c r="F15" s="411" t="n">
        <v>183511000000</v>
      </c>
      <c r="G15" s="412"/>
    </row>
    <row r="16" customFormat="false" ht="20.25" hidden="false" customHeight="true" outlineLevel="0" collapsed="false">
      <c r="A16" s="407" t="s">
        <v>1268</v>
      </c>
      <c r="B16" s="411"/>
      <c r="C16" s="411"/>
      <c r="D16" s="411"/>
      <c r="E16" s="411"/>
      <c r="F16" s="411"/>
      <c r="G16" s="413" t="n">
        <v>53670211759</v>
      </c>
    </row>
    <row r="17" customFormat="false" ht="20.25" hidden="false" customHeight="true" outlineLevel="0" collapsed="false">
      <c r="A17" s="407" t="s">
        <v>1206</v>
      </c>
      <c r="B17" s="411"/>
      <c r="C17" s="411"/>
      <c r="D17" s="411" t="n">
        <v>86527386932</v>
      </c>
      <c r="E17" s="411"/>
      <c r="F17" s="411"/>
      <c r="G17" s="414"/>
    </row>
    <row r="18" customFormat="false" ht="20.25" hidden="false" customHeight="true" outlineLevel="0" collapsed="false">
      <c r="A18" s="407" t="s">
        <v>1269</v>
      </c>
      <c r="B18" s="411"/>
      <c r="C18" s="411"/>
      <c r="D18" s="411"/>
      <c r="E18" s="411"/>
      <c r="F18" s="411"/>
      <c r="G18" s="414"/>
    </row>
    <row r="19" customFormat="false" ht="20.25" hidden="false" customHeight="true" outlineLevel="0" collapsed="false">
      <c r="A19" s="407" t="s">
        <v>1270</v>
      </c>
      <c r="B19" s="411"/>
      <c r="C19" s="411"/>
      <c r="D19" s="411"/>
      <c r="E19" s="411"/>
      <c r="F19" s="411"/>
      <c r="G19" s="414"/>
    </row>
    <row r="20" customFormat="false" ht="20.25" hidden="false" customHeight="true" outlineLevel="0" collapsed="false">
      <c r="A20" s="407" t="s">
        <v>1271</v>
      </c>
      <c r="B20" s="411"/>
      <c r="C20" s="411"/>
      <c r="D20" s="411" t="n">
        <v>657939398</v>
      </c>
      <c r="E20" s="411" t="n">
        <v>79947992952</v>
      </c>
      <c r="F20" s="411"/>
      <c r="G20" s="412" t="n">
        <v>53643489783</v>
      </c>
    </row>
    <row r="21" customFormat="false" ht="22.5" hidden="false" customHeight="true" outlineLevel="0" collapsed="false">
      <c r="A21" s="415" t="s">
        <v>1272</v>
      </c>
      <c r="B21" s="416" t="n">
        <v>635319436465</v>
      </c>
      <c r="C21" s="416" t="n">
        <v>0</v>
      </c>
      <c r="D21" s="416" t="n">
        <v>85869447534</v>
      </c>
      <c r="E21" s="416" t="n">
        <v>0</v>
      </c>
      <c r="F21" s="416" t="n">
        <v>333541148337</v>
      </c>
      <c r="G21" s="416" t="n">
        <v>26721976</v>
      </c>
    </row>
    <row r="22" s="259" customFormat="true" ht="22.5" hidden="false" customHeight="true" outlineLevel="0" collapsed="false">
      <c r="A22" s="417"/>
      <c r="B22" s="397"/>
      <c r="C22" s="418"/>
      <c r="D22" s="419"/>
      <c r="E22" s="419"/>
      <c r="F22" s="419"/>
    </row>
    <row r="23" customFormat="false" ht="18.75" hidden="false" customHeight="false" outlineLevel="0" collapsed="false">
      <c r="A23" s="420"/>
      <c r="B23" s="421"/>
      <c r="C23" s="422"/>
      <c r="D23" s="421"/>
    </row>
    <row r="24" customFormat="false" ht="18.75" hidden="false" customHeight="false" outlineLevel="0" collapsed="false">
      <c r="A24" s="420"/>
      <c r="C24" s="422"/>
      <c r="D24" s="421"/>
    </row>
    <row r="25" customFormat="false" ht="18.75" hidden="false" customHeight="false" outlineLevel="0" collapsed="false">
      <c r="A25" s="8"/>
      <c r="B25" s="421"/>
      <c r="C25" s="422"/>
      <c r="D25" s="421"/>
    </row>
    <row r="26" customFormat="false" ht="18" hidden="false" customHeight="false" outlineLevel="0" collapsed="false">
      <c r="A26" s="417"/>
      <c r="D26" s="421"/>
    </row>
    <row r="27" customFormat="false" ht="18" hidden="false" customHeight="false" outlineLevel="0" collapsed="false">
      <c r="A27" s="417"/>
      <c r="D27" s="421"/>
    </row>
    <row r="28" customFormat="false" ht="15.75" hidden="false" customHeight="false" outlineLevel="0" collapsed="false">
      <c r="D28" s="421"/>
    </row>
    <row r="29" customFormat="false" ht="15.75" hidden="false" customHeight="false" outlineLevel="0" collapsed="false">
      <c r="D29" s="421"/>
    </row>
    <row r="30" customFormat="false" ht="15.75" hidden="false" customHeight="false" outlineLevel="0" collapsed="false">
      <c r="D30" s="421"/>
    </row>
    <row r="31" customFormat="false" ht="15.75" hidden="false" customHeight="false" outlineLevel="0" collapsed="false">
      <c r="D31" s="421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7.56"/>
    <col collapsed="false" customWidth="true" hidden="false" outlineLevel="0" max="10" min="10" style="0" width="19.7"/>
  </cols>
  <sheetData>
    <row r="1" customFormat="false" ht="18.75" hidden="false" customHeight="false" outlineLevel="0" collapsed="false">
      <c r="A1" s="4" t="s">
        <v>0</v>
      </c>
      <c r="B1" s="356"/>
      <c r="C1" s="356"/>
      <c r="D1" s="356"/>
      <c r="E1" s="356"/>
      <c r="F1" s="356"/>
      <c r="G1" s="423"/>
      <c r="H1" s="423"/>
      <c r="I1" s="356"/>
      <c r="J1" s="424" t="s">
        <v>1273</v>
      </c>
    </row>
    <row r="2" customFormat="false" ht="18.75" hidden="false" customHeight="false" outlineLevel="0" collapsed="false">
      <c r="A2" s="425" t="s">
        <v>1274</v>
      </c>
      <c r="B2" s="356"/>
      <c r="C2" s="356"/>
      <c r="D2" s="356"/>
      <c r="E2" s="356"/>
      <c r="F2" s="356"/>
      <c r="G2" s="423"/>
      <c r="H2" s="423"/>
      <c r="I2" s="356"/>
      <c r="J2" s="356"/>
    </row>
    <row r="3" customFormat="false" ht="12.75" hidden="false" customHeight="false" outlineLevel="0" collapsed="false">
      <c r="A3" s="356"/>
      <c r="B3" s="356"/>
      <c r="C3" s="356"/>
      <c r="D3" s="356"/>
      <c r="E3" s="356"/>
      <c r="F3" s="356"/>
      <c r="G3" s="423"/>
      <c r="H3" s="423"/>
      <c r="I3" s="356"/>
      <c r="J3" s="356"/>
    </row>
    <row r="4" customFormat="false" ht="24.75" hidden="false" customHeight="true" outlineLevel="0" collapsed="false">
      <c r="A4" s="426" t="s">
        <v>1275</v>
      </c>
      <c r="B4" s="426"/>
      <c r="C4" s="426"/>
      <c r="D4" s="426"/>
      <c r="E4" s="426"/>
      <c r="F4" s="426"/>
      <c r="G4" s="426"/>
      <c r="H4" s="426"/>
      <c r="I4" s="426"/>
      <c r="J4" s="426"/>
    </row>
    <row r="5" customFormat="false" ht="24.75" hidden="false" customHeight="false" outlineLevel="0" collapsed="false">
      <c r="A5" s="426" t="s">
        <v>1276</v>
      </c>
      <c r="B5" s="426"/>
      <c r="C5" s="426"/>
      <c r="D5" s="426"/>
      <c r="E5" s="426"/>
      <c r="F5" s="426"/>
      <c r="G5" s="426"/>
      <c r="H5" s="426"/>
      <c r="I5" s="426"/>
      <c r="J5" s="426"/>
    </row>
    <row r="6" customFormat="false" ht="18" hidden="false" customHeight="false" outlineLevel="0" collapsed="false">
      <c r="A6" s="356"/>
      <c r="B6" s="356"/>
      <c r="C6" s="356"/>
      <c r="D6" s="356"/>
      <c r="E6" s="356"/>
      <c r="F6" s="356"/>
      <c r="G6" s="423"/>
      <c r="H6" s="423"/>
      <c r="I6" s="427" t="s">
        <v>5</v>
      </c>
      <c r="J6" s="427"/>
    </row>
    <row r="7" customFormat="false" ht="37.5" hidden="false" customHeight="false" outlineLevel="0" collapsed="false">
      <c r="A7" s="428" t="s">
        <v>132</v>
      </c>
      <c r="B7" s="428"/>
      <c r="C7" s="428"/>
      <c r="D7" s="428"/>
      <c r="E7" s="428"/>
      <c r="F7" s="428"/>
      <c r="G7" s="428" t="s">
        <v>7</v>
      </c>
      <c r="H7" s="429" t="s">
        <v>8</v>
      </c>
      <c r="I7" s="430" t="s">
        <v>146</v>
      </c>
      <c r="J7" s="428" t="s">
        <v>147</v>
      </c>
    </row>
    <row r="8" customFormat="false" ht="18.75" hidden="false" customHeight="false" outlineLevel="0" collapsed="false">
      <c r="A8" s="400" t="n">
        <v>1</v>
      </c>
      <c r="B8" s="400"/>
      <c r="C8" s="400"/>
      <c r="D8" s="400"/>
      <c r="E8" s="400"/>
      <c r="F8" s="400"/>
      <c r="G8" s="400" t="n">
        <v>2</v>
      </c>
      <c r="H8" s="400" t="n">
        <v>3</v>
      </c>
      <c r="I8" s="400" t="n">
        <v>4</v>
      </c>
      <c r="J8" s="400" t="n">
        <v>5</v>
      </c>
    </row>
    <row r="9" customFormat="false" ht="17.25" hidden="false" customHeight="false" outlineLevel="0" collapsed="false">
      <c r="A9" s="431" t="s">
        <v>1277</v>
      </c>
      <c r="B9" s="431"/>
      <c r="C9" s="431"/>
      <c r="D9" s="431"/>
      <c r="E9" s="431"/>
      <c r="F9" s="431"/>
      <c r="G9" s="432"/>
      <c r="H9" s="432"/>
      <c r="I9" s="433"/>
      <c r="J9" s="433"/>
    </row>
    <row r="10" customFormat="false" ht="18" hidden="false" customHeight="false" outlineLevel="0" collapsed="false">
      <c r="A10" s="434" t="s">
        <v>1278</v>
      </c>
      <c r="B10" s="434"/>
      <c r="C10" s="434"/>
      <c r="D10" s="434"/>
      <c r="E10" s="434"/>
      <c r="F10" s="434"/>
      <c r="G10" s="435" t="s">
        <v>150</v>
      </c>
      <c r="H10" s="435"/>
      <c r="I10" s="436" t="n">
        <f aca="false">387052963257+6300000000</f>
        <v>393352963257</v>
      </c>
      <c r="J10" s="437" t="n">
        <v>513750032916</v>
      </c>
    </row>
    <row r="11" customFormat="false" ht="18" hidden="false" customHeight="false" outlineLevel="0" collapsed="false">
      <c r="A11" s="434" t="s">
        <v>1279</v>
      </c>
      <c r="B11" s="434"/>
      <c r="C11" s="434"/>
      <c r="D11" s="434"/>
      <c r="E11" s="434"/>
      <c r="F11" s="434"/>
      <c r="G11" s="435" t="s">
        <v>153</v>
      </c>
      <c r="H11" s="435"/>
      <c r="I11" s="438" t="n">
        <f aca="false">-97460241049+19100245204</f>
        <v>-78359995845</v>
      </c>
      <c r="J11" s="438" t="n">
        <f aca="false">-102620324135</f>
        <v>-102620324135</v>
      </c>
    </row>
    <row r="12" customFormat="false" ht="18" hidden="false" customHeight="false" outlineLevel="0" collapsed="false">
      <c r="A12" s="434" t="s">
        <v>1280</v>
      </c>
      <c r="B12" s="434"/>
      <c r="C12" s="434"/>
      <c r="D12" s="434"/>
      <c r="E12" s="434"/>
      <c r="F12" s="434"/>
      <c r="G12" s="435" t="s">
        <v>1281</v>
      </c>
      <c r="H12" s="435"/>
      <c r="I12" s="438" t="n">
        <f aca="false">-219775965929+17911911790</f>
        <v>-201864054139</v>
      </c>
      <c r="J12" s="438" t="n">
        <f aca="false">-278183331922</f>
        <v>-278183331922</v>
      </c>
    </row>
    <row r="13" customFormat="false" ht="18" hidden="false" customHeight="false" outlineLevel="0" collapsed="false">
      <c r="A13" s="434" t="s">
        <v>1282</v>
      </c>
      <c r="B13" s="434"/>
      <c r="C13" s="434"/>
      <c r="D13" s="434"/>
      <c r="E13" s="434"/>
      <c r="F13" s="434"/>
      <c r="G13" s="435" t="s">
        <v>1283</v>
      </c>
      <c r="H13" s="435"/>
      <c r="I13" s="438" t="n">
        <f aca="false">-12003098892</f>
        <v>-12003098892</v>
      </c>
      <c r="J13" s="438" t="n">
        <f aca="false">-7691562410</f>
        <v>-7691562410</v>
      </c>
    </row>
    <row r="14" customFormat="false" ht="18" hidden="false" customHeight="false" outlineLevel="0" collapsed="false">
      <c r="A14" s="434" t="s">
        <v>1284</v>
      </c>
      <c r="B14" s="434"/>
      <c r="C14" s="434"/>
      <c r="D14" s="434"/>
      <c r="E14" s="434"/>
      <c r="F14" s="434"/>
      <c r="G14" s="435" t="s">
        <v>1285</v>
      </c>
      <c r="H14" s="435"/>
      <c r="I14" s="438" t="n">
        <f aca="false">-60746045801</f>
        <v>-60746045801</v>
      </c>
      <c r="J14" s="438" t="n">
        <f aca="false">-37794005684</f>
        <v>-37794005684</v>
      </c>
    </row>
    <row r="15" customFormat="false" ht="18" hidden="false" customHeight="false" outlineLevel="0" collapsed="false">
      <c r="A15" s="434" t="s">
        <v>1286</v>
      </c>
      <c r="B15" s="434"/>
      <c r="C15" s="434"/>
      <c r="D15" s="434"/>
      <c r="E15" s="434"/>
      <c r="F15" s="434"/>
      <c r="G15" s="435" t="s">
        <v>1287</v>
      </c>
      <c r="H15" s="435"/>
      <c r="I15" s="436" t="n">
        <v>227024708617</v>
      </c>
      <c r="J15" s="436" t="n">
        <v>123896360382</v>
      </c>
    </row>
    <row r="16" customFormat="false" ht="18" hidden="false" customHeight="false" outlineLevel="0" collapsed="false">
      <c r="A16" s="434" t="s">
        <v>1288</v>
      </c>
      <c r="B16" s="434"/>
      <c r="C16" s="434"/>
      <c r="D16" s="434"/>
      <c r="E16" s="434"/>
      <c r="F16" s="434"/>
      <c r="G16" s="435" t="s">
        <v>1289</v>
      </c>
      <c r="H16" s="435"/>
      <c r="I16" s="438" t="n">
        <f aca="false">-282942924416</f>
        <v>-282942924416</v>
      </c>
      <c r="J16" s="439" t="n">
        <f aca="false">-120057322124</f>
        <v>-120057322124</v>
      </c>
    </row>
    <row r="17" customFormat="false" ht="18.75" hidden="false" customHeight="false" outlineLevel="0" collapsed="false">
      <c r="A17" s="440" t="s">
        <v>1290</v>
      </c>
      <c r="B17" s="440"/>
      <c r="C17" s="440"/>
      <c r="D17" s="440"/>
      <c r="E17" s="440"/>
      <c r="F17" s="440"/>
      <c r="G17" s="441" t="n">
        <v>20</v>
      </c>
      <c r="H17" s="441"/>
      <c r="I17" s="442" t="n">
        <f aca="false">SUM(I10:I16)</f>
        <v>-15538447219</v>
      </c>
      <c r="J17" s="443" t="n">
        <f aca="false">SUM(J10:J16)</f>
        <v>91299847023</v>
      </c>
    </row>
    <row r="18" customFormat="false" ht="17.25" hidden="false" customHeight="false" outlineLevel="0" collapsed="false">
      <c r="A18" s="444" t="s">
        <v>1291</v>
      </c>
      <c r="B18" s="444"/>
      <c r="C18" s="444"/>
      <c r="D18" s="444"/>
      <c r="E18" s="444"/>
      <c r="F18" s="444"/>
      <c r="G18" s="435"/>
      <c r="H18" s="435"/>
      <c r="I18" s="436"/>
      <c r="J18" s="436"/>
    </row>
    <row r="19" customFormat="false" ht="18" hidden="false" customHeight="false" outlineLevel="0" collapsed="false">
      <c r="A19" s="434" t="s">
        <v>1292</v>
      </c>
      <c r="B19" s="434"/>
      <c r="C19" s="434"/>
      <c r="D19" s="434"/>
      <c r="E19" s="434"/>
      <c r="F19" s="434"/>
      <c r="G19" s="435" t="n">
        <v>21</v>
      </c>
      <c r="H19" s="435"/>
      <c r="I19" s="438" t="n">
        <f aca="false">-19200066734-17911911790-19100245204</f>
        <v>-56212223728</v>
      </c>
      <c r="J19" s="438" t="n">
        <f aca="false">-78829448299</f>
        <v>-78829448299</v>
      </c>
    </row>
    <row r="20" customFormat="false" ht="18" hidden="false" customHeight="false" outlineLevel="0" collapsed="false">
      <c r="A20" s="434" t="s">
        <v>1293</v>
      </c>
      <c r="B20" s="434"/>
      <c r="C20" s="434"/>
      <c r="D20" s="434"/>
      <c r="E20" s="434"/>
      <c r="F20" s="434"/>
      <c r="G20" s="435" t="n">
        <v>22</v>
      </c>
      <c r="H20" s="435"/>
      <c r="I20" s="445" t="n">
        <f aca="false">180000000+1906410167+2208000000+2606500000+5985830000</f>
        <v>12886740167</v>
      </c>
      <c r="J20" s="438" t="n">
        <v>1102953222</v>
      </c>
    </row>
    <row r="21" customFormat="false" ht="18" hidden="false" customHeight="false" outlineLevel="0" collapsed="false">
      <c r="A21" s="434" t="s">
        <v>1294</v>
      </c>
      <c r="B21" s="434"/>
      <c r="C21" s="434"/>
      <c r="D21" s="434"/>
      <c r="E21" s="434"/>
      <c r="F21" s="434"/>
      <c r="G21" s="435" t="n">
        <v>23</v>
      </c>
      <c r="H21" s="435"/>
      <c r="I21" s="438" t="n">
        <f aca="false">-147730000000</f>
        <v>-147730000000</v>
      </c>
      <c r="J21" s="438" t="n">
        <f aca="false">-351571226800</f>
        <v>-351571226800</v>
      </c>
    </row>
    <row r="22" customFormat="false" ht="18" hidden="false" customHeight="false" outlineLevel="0" collapsed="false">
      <c r="A22" s="434" t="s">
        <v>1295</v>
      </c>
      <c r="B22" s="434"/>
      <c r="C22" s="434"/>
      <c r="D22" s="434"/>
      <c r="E22" s="434"/>
      <c r="F22" s="434"/>
      <c r="G22" s="435" t="n">
        <v>24</v>
      </c>
      <c r="H22" s="435"/>
      <c r="I22" s="446" t="n">
        <v>146306385019</v>
      </c>
      <c r="J22" s="439" t="n">
        <v>375949904800</v>
      </c>
    </row>
    <row r="23" customFormat="false" ht="18" hidden="false" customHeight="false" outlineLevel="0" collapsed="false">
      <c r="A23" s="434" t="s">
        <v>1296</v>
      </c>
      <c r="B23" s="434"/>
      <c r="C23" s="434"/>
      <c r="D23" s="434"/>
      <c r="E23" s="434"/>
      <c r="F23" s="434"/>
      <c r="G23" s="435" t="n">
        <v>25</v>
      </c>
      <c r="H23" s="435"/>
      <c r="I23" s="438" t="n">
        <f aca="false">-189000000000</f>
        <v>-189000000000</v>
      </c>
      <c r="J23" s="438" t="n">
        <f aca="false">-125743050000</f>
        <v>-125743050000</v>
      </c>
    </row>
    <row r="24" customFormat="false" ht="18" hidden="false" customHeight="false" outlineLevel="0" collapsed="false">
      <c r="A24" s="434" t="s">
        <v>1297</v>
      </c>
      <c r="B24" s="434"/>
      <c r="C24" s="434"/>
      <c r="D24" s="434"/>
      <c r="E24" s="434"/>
      <c r="F24" s="434"/>
      <c r="G24" s="435" t="n">
        <v>26</v>
      </c>
      <c r="H24" s="435"/>
      <c r="I24" s="447" t="n">
        <v>7361800000</v>
      </c>
      <c r="J24" s="436" t="n">
        <v>5356075556</v>
      </c>
    </row>
    <row r="25" customFormat="false" ht="18" hidden="false" customHeight="false" outlineLevel="0" collapsed="false">
      <c r="A25" s="434" t="s">
        <v>1298</v>
      </c>
      <c r="B25" s="434"/>
      <c r="C25" s="434"/>
      <c r="D25" s="434"/>
      <c r="E25" s="434"/>
      <c r="F25" s="434"/>
      <c r="G25" s="435" t="n">
        <v>27</v>
      </c>
      <c r="H25" s="435"/>
      <c r="I25" s="447" t="n">
        <f aca="false">7206415657+3142380659+1563220328</f>
        <v>11912016644</v>
      </c>
      <c r="J25" s="436" t="n">
        <v>24119071917</v>
      </c>
    </row>
    <row r="26" customFormat="false" ht="18.75" hidden="false" customHeight="false" outlineLevel="0" collapsed="false">
      <c r="A26" s="440" t="s">
        <v>1299</v>
      </c>
      <c r="B26" s="440"/>
      <c r="C26" s="440"/>
      <c r="D26" s="440"/>
      <c r="E26" s="440"/>
      <c r="F26" s="440"/>
      <c r="G26" s="441" t="n">
        <v>30</v>
      </c>
      <c r="H26" s="441"/>
      <c r="I26" s="448" t="n">
        <f aca="false">SUM(I19:I25)</f>
        <v>-214475281898</v>
      </c>
      <c r="J26" s="448" t="n">
        <f aca="false">SUM(J19:J25)</f>
        <v>-149615719604</v>
      </c>
    </row>
    <row r="27" customFormat="false" ht="17.25" hidden="false" customHeight="false" outlineLevel="0" collapsed="false">
      <c r="A27" s="444" t="s">
        <v>1300</v>
      </c>
      <c r="B27" s="444"/>
      <c r="C27" s="444"/>
      <c r="D27" s="444"/>
      <c r="E27" s="444"/>
      <c r="F27" s="444"/>
      <c r="G27" s="435"/>
      <c r="H27" s="435"/>
      <c r="I27" s="436"/>
      <c r="J27" s="436"/>
    </row>
    <row r="28" customFormat="false" ht="18" hidden="false" customHeight="false" outlineLevel="0" collapsed="false">
      <c r="A28" s="434" t="s">
        <v>1301</v>
      </c>
      <c r="B28" s="434"/>
      <c r="C28" s="434"/>
      <c r="D28" s="434"/>
      <c r="E28" s="434"/>
      <c r="F28" s="434"/>
      <c r="G28" s="435" t="n">
        <v>31</v>
      </c>
      <c r="H28" s="435"/>
      <c r="I28" s="446" t="n">
        <v>183511000000</v>
      </c>
      <c r="J28" s="436" t="n">
        <v>60172148337</v>
      </c>
    </row>
    <row r="29" customFormat="false" ht="18" hidden="false" customHeight="false" outlineLevel="0" collapsed="false">
      <c r="A29" s="434" t="s">
        <v>1302</v>
      </c>
      <c r="B29" s="434"/>
      <c r="C29" s="434"/>
      <c r="D29" s="434"/>
      <c r="E29" s="434"/>
      <c r="F29" s="434"/>
      <c r="G29" s="435" t="n">
        <v>32</v>
      </c>
      <c r="H29" s="435"/>
      <c r="I29" s="438"/>
      <c r="J29" s="436"/>
    </row>
    <row r="30" customFormat="false" ht="18" hidden="false" customHeight="false" outlineLevel="0" collapsed="false">
      <c r="A30" s="434" t="s">
        <v>1303</v>
      </c>
      <c r="B30" s="434"/>
      <c r="C30" s="434"/>
      <c r="D30" s="434"/>
      <c r="E30" s="434"/>
      <c r="F30" s="434"/>
      <c r="G30" s="435"/>
      <c r="H30" s="435"/>
      <c r="I30" s="438" t="n">
        <v>0</v>
      </c>
      <c r="J30" s="436" t="n">
        <v>0</v>
      </c>
    </row>
    <row r="31" customFormat="false" ht="18" hidden="false" customHeight="false" outlineLevel="0" collapsed="false">
      <c r="A31" s="434" t="s">
        <v>1304</v>
      </c>
      <c r="B31" s="434"/>
      <c r="C31" s="434"/>
      <c r="D31" s="434"/>
      <c r="E31" s="434"/>
      <c r="F31" s="434"/>
      <c r="G31" s="435" t="n">
        <v>33</v>
      </c>
      <c r="H31" s="435"/>
      <c r="I31" s="438" t="n">
        <v>305874671581</v>
      </c>
      <c r="J31" s="436" t="n">
        <v>102981690000</v>
      </c>
    </row>
    <row r="32" customFormat="false" ht="18" hidden="false" customHeight="false" outlineLevel="0" collapsed="false">
      <c r="A32" s="434" t="s">
        <v>1305</v>
      </c>
      <c r="B32" s="434"/>
      <c r="C32" s="434"/>
      <c r="D32" s="434"/>
      <c r="E32" s="434"/>
      <c r="F32" s="434"/>
      <c r="G32" s="435" t="n">
        <v>34</v>
      </c>
      <c r="H32" s="435"/>
      <c r="I32" s="438" t="n">
        <f aca="false">-266727772109</f>
        <v>-266727772109</v>
      </c>
      <c r="J32" s="438" t="n">
        <f aca="false">-54425259622</f>
        <v>-54425259622</v>
      </c>
    </row>
    <row r="33" customFormat="false" ht="18" hidden="false" customHeight="false" outlineLevel="0" collapsed="false">
      <c r="A33" s="434" t="s">
        <v>1306</v>
      </c>
      <c r="B33" s="434"/>
      <c r="C33" s="434"/>
      <c r="D33" s="434"/>
      <c r="E33" s="434"/>
      <c r="F33" s="434"/>
      <c r="G33" s="435" t="n">
        <v>35</v>
      </c>
      <c r="H33" s="435"/>
      <c r="I33" s="449"/>
      <c r="J33" s="439"/>
    </row>
    <row r="34" customFormat="false" ht="18" hidden="false" customHeight="false" outlineLevel="0" collapsed="false">
      <c r="A34" s="434" t="s">
        <v>1307</v>
      </c>
      <c r="B34" s="434"/>
      <c r="C34" s="434"/>
      <c r="D34" s="434"/>
      <c r="E34" s="434"/>
      <c r="F34" s="434"/>
      <c r="G34" s="435" t="n">
        <v>36</v>
      </c>
      <c r="H34" s="435"/>
      <c r="I34" s="438" t="n">
        <f aca="false">-3465690215</f>
        <v>-3465690215</v>
      </c>
      <c r="J34" s="438" t="n">
        <f aca="false">-41172148337</f>
        <v>-41172148337</v>
      </c>
    </row>
    <row r="35" customFormat="false" ht="18.75" hidden="false" customHeight="false" outlineLevel="0" collapsed="false">
      <c r="A35" s="450" t="s">
        <v>1308</v>
      </c>
      <c r="B35" s="450"/>
      <c r="C35" s="450"/>
      <c r="D35" s="450"/>
      <c r="E35" s="450"/>
      <c r="F35" s="450"/>
      <c r="G35" s="441" t="n">
        <v>40</v>
      </c>
      <c r="H35" s="441"/>
      <c r="I35" s="451" t="n">
        <f aca="false">SUM(I28:I34)</f>
        <v>219192209257</v>
      </c>
      <c r="J35" s="443" t="n">
        <f aca="false">SUM(J28:J34)</f>
        <v>67556430378</v>
      </c>
    </row>
    <row r="36" customFormat="false" ht="18.75" hidden="false" customHeight="false" outlineLevel="0" collapsed="false">
      <c r="A36" s="450" t="s">
        <v>1309</v>
      </c>
      <c r="B36" s="450"/>
      <c r="C36" s="450"/>
      <c r="D36" s="450"/>
      <c r="E36" s="450"/>
      <c r="F36" s="450"/>
      <c r="G36" s="441" t="n">
        <v>50</v>
      </c>
      <c r="H36" s="441"/>
      <c r="I36" s="451" t="n">
        <f aca="false">I17+I26+I35</f>
        <v>-10821519860</v>
      </c>
      <c r="J36" s="448" t="n">
        <f aca="false">J17+J26+J35</f>
        <v>9240557797</v>
      </c>
    </row>
    <row r="37" customFormat="false" ht="18.75" hidden="false" customHeight="false" outlineLevel="0" collapsed="false">
      <c r="A37" s="450" t="s">
        <v>1310</v>
      </c>
      <c r="B37" s="450"/>
      <c r="C37" s="450"/>
      <c r="D37" s="450"/>
      <c r="E37" s="450"/>
      <c r="F37" s="450"/>
      <c r="G37" s="441" t="n">
        <v>60</v>
      </c>
      <c r="H37" s="441"/>
      <c r="I37" s="451" t="n">
        <v>15850799412</v>
      </c>
      <c r="J37" s="452" t="n">
        <v>6630509236</v>
      </c>
    </row>
    <row r="38" customFormat="false" ht="18" hidden="false" customHeight="false" outlineLevel="0" collapsed="false">
      <c r="A38" s="453" t="s">
        <v>1311</v>
      </c>
      <c r="B38" s="453"/>
      <c r="C38" s="453"/>
      <c r="D38" s="453"/>
      <c r="E38" s="453"/>
      <c r="F38" s="453"/>
      <c r="G38" s="454" t="n">
        <v>61</v>
      </c>
      <c r="H38" s="454"/>
      <c r="I38" s="438" t="n">
        <v>3311772</v>
      </c>
      <c r="J38" s="438" t="n">
        <f aca="false">-20267621</f>
        <v>-20267621</v>
      </c>
    </row>
    <row r="39" customFormat="false" ht="18.75" hidden="false" customHeight="false" outlineLevel="0" collapsed="false">
      <c r="A39" s="455" t="s">
        <v>1312</v>
      </c>
      <c r="B39" s="455"/>
      <c r="C39" s="455"/>
      <c r="D39" s="455"/>
      <c r="E39" s="455"/>
      <c r="F39" s="455"/>
      <c r="G39" s="456" t="n">
        <v>70</v>
      </c>
      <c r="H39" s="457" t="s">
        <v>1313</v>
      </c>
      <c r="I39" s="458" t="n">
        <f aca="false">I36+I37+I38</f>
        <v>5032591324</v>
      </c>
      <c r="J39" s="458" t="n">
        <f aca="false">J36+J37+J38</f>
        <v>15850799412</v>
      </c>
    </row>
    <row r="40" customFormat="false" ht="18.75" hidden="false" customHeight="false" outlineLevel="0" collapsed="false">
      <c r="A40" s="459"/>
      <c r="B40" s="460"/>
      <c r="C40" s="460"/>
      <c r="D40" s="460"/>
      <c r="E40" s="460"/>
      <c r="F40" s="460"/>
      <c r="G40" s="461"/>
      <c r="H40" s="393"/>
      <c r="I40" s="462"/>
      <c r="J40" s="462"/>
    </row>
    <row r="41" customFormat="false" ht="18" hidden="false" customHeight="false" outlineLevel="0" collapsed="false">
      <c r="A41" s="356"/>
      <c r="B41" s="356"/>
      <c r="C41" s="356"/>
      <c r="D41" s="356"/>
      <c r="E41" s="356"/>
      <c r="F41" s="463" t="s">
        <v>1314</v>
      </c>
      <c r="G41" s="463"/>
      <c r="H41" s="463"/>
      <c r="I41" s="463"/>
      <c r="J41" s="463"/>
    </row>
    <row r="42" customFormat="false" ht="18.75" hidden="false" customHeight="false" outlineLevel="0" collapsed="false">
      <c r="A42" s="464" t="s">
        <v>1315</v>
      </c>
      <c r="B42" s="79"/>
      <c r="C42" s="79"/>
      <c r="D42" s="465" t="s">
        <v>1316</v>
      </c>
      <c r="E42" s="79"/>
      <c r="F42" s="356"/>
      <c r="G42" s="423"/>
      <c r="H42" s="423"/>
      <c r="I42" s="465" t="s">
        <v>1317</v>
      </c>
      <c r="J42" s="466"/>
    </row>
    <row r="43" customFormat="false" ht="12.75" hidden="false" customHeight="false" outlineLevel="0" collapsed="false">
      <c r="A43" s="356"/>
      <c r="B43" s="356"/>
      <c r="C43" s="356"/>
      <c r="D43" s="356"/>
      <c r="E43" s="356"/>
      <c r="F43" s="356"/>
      <c r="G43" s="423"/>
      <c r="H43" s="423"/>
      <c r="I43" s="356"/>
      <c r="J43" s="356"/>
    </row>
    <row r="44" customFormat="false" ht="12.75" hidden="false" customHeight="false" outlineLevel="0" collapsed="false">
      <c r="A44" s="356"/>
      <c r="B44" s="356"/>
      <c r="C44" s="356"/>
      <c r="D44" s="356"/>
      <c r="E44" s="356"/>
      <c r="F44" s="356"/>
      <c r="G44" s="423"/>
      <c r="H44" s="423"/>
      <c r="I44" s="356"/>
      <c r="J44" s="356"/>
    </row>
    <row r="45" customFormat="false" ht="18.75" hidden="false" customHeight="false" outlineLevel="0" collapsed="false">
      <c r="A45" s="4"/>
      <c r="B45" s="356"/>
      <c r="C45" s="356"/>
      <c r="D45" s="356"/>
      <c r="E45" s="356"/>
      <c r="F45" s="356"/>
      <c r="G45" s="423"/>
      <c r="H45" s="423"/>
      <c r="I45" s="467"/>
      <c r="J45" s="356"/>
    </row>
    <row r="46" customFormat="false" ht="12.75" hidden="false" customHeight="false" outlineLevel="0" collapsed="false">
      <c r="A46" s="356"/>
      <c r="B46" s="356"/>
      <c r="C46" s="356"/>
      <c r="D46" s="356"/>
      <c r="E46" s="356"/>
      <c r="F46" s="356"/>
      <c r="G46" s="423"/>
      <c r="H46" s="423" t="s">
        <v>1318</v>
      </c>
      <c r="I46" s="468"/>
      <c r="J46" s="356"/>
    </row>
    <row r="47" customFormat="false" ht="12.75" hidden="false" customHeight="false" outlineLevel="0" collapsed="false">
      <c r="A47" s="356"/>
      <c r="B47" s="356"/>
      <c r="C47" s="356"/>
      <c r="D47" s="356"/>
      <c r="E47" s="356"/>
      <c r="F47" s="356"/>
      <c r="G47" s="423"/>
      <c r="H47" s="423"/>
      <c r="I47" s="468"/>
      <c r="J47" s="356"/>
    </row>
    <row r="48" customFormat="false" ht="12.75" hidden="false" customHeight="false" outlineLevel="0" collapsed="false">
      <c r="A48" s="356"/>
      <c r="B48" s="356"/>
      <c r="C48" s="356"/>
      <c r="D48" s="356"/>
      <c r="E48" s="356"/>
      <c r="F48" s="356"/>
      <c r="G48" s="423"/>
      <c r="H48" s="423"/>
      <c r="I48" s="356"/>
      <c r="J48" s="356"/>
    </row>
    <row r="49" customFormat="false" ht="12.75" hidden="false" customHeight="false" outlineLevel="0" collapsed="false">
      <c r="A49" s="356"/>
      <c r="B49" s="356"/>
      <c r="C49" s="356"/>
      <c r="D49" s="356"/>
      <c r="E49" s="356"/>
      <c r="F49" s="356"/>
      <c r="G49" s="423"/>
      <c r="H49" s="423"/>
      <c r="I49" s="356"/>
      <c r="J49" s="356"/>
    </row>
    <row r="50" customFormat="false" ht="12.75" hidden="false" customHeight="false" outlineLevel="0" collapsed="false">
      <c r="A50" s="356"/>
      <c r="B50" s="356"/>
      <c r="C50" s="356"/>
      <c r="D50" s="356"/>
      <c r="E50" s="356"/>
      <c r="F50" s="356"/>
      <c r="G50" s="423"/>
      <c r="H50" s="423"/>
      <c r="I50" s="356"/>
      <c r="J50" s="356"/>
    </row>
    <row r="51" customFormat="false" ht="12.75" hidden="false" customHeight="false" outlineLevel="0" collapsed="false">
      <c r="A51" s="356"/>
      <c r="B51" s="356"/>
      <c r="C51" s="356"/>
      <c r="D51" s="356"/>
      <c r="E51" s="356"/>
      <c r="F51" s="356"/>
      <c r="G51" s="423"/>
      <c r="H51" s="423"/>
      <c r="I51" s="356"/>
      <c r="J51" s="356"/>
    </row>
    <row r="52" customFormat="false" ht="12.75" hidden="false" customHeight="false" outlineLevel="0" collapsed="false">
      <c r="A52" s="356"/>
      <c r="B52" s="356"/>
      <c r="C52" s="356"/>
      <c r="D52" s="356"/>
      <c r="E52" s="356"/>
      <c r="F52" s="356"/>
      <c r="G52" s="423"/>
      <c r="H52" s="423"/>
      <c r="I52" s="356"/>
      <c r="J52" s="356"/>
    </row>
    <row r="53" customFormat="false" ht="12.75" hidden="false" customHeight="false" outlineLevel="0" collapsed="false">
      <c r="A53" s="356"/>
      <c r="B53" s="356"/>
      <c r="C53" s="356"/>
      <c r="D53" s="356"/>
      <c r="E53" s="356"/>
      <c r="F53" s="356"/>
      <c r="G53" s="423"/>
      <c r="H53" s="423"/>
      <c r="I53" s="356"/>
      <c r="J53" s="356"/>
    </row>
  </sheetData>
  <mergeCells count="37">
    <mergeCell ref="A4:J4"/>
    <mergeCell ref="A5:J5"/>
    <mergeCell ref="I6:J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F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NN.R9</cp:lastModifiedBy>
  <dcterms:modified xsi:type="dcterms:W3CDTF">2014-05-05T04:11:15Z</dcterms:modified>
  <cp:revision>0</cp:revision>
  <dc:subject/>
  <dc:title/>
</cp:coreProperties>
</file>