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01" sheetId="1" state="visible" r:id="rId2"/>
    <sheet name="B02" sheetId="2" state="visible" r:id="rId3"/>
    <sheet name="B03" sheetId="3" state="visible" r:id="rId4"/>
    <sheet name="B05" sheetId="4" state="visible" r:id="rId5"/>
    <sheet name="B06" sheetId="5" state="visible" r:id="rId6"/>
    <sheet name="B07" sheetId="6" state="visible" r:id="rId7"/>
    <sheet name="B01-04" sheetId="7" state="visible" r:id="rId8"/>
    <sheet name="B02-04"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1">
  <si>
    <t xml:space="preserve">TÁÛP ÂOAÌN CN CAO SU VIÃÛT NAM</t>
  </si>
  <si>
    <t xml:space="preserve">CÄÜNG HOÌA XAÎ HÄÜI CHUÍ NGHÉA VIÃÛT NAM</t>
  </si>
  <si>
    <t xml:space="preserve">CÄNG TY TNHH MTV CAO SU CHÆ SÃ</t>
  </si>
  <si>
    <t xml:space="preserve">Âäüc láûp-Tæû do -Haûnh phuïc</t>
  </si>
  <si>
    <t xml:space="preserve">TÇNH HÇNH ÂÁÖU TÆ VAÌ HUY ÂÄÜNG VÄÚN ÂÃØ ÂÁÖU TÆ VAO CAÏC DÆÛ AÏN HÇNH THAÌNH TSCÂ VAÌ XDCB</t>
  </si>
  <si>
    <t xml:space="preserve">(Ban haình keìm theo Thäng tæ säú 158/2013/TT-BTC ngaìy 13/11/2013 cuía Bäü Taìi Chênh)</t>
  </si>
  <si>
    <t xml:space="preserve">Biãøu 01-Máùu säú 01</t>
  </si>
  <si>
    <t xml:space="preserve">TT</t>
  </si>
  <si>
    <t xml:space="preserve">Tãn dæû aïn</t>
  </si>
  <si>
    <t xml:space="preserve">Quyãút âënh phã duyãût</t>
  </si>
  <si>
    <t xml:space="preserve">Täøng giaï trë väún âáöu tæ</t>
  </si>
  <si>
    <t xml:space="preserve">Thåìi gian âáöu tæ theo KH</t>
  </si>
  <si>
    <t xml:space="preserve">Nguäön väún huy âäüng</t>
  </si>
  <si>
    <t xml:space="preserve">Thæûc hiãûn âãún 31/12/2012(Trâ)</t>
  </si>
  <si>
    <t xml:space="preserve">Giaíi ngán âãún 31/12/2013(Trâ)</t>
  </si>
  <si>
    <t xml:space="preserve">Giaï trë taìi saín âaî hçnh thaình vaì âæa vaìo sæí duûng (Triãûu âäöng)</t>
  </si>
  <si>
    <t xml:space="preserve">Täøng</t>
  </si>
  <si>
    <t xml:space="preserve">Väún tæû coï</t>
  </si>
  <si>
    <t xml:space="preserve">%</t>
  </si>
  <si>
    <t xml:space="preserve">Väún huy âäüng</t>
  </si>
  <si>
    <t xml:space="preserve">Bãn cho vay</t>
  </si>
  <si>
    <t xml:space="preserve">Thåìi haûn vay</t>
  </si>
  <si>
    <t xml:space="preserve">Laîi suáút</t>
  </si>
  <si>
    <t xml:space="preserve">Kyì træåïc chuyãøn sang</t>
  </si>
  <si>
    <t xml:space="preserve">Thæûc hiãûn trong kyì</t>
  </si>
  <si>
    <t xml:space="preserve">Thæûc hiãûn âãún hãút 31/12/2013</t>
  </si>
  <si>
    <t xml:space="preserve">A</t>
  </si>
  <si>
    <t xml:space="preserve">Caïc dæû aïn nhoïm A</t>
  </si>
  <si>
    <t xml:space="preserve">B</t>
  </si>
  <si>
    <t xml:space="preserve">Caïc dæû aïn nhoïm B</t>
  </si>
  <si>
    <t xml:space="preserve">Dæû aïn träöng cao su tk 964, 965</t>
  </si>
  <si>
    <t xml:space="preserve">QÂ 164/QÂ-HÂTVCSCS</t>
  </si>
  <si>
    <t xml:space="preserve">2010-2019</t>
  </si>
  <si>
    <t xml:space="preserve">Ngán haìng TMCP Cäng thæång CN Gia Lai</t>
  </si>
  <si>
    <t xml:space="preserve">2013-2024</t>
  </si>
  <si>
    <t xml:space="preserve">Dæû aïn träöng cao su tk 963, 964, 965</t>
  </si>
  <si>
    <t xml:space="preserve">QÂ 165/QÂ-HÂTVCSCS</t>
  </si>
  <si>
    <t xml:space="preserve">2011-2020</t>
  </si>
  <si>
    <t xml:space="preserve">Dæû aïn träöng cao su tk 955A, 959, 963</t>
  </si>
  <si>
    <t xml:space="preserve">QÂ 163/QÂ-HÂTVCSCS</t>
  </si>
  <si>
    <t xml:space="preserve">Dæû aïn träöng cao su tk 985, 994</t>
  </si>
  <si>
    <t xml:space="preserve">QÂ 162/QÂ-HÂTVCSCS</t>
  </si>
  <si>
    <t xml:space="preserve">Dæû aïn taïi canh träöng cao su nàm 2013</t>
  </si>
  <si>
    <t xml:space="preserve">QÂ 166/QÂ-HÂTVCSCS</t>
  </si>
  <si>
    <t xml:space="preserve">2013-2021</t>
  </si>
  <si>
    <t xml:space="preserve">Ngán haìng TMCP ÂT&amp;PT CN Gia Lai</t>
  </si>
  <si>
    <t xml:space="preserve">2013-2023</t>
  </si>
  <si>
    <t xml:space="preserve">C</t>
  </si>
  <si>
    <t xml:space="preserve">Caïc dæû aïn khaïc</t>
  </si>
  <si>
    <t xml:space="preserve">Dæû aïn âáöu tæ nhaì maïy chãú biãún muí tåì</t>
  </si>
  <si>
    <t xml:space="preserve">QÂ 439/QÂ-HÂTVCSCS</t>
  </si>
  <si>
    <t xml:space="preserve">2013</t>
  </si>
  <si>
    <t xml:space="preserve">Täøng Cäüng</t>
  </si>
  <si>
    <t xml:space="preserve">Chæ Sã, ngaìy 25 thaïng 02 nàm 2014</t>
  </si>
  <si>
    <t xml:space="preserve">Häüi âäöng thaình viãn</t>
  </si>
  <si>
    <t xml:space="preserve">Ngæåìi láûp biãøu</t>
  </si>
  <si>
    <t xml:space="preserve">Täøng giaïm âäúc</t>
  </si>
  <si>
    <t xml:space="preserve">TÇNH HÇNH ÂÁÖU TÆ VÄÚN RA NGOAÌI DOANH NGHIÃÛP NÀM 2013</t>
  </si>
  <si>
    <t xml:space="preserve">Biãøu 02- Máùu säú 01</t>
  </si>
  <si>
    <t xml:space="preserve">Chè tiãu</t>
  </si>
  <si>
    <t xml:space="preserve">Giaï trë âáöu tæ 01/01/2013</t>
  </si>
  <si>
    <t xml:space="preserve">Phaït sinh</t>
  </si>
  <si>
    <t xml:space="preserve">Giaï trë âáöu tæ âãún 31/12/2013</t>
  </si>
  <si>
    <t xml:space="preserve">Tyí lãû väún goïp %</t>
  </si>
  <si>
    <t xml:space="preserve">Cäø tæïc (låüi nhuáûn) âæåüc chia nàm baïo caïo</t>
  </si>
  <si>
    <t xml:space="preserve">Tyí lãû låüi nhuáûn âæåüc chia trãn väún âáöu tæ(%)</t>
  </si>
  <si>
    <t xml:space="preserve">Tàng </t>
  </si>
  <si>
    <t xml:space="preserve">Giaím</t>
  </si>
  <si>
    <t xml:space="preserve">9=8/6</t>
  </si>
  <si>
    <t xml:space="preserve">Âáöu tæ vaìo ngaình nghãö kinh doanh chênh</t>
  </si>
  <si>
    <t xml:space="preserve">I</t>
  </si>
  <si>
    <t xml:space="preserve">Âáöu tæ vaìo cäng ty con</t>
  </si>
  <si>
    <t xml:space="preserve">Cäng ty CP Chæ Sã - Kampong Thom</t>
  </si>
  <si>
    <t xml:space="preserve">II</t>
  </si>
  <si>
    <t xml:space="preserve">Âáöu tæ vaìo cäng ty liãn kãút</t>
  </si>
  <si>
    <t xml:space="preserve">III</t>
  </si>
  <si>
    <t xml:space="preserve">Âáöu tæ taìi chênh khaïc</t>
  </si>
  <si>
    <t xml:space="preserve">Âáöu tæ vaìo ngaình nghãö khaïc</t>
  </si>
  <si>
    <t xml:space="preserve">Cty TNHH BOT Cå såí Haû Táöng Âäöng Thaïp</t>
  </si>
  <si>
    <t xml:space="preserve">22%</t>
  </si>
  <si>
    <t xml:space="preserve">Cty TNHH âáöu tæ haû táöng VRG</t>
  </si>
  <si>
    <t xml:space="preserve">Cty CP du lëch vaì Dëch vuû Cao su</t>
  </si>
  <si>
    <t xml:space="preserve">Cty Cäø pháön VRG_- Baío Läüc</t>
  </si>
  <si>
    <t xml:space="preserve">6,5%</t>
  </si>
  <si>
    <t xml:space="preserve">Cäng ty CP chãú biãún vaì xuáút nháûp kháøu Âäöng Thaïp</t>
  </si>
  <si>
    <t xml:space="preserve">Cty Cäø pháön Cå khê Cao su</t>
  </si>
  <si>
    <t xml:space="preserve">5,5%</t>
  </si>
  <si>
    <r>
      <rPr>
        <b val="true"/>
        <u val="single"/>
        <sz val="12"/>
        <rFont val="VNtimes new roman"/>
        <family val="2"/>
      </rPr>
      <t xml:space="preserve">*Ghi chuï:</t>
    </r>
    <r>
      <rPr>
        <sz val="12"/>
        <rFont val="VNtimes new roman"/>
        <family val="2"/>
      </rPr>
      <t xml:space="preserve"> Cäø tæïc vaì låüi nhuáûn âæåüc chia trong nàm càn cæï vaìo kãú hoaûch dæû kiãún chia cäø tæïc trong nàm cuía caïc</t>
    </r>
  </si>
  <si>
    <t xml:space="preserve">Cäng ty.</t>
  </si>
  <si>
    <t xml:space="preserve">TÇNH HÇNH SAÍN XUÁÚT KINH DOANH VAÌ TÇNH HÇNH TAÌI CHÊNH NÀM 2013</t>
  </si>
  <si>
    <t xml:space="preserve">Biãøu säú 03-Máùu säú 01</t>
  </si>
  <si>
    <t xml:space="preserve">Näüi dung</t>
  </si>
  <si>
    <t xml:space="preserve">ÂVT</t>
  </si>
  <si>
    <t xml:space="preserve">Cuìng kyì nàm 2011</t>
  </si>
  <si>
    <t xml:space="preserve">Cuìng kyì nàm 2012</t>
  </si>
  <si>
    <t xml:space="preserve">Thæûc hiãûn nàm 2013</t>
  </si>
  <si>
    <t xml:space="preserve">Biãún âäüng so våïi (%)</t>
  </si>
  <si>
    <t xml:space="preserve">Kãú hoaûch nàm</t>
  </si>
  <si>
    <t xml:space="preserve">Thæûc hiãûn kyì</t>
  </si>
  <si>
    <t xml:space="preserve">5=4/1</t>
  </si>
  <si>
    <t xml:space="preserve">6=4/2</t>
  </si>
  <si>
    <t xml:space="preserve">7=4/3</t>
  </si>
  <si>
    <t xml:space="preserve">A.Chè tiãu saín xuáút kinh doanh</t>
  </si>
  <si>
    <t xml:space="preserve">1.Saín læåüng saín xuáút SP chuí yãúu (táún)</t>
  </si>
  <si>
    <t xml:space="preserve">Táún</t>
  </si>
  <si>
    <t xml:space="preserve">2.Saín læåüng tiãu thuû SP chuí yãúu (táún)</t>
  </si>
  <si>
    <t xml:space="preserve">3.Täön kho cuäúi kyì (táún)</t>
  </si>
  <si>
    <t xml:space="preserve">B.Chè tiãu taìi chênh</t>
  </si>
  <si>
    <t xml:space="preserve">1.Doanh thu baïn haìng vaì cung cáúp dëch vuû</t>
  </si>
  <si>
    <t xml:space="preserve">Triãûu âäöng</t>
  </si>
  <si>
    <t xml:space="preserve">2.Caïc khoaín giaím træì donh thu</t>
  </si>
  <si>
    <t xml:space="preserve">3.DT thuáön vãö baïn haìng vaì cung cáúp dëch vuû</t>
  </si>
  <si>
    <t xml:space="preserve">4.Giaï väún haìng baïn</t>
  </si>
  <si>
    <t xml:space="preserve">5.LN gäüp vãö baïn haìng vaì cung cáúp dëch vuû</t>
  </si>
  <si>
    <t xml:space="preserve">6.Doanh thu hoaût âäüng taìi chênh</t>
  </si>
  <si>
    <t xml:space="preserve">7.Chi phê taìi chênh</t>
  </si>
  <si>
    <t xml:space="preserve">8.Chi phê baïn haìng</t>
  </si>
  <si>
    <t xml:space="preserve">9.Chi phê quaín lyï doanh nghiãûp</t>
  </si>
  <si>
    <t xml:space="preserve">10.Låüi nhuáûn thuáön tæì hoaût âäüng kinh doanh</t>
  </si>
  <si>
    <t xml:space="preserve">11.Thu nháûp khaïc</t>
  </si>
  <si>
    <t xml:space="preserve">12.Chi phê khaïc</t>
  </si>
  <si>
    <t xml:space="preserve">13.Låüi nhuáûn khaïc</t>
  </si>
  <si>
    <t xml:space="preserve">14.Täøng låüi nhuáûn kãú toaïn træåïc thuãú</t>
  </si>
  <si>
    <t xml:space="preserve">15.Chi phê thuãú TNDN hiãûn haình</t>
  </si>
  <si>
    <t xml:space="preserve">16.Chi phê thuãú TNDN hoaîn laûi</t>
  </si>
  <si>
    <t xml:space="preserve">17.Låüi nhuáûn sau thuãú TNDN</t>
  </si>
  <si>
    <r>
      <rPr>
        <sz val="12"/>
        <rFont val="VNtimes new roman"/>
        <family val="2"/>
      </rPr>
      <t xml:space="preserve">TÁÛP ÂOAÌN CN CAO SU VIÃÛT NAM           </t>
    </r>
    <r>
      <rPr>
        <b val="true"/>
        <sz val="12"/>
        <rFont val="VNtimes new roman"/>
        <family val="2"/>
      </rPr>
      <t xml:space="preserve"> CÄÜNG HOÌA XAÎ HÄÜI CHUÍ NGHÉA VIÃÛT NAM  </t>
    </r>
    <r>
      <rPr>
        <sz val="12"/>
        <rFont val="VNtimes new roman"/>
        <family val="2"/>
      </rPr>
      <t xml:space="preserve">                </t>
    </r>
  </si>
  <si>
    <t xml:space="preserve">CÄNG TY TNHH MTV CAO SU CHÆ SÃ                Âäüc láûp-Tæû do -Haûnh phuïc</t>
  </si>
  <si>
    <t xml:space="preserve">TÇNH HÇNH CHÁÚP HAÌNH CHÃÚ ÂÄÜ, CHÊNH SAÏCH VAÌ PHAÏP LUÁÛT NÀM 2013</t>
  </si>
  <si>
    <t xml:space="preserve">Biãøu 05-Máùu säú 01</t>
  </si>
  <si>
    <t xml:space="preserve">Coï</t>
  </si>
  <si>
    <t xml:space="preserve">Khäng</t>
  </si>
  <si>
    <t xml:space="preserve">Trong nàm væìa qua, doanh nghiãûp coï tuán thuí (khäng bë xæí phaût haình chênh) vaì thæûc hiãûn âáöy âuí nghéa vuû thuãú vaì caïc khoaín thu näüp ngán saïch hay khäng?</t>
  </si>
  <si>
    <t xml:space="preserve">Doanh nghiãûp tuán thuí âáöy âuí (coï quy trçnh, nhán viãc âæåüc âáöo taûo vaì phäø biãún vãö quy trçnh, khäng bë xæí phaût haình chênh vaì/hoàûc trãn haình chênh,...) caïc quy âënh vãö an toaìn vãû sinh mäi træåìng vaì xæí lyï cháút thaíi khäng?</t>
  </si>
  <si>
    <t xml:space="preserve">Doanh nghiãûp coï thæûc hiãûn âáöy âuí chãú âäü chênh saïch (Chãú âäü tiãön læång, BHXH, BHYT,...) cho ngæåìi lao âäüng hay khäng?</t>
  </si>
  <si>
    <t xml:space="preserve">Doanh nghiãûp coï bë láûp biãn baín vi phaûm haình chênh naìo khaïc liãn quan âãún viãûc cháúp haình chãú âäü, chênh saïch, phaïp luáût khäng?</t>
  </si>
  <si>
    <r>
      <rPr>
        <b val="true"/>
        <u val="single"/>
        <sz val="12"/>
        <rFont val="VNtimes new roman"/>
        <family val="2"/>
      </rPr>
      <t xml:space="preserve">* Thuyãút minh</t>
    </r>
    <r>
      <rPr>
        <sz val="12"/>
        <rFont val="VNtimes new roman"/>
        <family val="2"/>
      </rPr>
      <t xml:space="preserve">: Trong nàm 2013 Cäng ty cháúp haình âuïng quy âënh, thæûc hiãûn âáöy âuí, këp thåìi caïc chãú âäü chênh</t>
    </r>
  </si>
  <si>
    <t xml:space="preserve">saïch, phaïp luáût vãö thuãú, näüp ngán saïch, baío vãû mäi træåìng, lao âäüng, tiãön læång, baío hiãøm, chãú âäü taìi chênh kãú toaïn,</t>
  </si>
  <si>
    <t xml:space="preserve">kiãøm toaïn vaì caïc baïo caïo khaïc. Cäng ty khäng bë caïc cå quan coï tháøm quyãön láûp biãn baín xæí phaût vi phaûm haình </t>
  </si>
  <si>
    <t xml:space="preserve">chênh liãn quan âãún viãûc cháúp haình caïc chãú âäü, chênh saïch, phaïp luáût.</t>
  </si>
  <si>
    <t xml:space="preserve">                                                      Chæ Sã, ngaìy 25 thaïng 02 nàm 2014</t>
  </si>
  <si>
    <t xml:space="preserve">Häüi âäöng thaình viãn                                                  Ngæåìi láûp biãøu                                        Täøng giaïm âäúc</t>
  </si>
  <si>
    <t xml:space="preserve">TÇNH HÇNH BAÍO TOAÌN VÄÚN VAÌ PHAÏT TRIÃØN VÄÚN NÀM 2013</t>
  </si>
  <si>
    <t xml:space="preserve">Biãøu 06-Máùu säú 01</t>
  </si>
  <si>
    <t xml:space="preserve">Âáöu kyì</t>
  </si>
  <si>
    <t xml:space="preserve">Cuäúi kyì</t>
  </si>
  <si>
    <t xml:space="preserve">Hãû säú baío toaìn väún</t>
  </si>
  <si>
    <t xml:space="preserve">A.Väún chuí såí hæîu, trong âoï:</t>
  </si>
  <si>
    <t xml:space="preserve">1.Väún âáöu tæ cuía chuí såí hæîu</t>
  </si>
  <si>
    <t xml:space="preserve">2.Quyî âáöu tæ phaït triãøn</t>
  </si>
  <si>
    <t xml:space="preserve">3.Nguäön väún âáöu tæ XDCB</t>
  </si>
  <si>
    <t xml:space="preserve">B.Täøng taìi saín</t>
  </si>
  <si>
    <t xml:space="preserve">C.Låüi nhuáûn sau thuãú</t>
  </si>
  <si>
    <t xml:space="preserve">D.Hiãûu quaí sæí duûng väún</t>
  </si>
  <si>
    <t xml:space="preserve">1.Tyí suáút låüi nhuáûn sau thuãú/Väún CSH</t>
  </si>
  <si>
    <t xml:space="preserve">2.Tyí suáút låüi nhuáûn sau thuãú/Täøng TS</t>
  </si>
  <si>
    <t xml:space="preserve">Häüi âäöng thaình viãn                      Ngæåìi láûp biãøu                                    Täøng giaïm âäúc</t>
  </si>
  <si>
    <t xml:space="preserve">TÇNH HÇNH TRÊCH LÁÛP VAÌ SÆÍ DUÛNG CAÏC QUYÎ NÀM 2013</t>
  </si>
  <si>
    <t xml:space="preserve">Biãøu 07-Máùu säú 01</t>
  </si>
  <si>
    <t xml:space="preserve">Dæ âáöu nàm</t>
  </si>
  <si>
    <t xml:space="preserve">Tàng trong nàm</t>
  </si>
  <si>
    <t xml:space="preserve">Giaím trong nàm</t>
  </si>
  <si>
    <t xml:space="preserve">Dæ cuäúi nàm</t>
  </si>
  <si>
    <t xml:space="preserve">1.Quyî âáöu tæ phaït triãøn</t>
  </si>
  <si>
    <t xml:space="preserve">2.Quyî khen thæåíng, phuïc låüi</t>
  </si>
  <si>
    <t xml:space="preserve">3.Quyî thæåíng VCQLDN</t>
  </si>
  <si>
    <t xml:space="preserve">4.Quyî häù tråü sàõp xãúp DN</t>
  </si>
  <si>
    <t xml:space="preserve">5.Quyî âàûc thuì khaïc</t>
  </si>
  <si>
    <t xml:space="preserve">*Thuyãút minh:</t>
  </si>
  <si>
    <t xml:space="preserve">1. Quyî âáöu tæ phaït triãøn.</t>
  </si>
  <si>
    <t xml:space="preserve">1.1. Trong nàm Quyî âáöu tæ phaït triãøn tàng 86.527 triãûu âäöng, trong âoï tàng do âiãöu chènh säú dæ cuía Quyî dæû phoìng </t>
  </si>
  <si>
    <t xml:space="preserve">taìi chênh sang Quyî âáöu tæ phaït triãøn laì 79.948 triãûu âäöng theo Thäng tæ säú 220/TT-BTC ngaìy 31/12/2013 vaì tàng do </t>
  </si>
  <si>
    <t xml:space="preserve">trêch láûp 6.579 triãûu âäöng tæì låüi nhuáûn sau thuãú TNDN theo hæåïng dáùn Nghë âënh 71/NÂ-CP ngaìy 11/7/2013</t>
  </si>
  <si>
    <t xml:space="preserve">1.2. Quyî âáöu tæ phaït triãøn giaím trong nàm 658 triãûu âäöng,  giaím do trêch láûp 10% quyî âáöu tæ phaït triãøn âãø hçnh thaình</t>
  </si>
  <si>
    <t xml:space="preserve">quyî nghiãn cæïu khoa hoüc vaì âaìo taûo táûp trung cuía Táûp âoaìn.</t>
  </si>
  <si>
    <t xml:space="preserve">2. Quyî khen thæåíng, phuïc låüi</t>
  </si>
  <si>
    <t xml:space="preserve">2.1. Quyî khen thæåíng, phuïc låüi tàng trong nàm laì 47.327 triãûu âäöng, trong âoï tàng 46.925 triãûu âäöng do trêch láûp quyî</t>
  </si>
  <si>
    <t xml:space="preserve">khen thæåíng, phuïc låüi tæì låüi nhuáûn sau thuã. Tàng 256 triãûu âäöng do âáöu tæ XDCB hçnh thaình taìi saín tæì nguäön väún </t>
  </si>
  <si>
    <t xml:space="preserve">phuïc låüi vaì tàng 146 triãûu âäöng do nháûn caïc danh hiãûu khen thæåíng tæìì Táûp âoaìn.</t>
  </si>
  <si>
    <t xml:space="preserve">2.2. Quyî khen thæåíng, phuïc låüi giaím 34.037 triãûu âäöng do chi thæåíng cho ngæåìi lao âäüng, caïc danh hiãûu thi âua trong</t>
  </si>
  <si>
    <t xml:space="preserve">nàm laì 18.735 triãûu âäöng, chi caïc khoaín phuïc låüi cho ngæåìi lao âäüng, häù tråü âoïng goïp tæì thiãûn, nhán âaûo 14.787 triãûu</t>
  </si>
  <si>
    <t xml:space="preserve">âäöng vaì kháúu hao taìi saín cäú âënh tæì nguäön phuïc låüi laì 515 triãûu âäöng.</t>
  </si>
  <si>
    <t xml:space="preserve">3. Quyî thæåíng Viãn chæïc quaín lyï doanh nghiãûp</t>
  </si>
  <si>
    <t xml:space="preserve">3.1. Quyî thæåíng VCQLDN tàng trong nàm 139 triãûu âäöng do trêch Quyî thæåíng VCQLDN 1,5 thaïng læång thæûc hiãûn </t>
  </si>
  <si>
    <t xml:space="preserve">cuía VCQLDN do hoaìn thaình xuáút sàõc nhiãûm vuû nàm 2013.</t>
  </si>
  <si>
    <t xml:space="preserve">3.2. Quyî thæåíng VCQLDN giaím trong nàm 249 triãûu âäöng do chi thæåíng cho VCQLDN.</t>
  </si>
  <si>
    <t xml:space="preserve">ÂAÏNH GIAÏ HIÃÛU QUAÍ HOAÛT ÂÄÜNG VAÌ XÃÚP LOAÛI DOANH NGHIÃÛP NÀM 2013</t>
  </si>
  <si>
    <t xml:space="preserve">Tãn Doanh nghiãûp: Cäng ty TNHH MTV Cao su Chæ Sã</t>
  </si>
  <si>
    <t xml:space="preserve">Loaûi hçnh Doanh nghiãûp: Cäng ty TNHH MTV 100% väún Nhaì næåïc</t>
  </si>
  <si>
    <t xml:space="preserve">Biãøu 01-Máùu säú 04</t>
  </si>
  <si>
    <t xml:space="preserve">Chè tiãu1.Doanh thu vaì thu nháûp khaïc(Triãûu âäöng)</t>
  </si>
  <si>
    <t xml:space="preserve">Chè tiãu 2</t>
  </si>
  <si>
    <t xml:space="preserve">Chè tiãu 3</t>
  </si>
  <si>
    <t xml:space="preserve">Chè tiãu 4 xãúp loaûi</t>
  </si>
  <si>
    <t xml:space="preserve">Chè tiãu 5 xãúp loaûi</t>
  </si>
  <si>
    <t xml:space="preserve">Xãúp loaûi DN</t>
  </si>
  <si>
    <t xml:space="preserve">KH</t>
  </si>
  <si>
    <t xml:space="preserve">TH</t>
  </si>
  <si>
    <t xml:space="preserve">Xãúp loaûi</t>
  </si>
  <si>
    <t xml:space="preserve">Låüi nhuáûn (Triãûu âäöng)</t>
  </si>
  <si>
    <t xml:space="preserve">Väún CSH bçnh quán(Triãûu âäöng)</t>
  </si>
  <si>
    <t xml:space="preserve">Tyí suáút LN/väún(%)</t>
  </si>
  <si>
    <t xml:space="preserve">Khaí nàng thanh toaïn nåü âãún haûn</t>
  </si>
  <si>
    <t xml:space="preserve">Nåü quaï haûn(Trâ)</t>
  </si>
  <si>
    <t xml:space="preserve">TSNH(Trâ)</t>
  </si>
  <si>
    <t xml:space="preserve">Nåü NH (Trâ)</t>
  </si>
  <si>
    <t xml:space="preserve">TSNH/NNH(láön)</t>
  </si>
  <si>
    <t xml:space="preserve">-</t>
  </si>
  <si>
    <r>
      <rPr>
        <b val="true"/>
        <u val="single"/>
        <sz val="12"/>
        <rFont val="VNtimes new roman"/>
        <family val="2"/>
      </rPr>
      <t xml:space="preserve">* Ghi chuï:</t>
    </r>
    <r>
      <rPr>
        <sz val="12"/>
        <rFont val="VNtimes new roman"/>
        <family val="2"/>
      </rPr>
      <t xml:space="preserve"> Quyî âáöu tæ phaït triãøn laìm càn cæï tênh VCSH bçnh quán trong nàm khäng bao gäöm säú dæ cuía Quyî dæû phoìng taìi chênh chuyãøn sang 79.948 triãûu theo Thäng </t>
    </r>
  </si>
  <si>
    <t xml:space="preserve">tæ säú 220/2013/TT-BTC ngaìy 31/12/2013.</t>
  </si>
  <si>
    <t xml:space="preserve">ÂAÏNH GIAÏ KÃÚT QUAÍ HOAÛT ÂÄÜNG CUÍA VIÃN CHÆÏC QUAÍN LYÏ DOANH NGHIÃÛP NÀM 2013</t>
  </si>
  <si>
    <t xml:space="preserve">Biãøu säú 02-Máùu säú 04</t>
  </si>
  <si>
    <t xml:space="preserve">Tãn doanh nghiãûp</t>
  </si>
  <si>
    <t xml:space="preserve">Tyí suáút låüi nhuáûn/Väún CSH</t>
  </si>
  <si>
    <t xml:space="preserve">Kãút quaí xãúp loaûi DN</t>
  </si>
  <si>
    <t xml:space="preserve">Tçnh hçnh cháúp haình tiãu chê âaïnh giaï kãút quaí hoaût âäüng cuía VCQL</t>
  </si>
  <si>
    <t xml:space="preserve">Xãúp loaûi hoaût âäüng VCQLDN</t>
  </si>
  <si>
    <t xml:space="preserve">%TH/KH</t>
  </si>
  <si>
    <t xml:space="preserve">Cäng ty TNHH MTV Cao su Chæ Sã</t>
  </si>
  <si>
    <t xml:space="preserve">Thæûc hiãûn täút</t>
  </si>
  <si>
    <t xml:space="preserve">Hoaìn thaình xuáút sàõc nhiãûm vuû</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
    <numFmt numFmtId="170" formatCode="0.00"/>
  </numFmts>
  <fonts count="7">
    <font>
      <sz val="10"/>
      <name val="Arial"/>
      <family val="0"/>
    </font>
    <font>
      <sz val="10"/>
      <name val="Arial"/>
      <family val="0"/>
    </font>
    <font>
      <sz val="10"/>
      <name val="Arial"/>
      <family val="0"/>
    </font>
    <font>
      <sz val="10"/>
      <name val="Arial"/>
      <family val="0"/>
    </font>
    <font>
      <sz val="12"/>
      <name val="VNtimes new roman"/>
      <family val="2"/>
    </font>
    <font>
      <b val="true"/>
      <sz val="12"/>
      <name val="VNtimes new roman"/>
      <family val="2"/>
    </font>
    <font>
      <b val="true"/>
      <u val="single"/>
      <sz val="12"/>
      <name val="VNtimes new roman"/>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tru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5"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1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xdr:row>
      <xdr:rowOff>0</xdr:rowOff>
    </xdr:from>
    <xdr:to>
      <xdr:col>14</xdr:col>
      <xdr:colOff>564840</xdr:colOff>
      <xdr:row>2</xdr:row>
      <xdr:rowOff>0</xdr:rowOff>
    </xdr:to>
    <xdr:sp>
      <xdr:nvSpPr>
        <xdr:cNvPr id="0" name="Line 1"/>
        <xdr:cNvSpPr/>
      </xdr:nvSpPr>
      <xdr:spPr>
        <a:xfrm>
          <a:off x="15386400" y="476280"/>
          <a:ext cx="144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1360</xdr:colOff>
      <xdr:row>1</xdr:row>
      <xdr:rowOff>228960</xdr:rowOff>
    </xdr:from>
    <xdr:to>
      <xdr:col>1</xdr:col>
      <xdr:colOff>2238480</xdr:colOff>
      <xdr:row>1</xdr:row>
      <xdr:rowOff>228960</xdr:rowOff>
    </xdr:to>
    <xdr:sp>
      <xdr:nvSpPr>
        <xdr:cNvPr id="1" name="Line 2"/>
        <xdr:cNvSpPr/>
      </xdr:nvSpPr>
      <xdr:spPr>
        <a:xfrm>
          <a:off x="684360" y="466920"/>
          <a:ext cx="2067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2</xdr:row>
      <xdr:rowOff>9360</xdr:rowOff>
    </xdr:from>
    <xdr:to>
      <xdr:col>1</xdr:col>
      <xdr:colOff>2128680</xdr:colOff>
      <xdr:row>2</xdr:row>
      <xdr:rowOff>9360</xdr:rowOff>
    </xdr:to>
    <xdr:sp>
      <xdr:nvSpPr>
        <xdr:cNvPr id="2" name="Line 1"/>
        <xdr:cNvSpPr/>
      </xdr:nvSpPr>
      <xdr:spPr>
        <a:xfrm>
          <a:off x="372600" y="485640"/>
          <a:ext cx="197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2480</xdr:colOff>
      <xdr:row>2</xdr:row>
      <xdr:rowOff>9360</xdr:rowOff>
    </xdr:from>
    <xdr:to>
      <xdr:col>6</xdr:col>
      <xdr:colOff>251640</xdr:colOff>
      <xdr:row>2</xdr:row>
      <xdr:rowOff>9360</xdr:rowOff>
    </xdr:to>
    <xdr:sp>
      <xdr:nvSpPr>
        <xdr:cNvPr id="3" name="Line 2"/>
        <xdr:cNvSpPr/>
      </xdr:nvSpPr>
      <xdr:spPr>
        <a:xfrm>
          <a:off x="4678920" y="485640"/>
          <a:ext cx="925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2</xdr:row>
      <xdr:rowOff>0</xdr:rowOff>
    </xdr:from>
    <xdr:to>
      <xdr:col>2</xdr:col>
      <xdr:colOff>333000</xdr:colOff>
      <xdr:row>2</xdr:row>
      <xdr:rowOff>0</xdr:rowOff>
    </xdr:to>
    <xdr:sp>
      <xdr:nvSpPr>
        <xdr:cNvPr id="4" name="Line 1"/>
        <xdr:cNvSpPr/>
      </xdr:nvSpPr>
      <xdr:spPr>
        <a:xfrm>
          <a:off x="482760" y="476280"/>
          <a:ext cx="18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480</xdr:colOff>
      <xdr:row>1</xdr:row>
      <xdr:rowOff>228960</xdr:rowOff>
    </xdr:from>
    <xdr:to>
      <xdr:col>6</xdr:col>
      <xdr:colOff>614520</xdr:colOff>
      <xdr:row>1</xdr:row>
      <xdr:rowOff>228960</xdr:rowOff>
    </xdr:to>
    <xdr:sp>
      <xdr:nvSpPr>
        <xdr:cNvPr id="5" name="Line 2"/>
        <xdr:cNvSpPr/>
      </xdr:nvSpPr>
      <xdr:spPr>
        <a:xfrm>
          <a:off x="4466520" y="466920"/>
          <a:ext cx="1238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2</xdr:row>
      <xdr:rowOff>0</xdr:rowOff>
    </xdr:from>
    <xdr:to>
      <xdr:col>1</xdr:col>
      <xdr:colOff>1787040</xdr:colOff>
      <xdr:row>2</xdr:row>
      <xdr:rowOff>0</xdr:rowOff>
    </xdr:to>
    <xdr:sp>
      <xdr:nvSpPr>
        <xdr:cNvPr id="6" name="Line 1"/>
        <xdr:cNvSpPr/>
      </xdr:nvSpPr>
      <xdr:spPr>
        <a:xfrm>
          <a:off x="513000" y="476280"/>
          <a:ext cx="191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360</xdr:colOff>
      <xdr:row>1</xdr:row>
      <xdr:rowOff>219600</xdr:rowOff>
    </xdr:from>
    <xdr:to>
      <xdr:col>1</xdr:col>
      <xdr:colOff>4465800</xdr:colOff>
      <xdr:row>1</xdr:row>
      <xdr:rowOff>219600</xdr:rowOff>
    </xdr:to>
    <xdr:sp>
      <xdr:nvSpPr>
        <xdr:cNvPr id="7" name="Line 2"/>
        <xdr:cNvSpPr/>
      </xdr:nvSpPr>
      <xdr:spPr>
        <a:xfrm>
          <a:off x="3884400" y="457560"/>
          <a:ext cx="1225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4520</xdr:colOff>
      <xdr:row>2</xdr:row>
      <xdr:rowOff>0</xdr:rowOff>
    </xdr:from>
    <xdr:to>
      <xdr:col>0</xdr:col>
      <xdr:colOff>2509560</xdr:colOff>
      <xdr:row>2</xdr:row>
      <xdr:rowOff>0</xdr:rowOff>
    </xdr:to>
    <xdr:sp>
      <xdr:nvSpPr>
        <xdr:cNvPr id="8" name="Line 1"/>
        <xdr:cNvSpPr/>
      </xdr:nvSpPr>
      <xdr:spPr>
        <a:xfrm>
          <a:off x="524520" y="476280"/>
          <a:ext cx="198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2</xdr:row>
      <xdr:rowOff>0</xdr:rowOff>
    </xdr:from>
    <xdr:to>
      <xdr:col>3</xdr:col>
      <xdr:colOff>41760</xdr:colOff>
      <xdr:row>2</xdr:row>
      <xdr:rowOff>0</xdr:rowOff>
    </xdr:to>
    <xdr:sp>
      <xdr:nvSpPr>
        <xdr:cNvPr id="9" name="Line 2"/>
        <xdr:cNvSpPr/>
      </xdr:nvSpPr>
      <xdr:spPr>
        <a:xfrm>
          <a:off x="4136760" y="476280"/>
          <a:ext cx="10080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0</xdr:colOff>
      <xdr:row>2</xdr:row>
      <xdr:rowOff>9360</xdr:rowOff>
    </xdr:from>
    <xdr:to>
      <xdr:col>0</xdr:col>
      <xdr:colOff>2328480</xdr:colOff>
      <xdr:row>2</xdr:row>
      <xdr:rowOff>9360</xdr:rowOff>
    </xdr:to>
    <xdr:sp>
      <xdr:nvSpPr>
        <xdr:cNvPr id="10" name="Line 1"/>
        <xdr:cNvSpPr/>
      </xdr:nvSpPr>
      <xdr:spPr>
        <a:xfrm>
          <a:off x="453600" y="485640"/>
          <a:ext cx="187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5280</xdr:colOff>
      <xdr:row>2</xdr:row>
      <xdr:rowOff>0</xdr:rowOff>
    </xdr:from>
    <xdr:to>
      <xdr:col>3</xdr:col>
      <xdr:colOff>716040</xdr:colOff>
      <xdr:row>2</xdr:row>
      <xdr:rowOff>0</xdr:rowOff>
    </xdr:to>
    <xdr:sp>
      <xdr:nvSpPr>
        <xdr:cNvPr id="11" name="Line 2"/>
        <xdr:cNvSpPr/>
      </xdr:nvSpPr>
      <xdr:spPr>
        <a:xfrm>
          <a:off x="4559400" y="476280"/>
          <a:ext cx="1128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2</xdr:row>
      <xdr:rowOff>0</xdr:rowOff>
    </xdr:from>
    <xdr:to>
      <xdr:col>3</xdr:col>
      <xdr:colOff>443160</xdr:colOff>
      <xdr:row>2</xdr:row>
      <xdr:rowOff>9360</xdr:rowOff>
    </xdr:to>
    <xdr:sp>
      <xdr:nvSpPr>
        <xdr:cNvPr id="12" name="Line 1"/>
        <xdr:cNvSpPr/>
      </xdr:nvSpPr>
      <xdr:spPr>
        <a:xfrm>
          <a:off x="502560" y="476280"/>
          <a:ext cx="1569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1840</xdr:colOff>
      <xdr:row>2</xdr:row>
      <xdr:rowOff>9360</xdr:rowOff>
    </xdr:from>
    <xdr:to>
      <xdr:col>12</xdr:col>
      <xdr:colOff>614160</xdr:colOff>
      <xdr:row>2</xdr:row>
      <xdr:rowOff>9360</xdr:rowOff>
    </xdr:to>
    <xdr:sp>
      <xdr:nvSpPr>
        <xdr:cNvPr id="13" name="Line 2"/>
        <xdr:cNvSpPr/>
      </xdr:nvSpPr>
      <xdr:spPr>
        <a:xfrm>
          <a:off x="6728400" y="485640"/>
          <a:ext cx="11163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2</xdr:row>
      <xdr:rowOff>0</xdr:rowOff>
    </xdr:from>
    <xdr:to>
      <xdr:col>1</xdr:col>
      <xdr:colOff>1914480</xdr:colOff>
      <xdr:row>2</xdr:row>
      <xdr:rowOff>0</xdr:rowOff>
    </xdr:to>
    <xdr:sp>
      <xdr:nvSpPr>
        <xdr:cNvPr id="14" name="Line 1"/>
        <xdr:cNvSpPr/>
      </xdr:nvSpPr>
      <xdr:spPr>
        <a:xfrm>
          <a:off x="351720" y="476280"/>
          <a:ext cx="197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96040</xdr:colOff>
      <xdr:row>2</xdr:row>
      <xdr:rowOff>9360</xdr:rowOff>
    </xdr:from>
    <xdr:to>
      <xdr:col>7</xdr:col>
      <xdr:colOff>223200</xdr:colOff>
      <xdr:row>2</xdr:row>
      <xdr:rowOff>9360</xdr:rowOff>
    </xdr:to>
    <xdr:sp>
      <xdr:nvSpPr>
        <xdr:cNvPr id="15" name="Line 2"/>
        <xdr:cNvSpPr/>
      </xdr:nvSpPr>
      <xdr:spPr>
        <a:xfrm>
          <a:off x="7335720" y="485640"/>
          <a:ext cx="856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20so%20lam%20viec/HO%20SO%20QUYET%20TOAN/HO%20SO%20NAM%202013/Quyet%20toan%2031-12-2013/BAO%20CAO%20TAI%20CHINH%20NAM%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20so%20lam%20viec/KE%20HOACH%20HANG%20NAM/NAM%202013/KHTC%20%20NAM%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CDKT "/>
      <sheetName val="KQKD-01"/>
      <sheetName val="KQKD - 02"/>
      <sheetName val="BCDPS"/>
      <sheetName val="THUYETTC-01"/>
      <sheetName val="THUYETMTC-02"/>
      <sheetName val="THUYETTC-03"/>
      <sheetName val="BC LUUCHUYEN TT"/>
      <sheetName val="THUE TNDN"/>
      <sheetName val="PLTNDN"/>
      <sheetName val="PLTHUETNDN"/>
      <sheetName val="TH TAI CHINH "/>
      <sheetName val="TH TK 627"/>
      <sheetName val="PB TK 627"/>
      <sheetName val="GIA THANH MN"/>
      <sheetName val="BC NGUYEN LIEU"/>
      <sheetName val="GIA THANH MSC"/>
      <sheetName val="KN Ngoai"/>
      <sheetName val="KN cty"/>
      <sheetName val="NHAP XUAT TP"/>
      <sheetName val="TH TK 641"/>
      <sheetName val="TH TK 642"/>
      <sheetName val="BANG TIEU THU LAILO"/>
      <sheetName val="BTHKLDTXDCB"/>
      <sheetName val="BANG CP XDCB TU LAM"/>
      <sheetName val="BANG CT VT XDCB TU LAM"/>
      <sheetName val="DAU TU VC CS"/>
      <sheetName val="BANG CP CS VCKTCB"/>
      <sheetName val="BIEU 19"/>
      <sheetName val="BIEU 20"/>
      <sheetName val="T.HOP QHNS"/>
      <sheetName val="DT cty con,lk..."/>
      <sheetName val="CT CAC TK"/>
      <sheetName val="BAN NOI BO"/>
      <sheetName val="MUA NOI BO"/>
      <sheetName val="noi bo tk"/>
      <sheetName val="Bieu 27"/>
      <sheetName val="GIAO DICH KHAC"/>
      <sheetName val="BIEU 31"/>
      <sheetName val="Sheet2"/>
      <sheetName val="Sheet1"/>
      <sheetName val="B01"/>
      <sheetName val="B02"/>
      <sheetName val="B03"/>
      <sheetName val="B05"/>
      <sheetName val="B06"/>
      <sheetName val="B07"/>
      <sheetName val="B01-04"/>
      <sheetName val="B02-04"/>
      <sheetName val="giai trinh von "/>
      <sheetName val="KC KL XDCB"/>
      <sheetName val="KC XDCB GTHANH"/>
      <sheetName val="XL4Poppy"/>
      <sheetName val="XL4Test5"/>
    </sheetNames>
    <sheetDataSet>
      <sheetData sheetId="0">
        <row r="8">
          <cell r="D8">
            <v>296914161764</v>
          </cell>
        </row>
        <row r="60">
          <cell r="D60">
            <v>1384822062275</v>
          </cell>
          <cell r="E60">
            <v>1238198751244</v>
          </cell>
        </row>
        <row r="63">
          <cell r="D63">
            <v>211865660903</v>
          </cell>
        </row>
        <row r="86">
          <cell r="D86">
            <v>1054756754312</v>
          </cell>
          <cell r="E86">
            <v>865297577754</v>
          </cell>
        </row>
        <row r="87">
          <cell r="D87">
            <v>635319436465</v>
          </cell>
          <cell r="E87">
            <v>635319436465</v>
          </cell>
        </row>
        <row r="93">
          <cell r="D93">
            <v>85869447534</v>
          </cell>
        </row>
        <row r="97">
          <cell r="D97">
            <v>333541148337</v>
          </cell>
          <cell r="E97">
            <v>150030148337</v>
          </cell>
        </row>
      </sheetData>
      <sheetData sheetId="1">
        <row r="9">
          <cell r="F9">
            <v>548510106699</v>
          </cell>
        </row>
        <row r="11">
          <cell r="E11">
            <v>384868818270</v>
          </cell>
        </row>
        <row r="12">
          <cell r="F12">
            <v>345358698606</v>
          </cell>
        </row>
        <row r="14">
          <cell r="E14">
            <v>16771062113</v>
          </cell>
          <cell r="F14">
            <v>22280604620</v>
          </cell>
        </row>
        <row r="15">
          <cell r="F15">
            <v>13764824405</v>
          </cell>
        </row>
        <row r="17">
          <cell r="F17">
            <v>17228010804</v>
          </cell>
        </row>
        <row r="18">
          <cell r="F18">
            <v>25622451671</v>
          </cell>
        </row>
        <row r="20">
          <cell r="E20">
            <v>33104655345</v>
          </cell>
          <cell r="F20">
            <v>28327385683</v>
          </cell>
        </row>
        <row r="21">
          <cell r="F21">
            <v>3776749028</v>
          </cell>
        </row>
        <row r="23">
          <cell r="E23">
            <v>71429084175</v>
          </cell>
        </row>
        <row r="24">
          <cell r="E24">
            <v>17758872416</v>
          </cell>
          <cell r="F24">
            <v>37057809284</v>
          </cell>
        </row>
        <row r="26">
          <cell r="E26">
            <v>53670211759</v>
          </cell>
          <cell r="F26">
            <v>156309553204</v>
          </cell>
        </row>
      </sheetData>
      <sheetData sheetId="2"/>
      <sheetData sheetId="3">
        <row r="184">
          <cell r="D184">
            <v>16740566429</v>
          </cell>
          <cell r="E184">
            <v>18734604168</v>
          </cell>
          <cell r="F184">
            <v>28240590794</v>
          </cell>
        </row>
        <row r="185">
          <cell r="D185">
            <v>11797187409</v>
          </cell>
          <cell r="E185">
            <v>14786877086</v>
          </cell>
          <cell r="F185">
            <v>18830458717</v>
          </cell>
        </row>
        <row r="186">
          <cell r="D186">
            <v>3397974904</v>
          </cell>
          <cell r="E186">
            <v>515883956</v>
          </cell>
          <cell r="F186">
            <v>255780000</v>
          </cell>
        </row>
        <row r="187">
          <cell r="D187">
            <v>487500000</v>
          </cell>
          <cell r="E187">
            <v>248691561</v>
          </cell>
          <cell r="F187">
            <v>138609536</v>
          </cell>
        </row>
        <row r="197">
          <cell r="D197">
            <v>0</v>
          </cell>
          <cell r="E197">
            <v>657939398</v>
          </cell>
          <cell r="F197">
            <v>86527386932</v>
          </cell>
        </row>
      </sheetData>
      <sheetData sheetId="4"/>
      <sheetData sheetId="5"/>
      <sheetData sheetId="6"/>
      <sheetData sheetId="7"/>
      <sheetData sheetId="8"/>
      <sheetData sheetId="9"/>
      <sheetData sheetId="10"/>
      <sheetData sheetId="11">
        <row r="30">
          <cell r="F30">
            <v>266888418375.055</v>
          </cell>
        </row>
        <row r="37">
          <cell r="F37">
            <v>355045861676</v>
          </cell>
        </row>
        <row r="39">
          <cell r="F39">
            <v>29822956594</v>
          </cell>
        </row>
        <row r="40">
          <cell r="F40">
            <v>21775546959</v>
          </cell>
        </row>
        <row r="41">
          <cell r="F41">
            <v>16771062113</v>
          </cell>
        </row>
        <row r="42">
          <cell r="F42">
            <v>23692276105</v>
          </cell>
        </row>
        <row r="43">
          <cell r="F43">
            <v>16417912332</v>
          </cell>
        </row>
        <row r="44">
          <cell r="F44">
            <v>24586165313</v>
          </cell>
        </row>
        <row r="47">
          <cell r="F47">
            <v>33104655345</v>
          </cell>
        </row>
        <row r="49">
          <cell r="F49">
            <v>9955132469</v>
          </cell>
        </row>
      </sheetData>
      <sheetData sheetId="12"/>
      <sheetData sheetId="13"/>
      <sheetData sheetId="14"/>
      <sheetData sheetId="15"/>
      <sheetData sheetId="16"/>
      <sheetData sheetId="17"/>
      <sheetData sheetId="18"/>
      <sheetData sheetId="19">
        <row r="16">
          <cell r="E16">
            <v>6330.948</v>
          </cell>
        </row>
        <row r="16">
          <cell r="I16">
            <v>6902.503</v>
          </cell>
        </row>
      </sheetData>
      <sheetData sheetId="20"/>
      <sheetData sheetId="21"/>
      <sheetData sheetId="22"/>
      <sheetData sheetId="23">
        <row r="9">
          <cell r="E9">
            <v>34811114368</v>
          </cell>
        </row>
        <row r="15">
          <cell r="K15">
            <v>15119080339.4472</v>
          </cell>
        </row>
        <row r="16">
          <cell r="E16">
            <v>15798601272</v>
          </cell>
        </row>
        <row r="16">
          <cell r="L16">
            <v>70636364</v>
          </cell>
        </row>
        <row r="41">
          <cell r="E41">
            <v>9476059317</v>
          </cell>
        </row>
        <row r="41">
          <cell r="K41">
            <v>720708925</v>
          </cell>
        </row>
        <row r="72">
          <cell r="E72">
            <v>19703344437</v>
          </cell>
        </row>
        <row r="72">
          <cell r="K72">
            <v>1552763698</v>
          </cell>
        </row>
        <row r="100">
          <cell r="E100">
            <v>15430683900</v>
          </cell>
        </row>
        <row r="100">
          <cell r="K100">
            <v>2405026930</v>
          </cell>
        </row>
        <row r="126">
          <cell r="K126">
            <v>4463896281</v>
          </cell>
        </row>
        <row r="155">
          <cell r="K155">
            <v>3137997273</v>
          </cell>
        </row>
        <row r="172">
          <cell r="K172">
            <v>1635454545</v>
          </cell>
        </row>
        <row r="189">
          <cell r="E189">
            <v>3074024411</v>
          </cell>
        </row>
      </sheetData>
      <sheetData sheetId="24"/>
      <sheetData sheetId="25"/>
      <sheetData sheetId="26">
        <row r="82">
          <cell r="E82">
            <v>6103361956</v>
          </cell>
        </row>
        <row r="83">
          <cell r="E83">
            <v>17161212770</v>
          </cell>
        </row>
        <row r="84">
          <cell r="E84">
            <v>11645108664</v>
          </cell>
        </row>
        <row r="85">
          <cell r="E85">
            <v>3437102558</v>
          </cell>
        </row>
        <row r="89">
          <cell r="E89">
            <v>4506669082</v>
          </cell>
        </row>
        <row r="90">
          <cell r="E90">
            <v>10557458739</v>
          </cell>
        </row>
        <row r="91">
          <cell r="E91">
            <v>7174550737</v>
          </cell>
        </row>
        <row r="92">
          <cell r="E92">
            <v>2103598450</v>
          </cell>
        </row>
        <row r="94">
          <cell r="E94">
            <v>4129971364</v>
          </cell>
        </row>
        <row r="95">
          <cell r="E95">
            <v>8478058265</v>
          </cell>
        </row>
        <row r="96">
          <cell r="E96">
            <v>8153735466</v>
          </cell>
        </row>
        <row r="100">
          <cell r="E100">
            <v>6228584672</v>
          </cell>
        </row>
        <row r="104">
          <cell r="E104">
            <v>2149845986</v>
          </cell>
        </row>
        <row r="107">
          <cell r="E107">
            <v>5364069236</v>
          </cell>
        </row>
        <row r="110">
          <cell r="E110">
            <v>3802395104</v>
          </cell>
        </row>
        <row r="113">
          <cell r="E113">
            <v>1184430470</v>
          </cell>
        </row>
        <row r="117">
          <cell r="E117">
            <v>1750622491</v>
          </cell>
        </row>
        <row r="120">
          <cell r="E120">
            <v>4106879384</v>
          </cell>
        </row>
        <row r="123">
          <cell r="E123">
            <v>3884375689</v>
          </cell>
        </row>
      </sheetData>
      <sheetData sheetId="27"/>
      <sheetData sheetId="28"/>
      <sheetData sheetId="29"/>
      <sheetData sheetId="30"/>
      <sheetData sheetId="31">
        <row r="12">
          <cell r="G12">
            <v>18404500000</v>
          </cell>
        </row>
        <row r="12">
          <cell r="I12">
            <v>-7361800000</v>
          </cell>
        </row>
        <row r="12">
          <cell r="O12">
            <v>61.3483333333333</v>
          </cell>
        </row>
        <row r="13">
          <cell r="E13">
            <v>50</v>
          </cell>
          <cell r="F13">
            <v>418399020060</v>
          </cell>
        </row>
        <row r="13">
          <cell r="I13">
            <v>189000000000</v>
          </cell>
        </row>
        <row r="17">
          <cell r="F17">
            <v>81012300000</v>
          </cell>
        </row>
        <row r="17">
          <cell r="I17">
            <v>913920000</v>
          </cell>
        </row>
        <row r="18">
          <cell r="E18">
            <v>10.4596900639462</v>
          </cell>
          <cell r="F18">
            <v>28085000000</v>
          </cell>
        </row>
        <row r="19">
          <cell r="E19">
            <v>5</v>
          </cell>
          <cell r="F19">
            <v>22000000000</v>
          </cell>
        </row>
        <row r="20">
          <cell r="E20">
            <v>9.5503683520808</v>
          </cell>
          <cell r="F20">
            <v>25923300000</v>
          </cell>
        </row>
        <row r="20">
          <cell r="I20">
            <v>913920000</v>
          </cell>
        </row>
        <row r="21">
          <cell r="E21">
            <v>3</v>
          </cell>
          <cell r="F21">
            <v>3000000000</v>
          </cell>
        </row>
        <row r="22">
          <cell r="E22">
            <v>7.40740740740741</v>
          </cell>
          <cell r="F22">
            <v>2004000000</v>
          </cell>
        </row>
      </sheetData>
      <sheetData sheetId="32"/>
      <sheetData sheetId="33"/>
      <sheetData sheetId="34"/>
      <sheetData sheetId="35"/>
      <sheetData sheetId="36"/>
      <sheetData sheetId="37"/>
      <sheetData sheetId="38"/>
      <sheetData sheetId="39">
        <row r="7">
          <cell r="E7">
            <v>854579448447.5</v>
          </cell>
        </row>
      </sheetData>
      <sheetData sheetId="40"/>
      <sheetData sheetId="41"/>
      <sheetData sheetId="42"/>
      <sheetData sheetId="43"/>
      <sheetData sheetId="44"/>
      <sheetData sheetId="45"/>
      <sheetData sheetId="46"/>
      <sheetData sheetId="47">
        <row r="12">
          <cell r="H12">
            <v>7.16868728294177</v>
          </cell>
          <cell r="I12">
            <v>8.35839011864421</v>
          </cell>
        </row>
      </sheetData>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KThac"/>
      <sheetName val="KHSChe"/>
      <sheetName val="KHmua mu tuoi"/>
      <sheetName val="KH tieu thu"/>
      <sheetName val="KHCPQL"/>
      <sheetName val="KHCPBH"/>
      <sheetName val="KH TThu "/>
      <sheetName val="KHPPLN"/>
      <sheetName val="THKHtaichinh"/>
      <sheetName val="TLBS1"/>
      <sheetName val="TLBS2"/>
      <sheetName val="XL4Test5"/>
      <sheetName val="XL4Poppy"/>
    </sheetNames>
    <sheetDataSet>
      <sheetData sheetId="0"/>
      <sheetData sheetId="1"/>
      <sheetData sheetId="2"/>
      <sheetData sheetId="3"/>
      <sheetData sheetId="4"/>
      <sheetData sheetId="5"/>
      <sheetData sheetId="6"/>
      <sheetData sheetId="7"/>
      <sheetData sheetId="8">
        <row r="188">
          <cell r="E188">
            <v>884750547.71775</v>
          </cell>
        </row>
      </sheetData>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8.75" zeroHeight="false" outlineLevelRow="0" outlineLevelCol="0"/>
  <cols>
    <col collapsed="false" customWidth="true" hidden="false" outlineLevel="0" max="1" min="1" style="1" width="7.28"/>
    <col collapsed="false" customWidth="true" hidden="false" outlineLevel="0" max="2" min="2" style="1" width="46.99"/>
    <col collapsed="false" customWidth="true" hidden="false" outlineLevel="0" max="3" min="3" style="1" width="30.41"/>
    <col collapsed="false" customWidth="true" hidden="false" outlineLevel="0" max="4" min="4" style="1" width="11.99"/>
    <col collapsed="false" customWidth="true" hidden="false" outlineLevel="0" max="5" min="5" style="1" width="10.71"/>
    <col collapsed="false" customWidth="true" hidden="false" outlineLevel="0" max="6" min="6" style="1" width="7.85"/>
    <col collapsed="false" customWidth="true" hidden="false" outlineLevel="0" max="7" min="7" style="1" width="9.7"/>
    <col collapsed="false" customWidth="false" hidden="false" outlineLevel="0" max="8" min="8" style="1" width="9.14"/>
    <col collapsed="false" customWidth="true" hidden="false" outlineLevel="0" max="9" min="9" style="1" width="12.14"/>
    <col collapsed="false" customWidth="true" hidden="false" outlineLevel="0" max="10" min="10" style="1" width="41.14"/>
    <col collapsed="false" customWidth="true" hidden="false" outlineLevel="0" max="11" min="11" style="1" width="10.71"/>
    <col collapsed="false" customWidth="true" hidden="false" outlineLevel="0" max="12" min="12" style="1" width="10.56"/>
    <col collapsed="false" customWidth="true" hidden="false" outlineLevel="0" max="13" min="13" style="1" width="9.41"/>
    <col collapsed="false" customWidth="true" hidden="false" outlineLevel="0" max="14" min="14" style="1" width="12.7"/>
    <col collapsed="false" customWidth="true" hidden="false" outlineLevel="0" max="15" min="15" style="1" width="12.14"/>
    <col collapsed="false" customWidth="true" hidden="false" outlineLevel="0" max="16" min="16" style="1" width="11.13"/>
    <col collapsed="false" customWidth="true" hidden="false" outlineLevel="0" max="17" min="17" style="1" width="12.85"/>
    <col collapsed="false" customWidth="true" hidden="false" outlineLevel="0" max="18" min="18" style="1" width="12.14"/>
    <col collapsed="false" customWidth="true" hidden="false" outlineLevel="0" max="19" min="19" style="1" width="13.28"/>
    <col collapsed="false" customWidth="false" hidden="false" outlineLevel="0" max="257" min="20" style="1" width="9.14"/>
  </cols>
  <sheetData>
    <row r="1" customFormat="false" ht="18.75" hidden="false" customHeight="false" outlineLevel="0" collapsed="false">
      <c r="A1" s="1" t="s">
        <v>0</v>
      </c>
      <c r="M1" s="2" t="s">
        <v>1</v>
      </c>
    </row>
    <row r="2" customFormat="false" ht="18.75" hidden="false" customHeight="false" outlineLevel="0" collapsed="false">
      <c r="A2" s="2" t="s">
        <v>2</v>
      </c>
      <c r="M2" s="3" t="s">
        <v>3</v>
      </c>
    </row>
    <row r="3" customFormat="false" ht="4.5" hidden="false" customHeight="true" outlineLevel="0" collapsed="false"/>
    <row r="4" customFormat="false" ht="18.75" hidden="false" customHeight="false" outlineLevel="0" collapsed="false">
      <c r="A4" s="2" t="s">
        <v>4</v>
      </c>
    </row>
    <row r="5" customFormat="false" ht="18.75" hidden="false" customHeight="false" outlineLevel="0" collapsed="false">
      <c r="A5" s="1" t="s">
        <v>5</v>
      </c>
      <c r="R5" s="2" t="s">
        <v>6</v>
      </c>
    </row>
    <row r="6" s="2" customFormat="true" ht="17.25" hidden="false" customHeight="true" outlineLevel="0" collapsed="false">
      <c r="A6" s="4" t="s">
        <v>7</v>
      </c>
      <c r="B6" s="4" t="s">
        <v>8</v>
      </c>
      <c r="C6" s="4" t="s">
        <v>9</v>
      </c>
      <c r="D6" s="5" t="s">
        <v>10</v>
      </c>
      <c r="E6" s="5"/>
      <c r="F6" s="5"/>
      <c r="G6" s="5"/>
      <c r="H6" s="6"/>
      <c r="I6" s="4" t="s">
        <v>11</v>
      </c>
      <c r="J6" s="5" t="s">
        <v>12</v>
      </c>
      <c r="K6" s="5"/>
      <c r="L6" s="5"/>
      <c r="M6" s="5" t="s">
        <v>13</v>
      </c>
      <c r="N6" s="5"/>
      <c r="O6" s="5"/>
      <c r="P6" s="5" t="s">
        <v>14</v>
      </c>
      <c r="Q6" s="5"/>
      <c r="R6" s="5"/>
      <c r="S6" s="4" t="s">
        <v>15</v>
      </c>
    </row>
    <row r="7" s="2" customFormat="true" ht="119.25" hidden="false" customHeight="true" outlineLevel="0" collapsed="false">
      <c r="A7" s="4"/>
      <c r="B7" s="4"/>
      <c r="C7" s="4"/>
      <c r="D7" s="4" t="s">
        <v>16</v>
      </c>
      <c r="E7" s="4" t="s">
        <v>17</v>
      </c>
      <c r="F7" s="4" t="s">
        <v>18</v>
      </c>
      <c r="G7" s="4" t="s">
        <v>19</v>
      </c>
      <c r="H7" s="4" t="s">
        <v>18</v>
      </c>
      <c r="I7" s="4"/>
      <c r="J7" s="4" t="s">
        <v>20</v>
      </c>
      <c r="K7" s="4" t="s">
        <v>21</v>
      </c>
      <c r="L7" s="4" t="s">
        <v>22</v>
      </c>
      <c r="M7" s="4" t="s">
        <v>23</v>
      </c>
      <c r="N7" s="4" t="s">
        <v>24</v>
      </c>
      <c r="O7" s="4" t="s">
        <v>25</v>
      </c>
      <c r="P7" s="4" t="s">
        <v>23</v>
      </c>
      <c r="Q7" s="4" t="s">
        <v>24</v>
      </c>
      <c r="R7" s="4" t="s">
        <v>25</v>
      </c>
      <c r="S7" s="4"/>
    </row>
    <row r="8" s="7" customFormat="true" ht="18.75" hidden="false" customHeight="fals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row>
    <row r="9" s="2" customFormat="true" ht="18.75" hidden="false" customHeight="false" outlineLevel="0" collapsed="false">
      <c r="A9" s="8" t="s">
        <v>26</v>
      </c>
      <c r="B9" s="8" t="s">
        <v>27</v>
      </c>
      <c r="C9" s="8"/>
      <c r="D9" s="8"/>
      <c r="E9" s="8"/>
      <c r="F9" s="8"/>
      <c r="G9" s="8"/>
      <c r="H9" s="8"/>
      <c r="I9" s="8"/>
      <c r="J9" s="8"/>
      <c r="K9" s="8"/>
      <c r="L9" s="8"/>
      <c r="M9" s="9"/>
      <c r="N9" s="9"/>
      <c r="O9" s="9"/>
      <c r="P9" s="9"/>
      <c r="Q9" s="9"/>
      <c r="R9" s="9"/>
      <c r="S9" s="9"/>
    </row>
    <row r="10" customFormat="false" ht="18.75" hidden="false" customHeight="false" outlineLevel="0" collapsed="false">
      <c r="A10" s="10"/>
      <c r="B10" s="10"/>
      <c r="C10" s="10"/>
      <c r="D10" s="10"/>
      <c r="E10" s="10"/>
      <c r="F10" s="10"/>
      <c r="G10" s="10"/>
      <c r="H10" s="10"/>
      <c r="I10" s="10"/>
      <c r="J10" s="10"/>
      <c r="K10" s="10"/>
      <c r="L10" s="10"/>
      <c r="M10" s="11"/>
      <c r="N10" s="11"/>
      <c r="O10" s="11"/>
      <c r="P10" s="11"/>
      <c r="Q10" s="11"/>
      <c r="R10" s="11"/>
      <c r="S10" s="11"/>
    </row>
    <row r="11" s="2" customFormat="true" ht="18.75" hidden="false" customHeight="false" outlineLevel="0" collapsed="false">
      <c r="A11" s="12" t="s">
        <v>28</v>
      </c>
      <c r="B11" s="12" t="s">
        <v>29</v>
      </c>
      <c r="C11" s="12"/>
      <c r="D11" s="13" t="n">
        <f aca="false">SUM(D12:D16)</f>
        <v>800294.22</v>
      </c>
      <c r="E11" s="13" t="n">
        <f aca="false">SUM(E12:E16)</f>
        <v>560205.954</v>
      </c>
      <c r="F11" s="12"/>
      <c r="G11" s="13" t="n">
        <f aca="false">SUM(G12:G16)</f>
        <v>240088.266</v>
      </c>
      <c r="H11" s="12"/>
      <c r="I11" s="12"/>
      <c r="J11" s="12"/>
      <c r="K11" s="12"/>
      <c r="L11" s="12"/>
      <c r="M11" s="13" t="n">
        <f aca="false">SUM(M12:M16)</f>
        <v>181744.655756</v>
      </c>
      <c r="N11" s="13" t="n">
        <f aca="false">SUM(N12:N16)</f>
        <v>52803.3155694472</v>
      </c>
      <c r="O11" s="13" t="n">
        <f aca="false">SUM(O12:O16)</f>
        <v>234547.971325447</v>
      </c>
      <c r="P11" s="13" t="n">
        <f aca="false">SUM(P12:P16)</f>
        <v>0</v>
      </c>
      <c r="Q11" s="13" t="n">
        <f aca="false">SUM(Q12:Q16)</f>
        <v>70615.819</v>
      </c>
      <c r="R11" s="13" t="n">
        <f aca="false">SUM(R12:R16)</f>
        <v>70615.819</v>
      </c>
      <c r="S11" s="13" t="n">
        <f aca="false">SUM(S12:S16)</f>
        <v>0</v>
      </c>
    </row>
    <row r="12" customFormat="false" ht="18.75" hidden="false" customHeight="false" outlineLevel="0" collapsed="false">
      <c r="A12" s="10" t="n">
        <v>1</v>
      </c>
      <c r="B12" s="10" t="s">
        <v>30</v>
      </c>
      <c r="C12" s="10" t="s">
        <v>31</v>
      </c>
      <c r="D12" s="11" t="n">
        <v>154429.432</v>
      </c>
      <c r="E12" s="11" t="n">
        <f aca="false">D12*0.7</f>
        <v>108100.6024</v>
      </c>
      <c r="F12" s="14" t="n">
        <v>0.7</v>
      </c>
      <c r="G12" s="11" t="n">
        <f aca="false">D12-E12</f>
        <v>46328.8296</v>
      </c>
      <c r="H12" s="14" t="n">
        <v>0.3</v>
      </c>
      <c r="I12" s="10" t="s">
        <v>32</v>
      </c>
      <c r="J12" s="10" t="s">
        <v>33</v>
      </c>
      <c r="K12" s="10" t="s">
        <v>34</v>
      </c>
      <c r="L12" s="15" t="n">
        <v>0.105</v>
      </c>
      <c r="M12" s="11" t="n">
        <f aca="false">([1]BTHKLDTXDCB!E16+[1]BTHKLDTXDCB!E9+'[1]DAU TU VC CS'!E82+'[1]DAU TU VC CS'!E89)/1000000</f>
        <v>61219.746678</v>
      </c>
      <c r="N12" s="11" t="n">
        <f aca="false">('[1]DAU TU VC CS'!E100+'[1]DAU TU VC CS'!E104+[1]BTHKLDTXDCB!L16)/1000000</f>
        <v>8449.067022</v>
      </c>
      <c r="O12" s="11" t="n">
        <f aca="false">M12+N12</f>
        <v>69668.8137</v>
      </c>
      <c r="P12" s="11"/>
      <c r="Q12" s="11" t="n">
        <v>21508</v>
      </c>
      <c r="R12" s="11" t="n">
        <f aca="false">P12+Q12</f>
        <v>21508</v>
      </c>
      <c r="S12" s="11"/>
    </row>
    <row r="13" customFormat="false" ht="18.75" hidden="false" customHeight="false" outlineLevel="0" collapsed="false">
      <c r="A13" s="10" t="n">
        <v>2</v>
      </c>
      <c r="B13" s="10" t="s">
        <v>35</v>
      </c>
      <c r="C13" s="10" t="s">
        <v>36</v>
      </c>
      <c r="D13" s="11" t="n">
        <v>84739.679</v>
      </c>
      <c r="E13" s="11" t="n">
        <f aca="false">D13*0.7</f>
        <v>59317.7753</v>
      </c>
      <c r="F13" s="14" t="n">
        <v>0.7</v>
      </c>
      <c r="G13" s="11" t="n">
        <f aca="false">D13-E13</f>
        <v>25421.9037</v>
      </c>
      <c r="H13" s="14" t="n">
        <v>0.3</v>
      </c>
      <c r="I13" s="10" t="s">
        <v>37</v>
      </c>
      <c r="J13" s="10" t="s">
        <v>33</v>
      </c>
      <c r="K13" s="10" t="s">
        <v>34</v>
      </c>
      <c r="L13" s="15" t="n">
        <v>0.105</v>
      </c>
      <c r="M13" s="11" t="n">
        <f aca="false">([1]BTHKLDTXDCB!E41+'[1]DAU TU VC CS'!E85+'[1]DAU TU VC CS'!E92+'[1]DAU TU VC CS'!E96)/1000000</f>
        <v>23170.495791</v>
      </c>
      <c r="N13" s="11" t="n">
        <f aca="false">([1]BTHKLDTXDCB!K41+'[1]DAU TU VC CS'!E113+'[1]DAU TU VC CS'!E123)/1000000</f>
        <v>5789.515084</v>
      </c>
      <c r="O13" s="11" t="n">
        <f aca="false">M13+N13</f>
        <v>28960.010875</v>
      </c>
      <c r="P13" s="11"/>
      <c r="Q13" s="11" t="n">
        <v>8651</v>
      </c>
      <c r="R13" s="11" t="n">
        <f aca="false">P13+Q13</f>
        <v>8651</v>
      </c>
      <c r="S13" s="11"/>
    </row>
    <row r="14" customFormat="false" ht="18.75" hidden="false" customHeight="false" outlineLevel="0" collapsed="false">
      <c r="A14" s="10" t="n">
        <v>3</v>
      </c>
      <c r="B14" s="10" t="s">
        <v>38</v>
      </c>
      <c r="C14" s="10" t="s">
        <v>39</v>
      </c>
      <c r="D14" s="11" t="n">
        <v>175933.783</v>
      </c>
      <c r="E14" s="11" t="n">
        <f aca="false">D14*0.7</f>
        <v>123153.6481</v>
      </c>
      <c r="F14" s="14" t="n">
        <v>0.7</v>
      </c>
      <c r="G14" s="11" t="n">
        <f aca="false">D14-E14</f>
        <v>52780.1349</v>
      </c>
      <c r="H14" s="14" t="n">
        <v>0.3</v>
      </c>
      <c r="I14" s="10" t="s">
        <v>37</v>
      </c>
      <c r="J14" s="10" t="s">
        <v>33</v>
      </c>
      <c r="K14" s="10" t="s">
        <v>34</v>
      </c>
      <c r="L14" s="15" t="n">
        <v>0.105</v>
      </c>
      <c r="M14" s="11" t="n">
        <f aca="false">([1]BTHKLDTXDCB!E72+[1]BTHKLDTXDCB!E189+'[1]DAU TU VC CS'!E83+'[1]DAU TU VC CS'!E90+'[1]DAU TU VC CS'!E94)/1000000</f>
        <v>54626.011721</v>
      </c>
      <c r="N14" s="11" t="n">
        <f aca="false">([1]BTHKLDTXDCB!K72+'[1]DAU TU VC CS'!E107+'[1]DAU TU VC CS'!E117)/1000000</f>
        <v>8667.455425</v>
      </c>
      <c r="O14" s="11" t="n">
        <f aca="false">M14+N14</f>
        <v>63293.467146</v>
      </c>
      <c r="P14" s="11"/>
      <c r="Q14" s="11" t="n">
        <v>19223</v>
      </c>
      <c r="R14" s="11" t="n">
        <f aca="false">P14+Q14</f>
        <v>19223</v>
      </c>
      <c r="S14" s="11"/>
    </row>
    <row r="15" customFormat="false" ht="18.75" hidden="false" customHeight="false" outlineLevel="0" collapsed="false">
      <c r="A15" s="10" t="n">
        <v>4</v>
      </c>
      <c r="B15" s="10" t="s">
        <v>40</v>
      </c>
      <c r="C15" s="10" t="s">
        <v>41</v>
      </c>
      <c r="D15" s="11" t="n">
        <v>176655.368</v>
      </c>
      <c r="E15" s="11" t="n">
        <f aca="false">D15*0.7</f>
        <v>123658.7576</v>
      </c>
      <c r="F15" s="14" t="n">
        <v>0.7</v>
      </c>
      <c r="G15" s="11" t="n">
        <f aca="false">D15-E15</f>
        <v>52996.6104</v>
      </c>
      <c r="H15" s="14" t="n">
        <v>0.3</v>
      </c>
      <c r="I15" s="10" t="s">
        <v>37</v>
      </c>
      <c r="J15" s="10" t="s">
        <v>33</v>
      </c>
      <c r="K15" s="10" t="s">
        <v>34</v>
      </c>
      <c r="L15" s="15" t="n">
        <v>0.105</v>
      </c>
      <c r="M15" s="11" t="n">
        <f aca="false">([1]BTHKLDTXDCB!E100+'[1]DAU TU VC CS'!E84+'[1]DAU TU VC CS'!E91+'[1]DAU TU VC CS'!E95)/1000000</f>
        <v>42728.401566</v>
      </c>
      <c r="N15" s="11" t="n">
        <f aca="false">([1]BTHKLDTXDCB!K100+'[1]DAU TU VC CS'!E110+'[1]DAU TU VC CS'!E120)/1000000</f>
        <v>10314.301418</v>
      </c>
      <c r="O15" s="11" t="n">
        <f aca="false">M15+N15</f>
        <v>53042.702984</v>
      </c>
      <c r="P15" s="11"/>
      <c r="Q15" s="11" t="n">
        <v>16213</v>
      </c>
      <c r="R15" s="11" t="n">
        <f aca="false">P15+Q15</f>
        <v>16213</v>
      </c>
      <c r="S15" s="11"/>
    </row>
    <row r="16" customFormat="false" ht="18.75" hidden="false" customHeight="false" outlineLevel="0" collapsed="false">
      <c r="A16" s="10" t="n">
        <v>5</v>
      </c>
      <c r="B16" s="10" t="s">
        <v>42</v>
      </c>
      <c r="C16" s="10" t="s">
        <v>43</v>
      </c>
      <c r="D16" s="11" t="n">
        <v>208535.958</v>
      </c>
      <c r="E16" s="11" t="n">
        <f aca="false">D16*0.7</f>
        <v>145975.1706</v>
      </c>
      <c r="F16" s="14" t="n">
        <v>0.7</v>
      </c>
      <c r="G16" s="11" t="n">
        <f aca="false">D16-E16</f>
        <v>62560.7874</v>
      </c>
      <c r="H16" s="14" t="n">
        <v>0.3</v>
      </c>
      <c r="I16" s="10" t="s">
        <v>44</v>
      </c>
      <c r="J16" s="10" t="s">
        <v>45</v>
      </c>
      <c r="K16" s="10" t="s">
        <v>46</v>
      </c>
      <c r="L16" s="15" t="n">
        <v>0.108</v>
      </c>
      <c r="M16" s="11"/>
      <c r="N16" s="11" t="n">
        <f aca="false">([1]BTHKLDTXDCB!K126+[1]BTHKLDTXDCB!K15)/1000000</f>
        <v>19582.9766204472</v>
      </c>
      <c r="O16" s="11" t="n">
        <f aca="false">M16+N16</f>
        <v>19582.9766204472</v>
      </c>
      <c r="P16" s="11"/>
      <c r="Q16" s="11" t="n">
        <v>5020.819</v>
      </c>
      <c r="R16" s="11" t="n">
        <f aca="false">P16+Q16</f>
        <v>5020.819</v>
      </c>
      <c r="S16" s="11"/>
    </row>
    <row r="17" s="2" customFormat="true" ht="18.75" hidden="false" customHeight="false" outlineLevel="0" collapsed="false">
      <c r="A17" s="12" t="s">
        <v>47</v>
      </c>
      <c r="B17" s="12" t="s">
        <v>48</v>
      </c>
      <c r="C17" s="12"/>
      <c r="D17" s="13" t="n">
        <f aca="false">D18</f>
        <v>6183.604</v>
      </c>
      <c r="E17" s="13" t="n">
        <f aca="false">E18</f>
        <v>4328.5228</v>
      </c>
      <c r="F17" s="12"/>
      <c r="G17" s="13" t="n">
        <f aca="false">G18</f>
        <v>1855.0812</v>
      </c>
      <c r="H17" s="12"/>
      <c r="I17" s="13"/>
      <c r="J17" s="12"/>
      <c r="K17" s="12"/>
      <c r="L17" s="12"/>
      <c r="M17" s="13"/>
      <c r="N17" s="13" t="n">
        <f aca="false">N18</f>
        <v>4773.451818</v>
      </c>
      <c r="O17" s="13" t="n">
        <f aca="false">O18</f>
        <v>4773.451818</v>
      </c>
      <c r="P17" s="13"/>
      <c r="Q17" s="13"/>
      <c r="R17" s="13"/>
      <c r="S17" s="13" t="n">
        <f aca="false">S18</f>
        <v>4773.451818</v>
      </c>
    </row>
    <row r="18" customFormat="false" ht="18.75" hidden="false" customHeight="false" outlineLevel="0" collapsed="false">
      <c r="A18" s="16" t="n">
        <v>1</v>
      </c>
      <c r="B18" s="16" t="s">
        <v>49</v>
      </c>
      <c r="C18" s="16" t="s">
        <v>50</v>
      </c>
      <c r="D18" s="17" t="n">
        <v>6183.604</v>
      </c>
      <c r="E18" s="17" t="n">
        <f aca="false">D18*0.7</f>
        <v>4328.5228</v>
      </c>
      <c r="F18" s="18" t="n">
        <v>0.7</v>
      </c>
      <c r="G18" s="17" t="n">
        <f aca="false">D18-E18</f>
        <v>1855.0812</v>
      </c>
      <c r="H18" s="18" t="n">
        <v>0.3</v>
      </c>
      <c r="I18" s="17" t="s">
        <v>51</v>
      </c>
      <c r="J18" s="16"/>
      <c r="K18" s="16"/>
      <c r="L18" s="16"/>
      <c r="M18" s="17"/>
      <c r="N18" s="17" t="n">
        <f aca="false">([1]BTHKLDTXDCB!K155+[1]BTHKLDTXDCB!K172)/1000000</f>
        <v>4773.451818</v>
      </c>
      <c r="O18" s="17" t="n">
        <f aca="false">M18+N18</f>
        <v>4773.451818</v>
      </c>
      <c r="P18" s="17"/>
      <c r="Q18" s="17"/>
      <c r="R18" s="17"/>
      <c r="S18" s="17" t="n">
        <f aca="false">O18</f>
        <v>4773.451818</v>
      </c>
    </row>
    <row r="19" s="2" customFormat="true" ht="18.75" hidden="false" customHeight="false" outlineLevel="0" collapsed="false">
      <c r="A19" s="6"/>
      <c r="B19" s="6" t="s">
        <v>52</v>
      </c>
      <c r="C19" s="6"/>
      <c r="D19" s="19" t="n">
        <f aca="false">D9+D11+D17</f>
        <v>806477.824</v>
      </c>
      <c r="E19" s="19" t="n">
        <f aca="false">E9+E11+E17</f>
        <v>564534.4768</v>
      </c>
      <c r="F19" s="6"/>
      <c r="G19" s="19" t="n">
        <f aca="false">G9+G11+G17</f>
        <v>241943.3472</v>
      </c>
      <c r="H19" s="6"/>
      <c r="I19" s="6"/>
      <c r="J19" s="6"/>
      <c r="K19" s="6"/>
      <c r="L19" s="6"/>
      <c r="M19" s="19" t="n">
        <f aca="false">M9+M11+M17</f>
        <v>181744.655756</v>
      </c>
      <c r="N19" s="19" t="n">
        <f aca="false">N9+N11+N17</f>
        <v>57576.7673874472</v>
      </c>
      <c r="O19" s="19" t="n">
        <f aca="false">O9+O11+O17</f>
        <v>239321.423143447</v>
      </c>
      <c r="P19" s="19"/>
      <c r="Q19" s="19" t="n">
        <f aca="false">Q9+Q11+Q17</f>
        <v>70615.819</v>
      </c>
      <c r="R19" s="19" t="n">
        <f aca="false">R9+R11+R17</f>
        <v>70615.819</v>
      </c>
      <c r="S19" s="19" t="n">
        <f aca="false">S9+S11+S17</f>
        <v>4773.451818</v>
      </c>
    </row>
    <row r="20" customFormat="false" ht="18.75" hidden="false" customHeight="false" outlineLevel="0" collapsed="false">
      <c r="D20" s="20"/>
      <c r="E20" s="20"/>
      <c r="M20" s="20"/>
      <c r="N20" s="20"/>
      <c r="O20" s="21" t="s">
        <v>53</v>
      </c>
      <c r="P20" s="20"/>
      <c r="Q20" s="20"/>
      <c r="R20" s="20"/>
      <c r="S20" s="20"/>
    </row>
    <row r="21" customFormat="false" ht="18.75" hidden="false" customHeight="false" outlineLevel="0" collapsed="false">
      <c r="B21" s="22" t="s">
        <v>54</v>
      </c>
      <c r="D21" s="2"/>
      <c r="E21" s="20"/>
      <c r="G21" s="2" t="s">
        <v>55</v>
      </c>
      <c r="M21" s="20"/>
      <c r="N21" s="20"/>
      <c r="O21" s="23" t="s">
        <v>56</v>
      </c>
      <c r="P21" s="20"/>
      <c r="Q21" s="20"/>
      <c r="R21" s="20"/>
      <c r="S21" s="20"/>
    </row>
    <row r="22" customFormat="false" ht="18.75" hidden="false" customHeight="false" outlineLevel="0" collapsed="false">
      <c r="D22" s="20"/>
      <c r="E22" s="20"/>
      <c r="M22" s="20"/>
      <c r="N22" s="20"/>
      <c r="O22" s="20"/>
      <c r="P22" s="20"/>
      <c r="Q22" s="20"/>
      <c r="R22" s="20"/>
      <c r="S22" s="20"/>
    </row>
    <row r="23" customFormat="false" ht="18.75" hidden="false" customHeight="false" outlineLevel="0" collapsed="false">
      <c r="D23" s="20"/>
      <c r="E23" s="20"/>
      <c r="M23" s="20"/>
      <c r="N23" s="20"/>
      <c r="O23" s="20"/>
      <c r="P23" s="20"/>
      <c r="Q23" s="20"/>
      <c r="R23" s="20"/>
      <c r="S23" s="20"/>
    </row>
    <row r="24" customFormat="false" ht="18.75" hidden="false" customHeight="false" outlineLevel="0" collapsed="false">
      <c r="D24" s="20"/>
      <c r="E24" s="20"/>
      <c r="M24" s="20"/>
      <c r="N24" s="20"/>
      <c r="O24" s="20"/>
      <c r="P24" s="20"/>
      <c r="Q24" s="20"/>
      <c r="R24" s="20"/>
      <c r="S24" s="20"/>
    </row>
    <row r="25" customFormat="false" ht="18.75" hidden="false" customHeight="false" outlineLevel="0" collapsed="false">
      <c r="D25" s="20"/>
      <c r="M25" s="20"/>
      <c r="N25" s="20"/>
      <c r="O25" s="20"/>
      <c r="P25" s="20"/>
      <c r="Q25" s="20"/>
      <c r="R25" s="20"/>
      <c r="S25" s="20"/>
    </row>
    <row r="26" customFormat="false" ht="18.75" hidden="false" customHeight="false" outlineLevel="0" collapsed="false">
      <c r="D26" s="20"/>
      <c r="M26" s="20"/>
      <c r="N26" s="20"/>
      <c r="O26" s="20"/>
      <c r="P26" s="20"/>
      <c r="Q26" s="20"/>
      <c r="R26" s="20"/>
      <c r="S26" s="20"/>
    </row>
    <row r="27" customFormat="false" ht="18.75" hidden="false" customHeight="false" outlineLevel="0" collapsed="false">
      <c r="D27" s="20"/>
      <c r="M27" s="20"/>
      <c r="N27" s="20"/>
      <c r="O27" s="20"/>
      <c r="P27" s="20"/>
      <c r="Q27" s="20"/>
      <c r="R27" s="20"/>
      <c r="S27" s="20"/>
    </row>
    <row r="28" customFormat="false" ht="18.75" hidden="false" customHeight="false" outlineLevel="0" collapsed="false">
      <c r="D28" s="20"/>
    </row>
    <row r="29" customFormat="false" ht="18.75" hidden="false" customHeight="false" outlineLevel="0" collapsed="false">
      <c r="D29" s="20"/>
    </row>
    <row r="30" customFormat="false" ht="18.75" hidden="false" customHeight="false" outlineLevel="0" collapsed="false">
      <c r="D30" s="20"/>
    </row>
  </sheetData>
  <mergeCells count="9">
    <mergeCell ref="A6:A7"/>
    <mergeCell ref="B6:B7"/>
    <mergeCell ref="C6:C7"/>
    <mergeCell ref="D6:G6"/>
    <mergeCell ref="I6:I7"/>
    <mergeCell ref="J6:L6"/>
    <mergeCell ref="M6:O6"/>
    <mergeCell ref="P6:R6"/>
    <mergeCell ref="S6:S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8.75" zeroHeight="false" outlineLevelRow="0" outlineLevelCol="0"/>
  <cols>
    <col collapsed="false" customWidth="true" hidden="false" outlineLevel="0" max="1" min="1" style="1" width="3.14"/>
    <col collapsed="false" customWidth="true" hidden="false" outlineLevel="0" max="2" min="2" style="1" width="37.99"/>
    <col collapsed="false" customWidth="true" hidden="false" outlineLevel="0" max="3" min="3" style="1" width="9.99"/>
    <col collapsed="false" customWidth="true" hidden="false" outlineLevel="0" max="4" min="4" style="1" width="8.28"/>
    <col collapsed="false" customWidth="true" hidden="false" outlineLevel="0" max="5" min="5" style="1" width="7.42"/>
    <col collapsed="false" customWidth="false" hidden="false" outlineLevel="0" max="6" min="6" style="1" width="9.14"/>
    <col collapsed="false" customWidth="true" hidden="false" outlineLevel="0" max="7" min="7" style="1" width="6.7"/>
    <col collapsed="false" customWidth="false" hidden="false" outlineLevel="0" max="8" min="8" style="1" width="9.14"/>
    <col collapsed="false" customWidth="true" hidden="false" outlineLevel="0" max="9" min="9" style="1" width="9.85"/>
    <col collapsed="false" customWidth="false" hidden="false" outlineLevel="0" max="257" min="10" style="1" width="9.14"/>
  </cols>
  <sheetData>
    <row r="1" customFormat="false" ht="18.75" hidden="false" customHeight="false" outlineLevel="0" collapsed="false">
      <c r="A1" s="1" t="s">
        <v>0</v>
      </c>
      <c r="D1" s="2" t="s">
        <v>1</v>
      </c>
      <c r="E1" s="2"/>
    </row>
    <row r="2" customFormat="false" ht="18.75" hidden="false" customHeight="false" outlineLevel="0" collapsed="false">
      <c r="A2" s="2" t="s">
        <v>2</v>
      </c>
      <c r="E2" s="24" t="s">
        <v>3</v>
      </c>
    </row>
    <row r="4" customFormat="false" ht="18.75" hidden="false" customHeight="false" outlineLevel="0" collapsed="false">
      <c r="A4" s="25" t="s">
        <v>57</v>
      </c>
      <c r="B4" s="25"/>
      <c r="C4" s="25"/>
      <c r="D4" s="25"/>
      <c r="E4" s="25"/>
      <c r="F4" s="25"/>
      <c r="G4" s="25"/>
      <c r="H4" s="25"/>
      <c r="I4" s="25"/>
    </row>
    <row r="5" customFormat="false" ht="18.75" hidden="false" customHeight="false" outlineLevel="0" collapsed="false">
      <c r="A5" s="1" t="s">
        <v>5</v>
      </c>
      <c r="H5" s="2" t="s">
        <v>58</v>
      </c>
    </row>
    <row r="6" s="7" customFormat="true" ht="18.75" hidden="false" customHeight="true" outlineLevel="0" collapsed="false">
      <c r="A6" s="4" t="s">
        <v>7</v>
      </c>
      <c r="B6" s="4" t="s">
        <v>59</v>
      </c>
      <c r="C6" s="4" t="s">
        <v>60</v>
      </c>
      <c r="D6" s="5" t="s">
        <v>61</v>
      </c>
      <c r="E6" s="5"/>
      <c r="F6" s="4" t="s">
        <v>62</v>
      </c>
      <c r="G6" s="4" t="s">
        <v>63</v>
      </c>
      <c r="H6" s="4" t="s">
        <v>64</v>
      </c>
      <c r="I6" s="4" t="s">
        <v>65</v>
      </c>
    </row>
    <row r="7" s="7" customFormat="true" ht="75" hidden="false" customHeight="true" outlineLevel="0" collapsed="false">
      <c r="A7" s="4"/>
      <c r="B7" s="4"/>
      <c r="C7" s="4"/>
      <c r="D7" s="5" t="s">
        <v>66</v>
      </c>
      <c r="E7" s="5" t="s">
        <v>67</v>
      </c>
      <c r="F7" s="4"/>
      <c r="G7" s="4"/>
      <c r="H7" s="4"/>
      <c r="I7" s="4"/>
    </row>
    <row r="8" s="27" customFormat="true" ht="18.75" hidden="false" customHeight="false" outlineLevel="0" collapsed="false">
      <c r="A8" s="26" t="n">
        <v>1</v>
      </c>
      <c r="B8" s="26" t="n">
        <v>2</v>
      </c>
      <c r="C8" s="26" t="n">
        <v>3</v>
      </c>
      <c r="D8" s="26" t="n">
        <v>4</v>
      </c>
      <c r="E8" s="26" t="n">
        <v>5</v>
      </c>
      <c r="F8" s="26" t="n">
        <v>6</v>
      </c>
      <c r="G8" s="26" t="n">
        <v>7</v>
      </c>
      <c r="H8" s="26" t="n">
        <v>8</v>
      </c>
      <c r="I8" s="26" t="s">
        <v>68</v>
      </c>
    </row>
    <row r="9" s="2" customFormat="true" ht="18.75" hidden="false" customHeight="false" outlineLevel="0" collapsed="false">
      <c r="A9" s="8" t="s">
        <v>26</v>
      </c>
      <c r="B9" s="8" t="s">
        <v>69</v>
      </c>
      <c r="C9" s="9" t="n">
        <f aca="false">C10</f>
        <v>418399.02006</v>
      </c>
      <c r="D9" s="9" t="n">
        <f aca="false">D10</f>
        <v>189000</v>
      </c>
      <c r="E9" s="9" t="n">
        <f aca="false">E10</f>
        <v>0</v>
      </c>
      <c r="F9" s="9" t="n">
        <f aca="false">F10</f>
        <v>607399.02006</v>
      </c>
      <c r="G9" s="9"/>
      <c r="H9" s="9" t="n">
        <f aca="false">H10</f>
        <v>0</v>
      </c>
      <c r="I9" s="9"/>
    </row>
    <row r="10" s="2" customFormat="true" ht="18.75" hidden="false" customHeight="false" outlineLevel="0" collapsed="false">
      <c r="A10" s="12" t="s">
        <v>70</v>
      </c>
      <c r="B10" s="12" t="s">
        <v>71</v>
      </c>
      <c r="C10" s="13" t="n">
        <f aca="false">C11</f>
        <v>418399.02006</v>
      </c>
      <c r="D10" s="13" t="n">
        <f aca="false">D11</f>
        <v>189000</v>
      </c>
      <c r="E10" s="13" t="n">
        <f aca="false">E11</f>
        <v>0</v>
      </c>
      <c r="F10" s="13" t="n">
        <f aca="false">F11</f>
        <v>607399.02006</v>
      </c>
      <c r="G10" s="28"/>
      <c r="H10" s="13"/>
      <c r="I10" s="13"/>
    </row>
    <row r="11" customFormat="false" ht="18.75" hidden="false" customHeight="false" outlineLevel="0" collapsed="false">
      <c r="A11" s="10" t="n">
        <v>1</v>
      </c>
      <c r="B11" s="29" t="s">
        <v>72</v>
      </c>
      <c r="C11" s="11" t="n">
        <f aca="false">'[1]DT cty con,lk...'!F13/1000000</f>
        <v>418399.02006</v>
      </c>
      <c r="D11" s="11" t="n">
        <f aca="false">'[1]DT cty con,lk...'!I13/1000000</f>
        <v>189000</v>
      </c>
      <c r="E11" s="11"/>
      <c r="F11" s="11" t="n">
        <f aca="false">C11+D11-E11</f>
        <v>607399.02006</v>
      </c>
      <c r="G11" s="30" t="n">
        <f aca="false">'[1]DT cty con,lk...'!E13</f>
        <v>50</v>
      </c>
      <c r="H11" s="11"/>
      <c r="I11" s="11"/>
    </row>
    <row r="12" s="2" customFormat="true" ht="18.75" hidden="false" customHeight="false" outlineLevel="0" collapsed="false">
      <c r="A12" s="12" t="s">
        <v>73</v>
      </c>
      <c r="B12" s="12" t="s">
        <v>74</v>
      </c>
      <c r="C12" s="13"/>
      <c r="D12" s="13"/>
      <c r="E12" s="13"/>
      <c r="F12" s="13"/>
      <c r="G12" s="28"/>
      <c r="H12" s="13"/>
      <c r="I12" s="13"/>
    </row>
    <row r="13" customFormat="false" ht="18.75" hidden="false" customHeight="false" outlineLevel="0" collapsed="false">
      <c r="A13" s="10"/>
      <c r="B13" s="10"/>
      <c r="C13" s="11"/>
      <c r="D13" s="11"/>
      <c r="E13" s="11"/>
      <c r="F13" s="11"/>
      <c r="G13" s="30"/>
      <c r="H13" s="11"/>
      <c r="I13" s="11"/>
    </row>
    <row r="14" s="2" customFormat="true" ht="18.75" hidden="false" customHeight="false" outlineLevel="0" collapsed="false">
      <c r="A14" s="12" t="s">
        <v>75</v>
      </c>
      <c r="B14" s="12" t="s">
        <v>76</v>
      </c>
      <c r="C14" s="13"/>
      <c r="D14" s="13"/>
      <c r="E14" s="13"/>
      <c r="F14" s="13"/>
      <c r="G14" s="28"/>
      <c r="H14" s="13"/>
      <c r="I14" s="13"/>
    </row>
    <row r="15" customFormat="false" ht="18.75" hidden="false" customHeight="false" outlineLevel="0" collapsed="false">
      <c r="A15" s="10"/>
      <c r="B15" s="10"/>
      <c r="C15" s="11"/>
      <c r="D15" s="11"/>
      <c r="E15" s="11"/>
      <c r="F15" s="11"/>
      <c r="G15" s="30"/>
      <c r="H15" s="11"/>
      <c r="I15" s="11"/>
    </row>
    <row r="16" s="2" customFormat="true" ht="18.75" hidden="false" customHeight="false" outlineLevel="0" collapsed="false">
      <c r="A16" s="12" t="s">
        <v>28</v>
      </c>
      <c r="B16" s="12" t="s">
        <v>77</v>
      </c>
      <c r="C16" s="13" t="n">
        <f aca="false">C17+C20</f>
        <v>99416.8</v>
      </c>
      <c r="D16" s="13" t="n">
        <f aca="false">D17+D20</f>
        <v>913.92</v>
      </c>
      <c r="E16" s="13" t="n">
        <f aca="false">E17+E20</f>
        <v>7361.8</v>
      </c>
      <c r="F16" s="13" t="n">
        <f aca="false">F17+F20</f>
        <v>92968.92</v>
      </c>
      <c r="G16" s="13"/>
      <c r="H16" s="13" t="n">
        <f aca="false">H17+H20</f>
        <v>4214.1333</v>
      </c>
      <c r="I16" s="13"/>
    </row>
    <row r="17" s="2" customFormat="true" ht="18.75" hidden="false" customHeight="false" outlineLevel="0" collapsed="false">
      <c r="A17" s="12" t="s">
        <v>70</v>
      </c>
      <c r="B17" s="12" t="s">
        <v>71</v>
      </c>
      <c r="C17" s="13" t="n">
        <f aca="false">C18</f>
        <v>18404.5</v>
      </c>
      <c r="D17" s="13" t="n">
        <f aca="false">D18</f>
        <v>0</v>
      </c>
      <c r="E17" s="13" t="n">
        <f aca="false">E18</f>
        <v>7361.8</v>
      </c>
      <c r="F17" s="13" t="n">
        <f aca="false">F18</f>
        <v>11042.7</v>
      </c>
      <c r="G17" s="13"/>
      <c r="H17" s="13" t="n">
        <f aca="false">H18</f>
        <v>2429.394</v>
      </c>
      <c r="I17" s="13"/>
    </row>
    <row r="18" customFormat="false" ht="18.75" hidden="false" customHeight="false" outlineLevel="0" collapsed="false">
      <c r="A18" s="10" t="n">
        <v>1</v>
      </c>
      <c r="B18" s="29" t="s">
        <v>78</v>
      </c>
      <c r="C18" s="11" t="n">
        <f aca="false">'[1]DT cty con,lk...'!G12/1000000</f>
        <v>18404.5</v>
      </c>
      <c r="D18" s="11"/>
      <c r="E18" s="11" t="n">
        <f aca="false">-'[1]DT cty con,lk...'!I12/1000000</f>
        <v>7361.8</v>
      </c>
      <c r="F18" s="11" t="n">
        <f aca="false">C18+D18-E18</f>
        <v>11042.7</v>
      </c>
      <c r="G18" s="30" t="n">
        <f aca="false">'[1]DT cty con,lk...'!O12</f>
        <v>61.3483333333333</v>
      </c>
      <c r="H18" s="31" t="n">
        <f aca="false">F18*0.22</f>
        <v>2429.394</v>
      </c>
      <c r="I18" s="11" t="s">
        <v>79</v>
      </c>
    </row>
    <row r="19" s="2" customFormat="true" ht="18.75" hidden="false" customHeight="false" outlineLevel="0" collapsed="false">
      <c r="A19" s="12" t="s">
        <v>73</v>
      </c>
      <c r="B19" s="12" t="s">
        <v>74</v>
      </c>
      <c r="C19" s="13"/>
      <c r="D19" s="13"/>
      <c r="E19" s="13"/>
      <c r="F19" s="13"/>
      <c r="G19" s="28"/>
      <c r="H19" s="32"/>
      <c r="I19" s="13"/>
    </row>
    <row r="20" s="2" customFormat="true" ht="18.75" hidden="false" customHeight="false" outlineLevel="0" collapsed="false">
      <c r="A20" s="12" t="s">
        <v>75</v>
      </c>
      <c r="B20" s="12" t="s">
        <v>76</v>
      </c>
      <c r="C20" s="13" t="n">
        <f aca="false">'[1]DT cty con,lk...'!F17/1000000</f>
        <v>81012.3</v>
      </c>
      <c r="D20" s="13" t="n">
        <f aca="false">'[1]DT cty con,lk...'!I17/1000000</f>
        <v>913.92</v>
      </c>
      <c r="E20" s="13"/>
      <c r="F20" s="13" t="n">
        <f aca="false">C20+D20-E20</f>
        <v>81926.22</v>
      </c>
      <c r="G20" s="13"/>
      <c r="H20" s="13" t="n">
        <f aca="false">SUM(H21:H25)</f>
        <v>1784.7393</v>
      </c>
      <c r="I20" s="13"/>
    </row>
    <row r="21" customFormat="false" ht="18.75" hidden="false" customHeight="false" outlineLevel="0" collapsed="false">
      <c r="A21" s="10" t="n">
        <v>1</v>
      </c>
      <c r="B21" s="29" t="s">
        <v>80</v>
      </c>
      <c r="C21" s="11" t="n">
        <f aca="false">'[1]DT cty con,lk...'!F18/1000000</f>
        <v>28085</v>
      </c>
      <c r="D21" s="10"/>
      <c r="E21" s="10"/>
      <c r="F21" s="11" t="n">
        <f aca="false">C21+D21-E21</f>
        <v>28085</v>
      </c>
      <c r="G21" s="30" t="n">
        <f aca="false">'[1]DT cty con,lk...'!E18</f>
        <v>10.4596900639462</v>
      </c>
      <c r="H21" s="31"/>
      <c r="I21" s="10"/>
    </row>
    <row r="22" customFormat="false" ht="18.75" hidden="false" customHeight="false" outlineLevel="0" collapsed="false">
      <c r="A22" s="10" t="n">
        <v>2</v>
      </c>
      <c r="B22" s="29" t="s">
        <v>81</v>
      </c>
      <c r="C22" s="11" t="n">
        <f aca="false">'[1]DT cty con,lk...'!F19/1000000</f>
        <v>22000</v>
      </c>
      <c r="D22" s="10"/>
      <c r="E22" s="10"/>
      <c r="F22" s="11" t="n">
        <f aca="false">C22+D22-E22</f>
        <v>22000</v>
      </c>
      <c r="G22" s="30" t="n">
        <f aca="false">'[1]DT cty con,lk...'!E19</f>
        <v>5</v>
      </c>
      <c r="H22" s="31"/>
      <c r="I22" s="10"/>
    </row>
    <row r="23" customFormat="false" ht="18.75" hidden="false" customHeight="false" outlineLevel="0" collapsed="false">
      <c r="A23" s="10" t="n">
        <v>3</v>
      </c>
      <c r="B23" s="29" t="s">
        <v>82</v>
      </c>
      <c r="C23" s="11" t="n">
        <f aca="false">'[1]DT cty con,lk...'!F20/1000000</f>
        <v>25923.3</v>
      </c>
      <c r="D23" s="33" t="n">
        <f aca="false">'[1]DT cty con,lk...'!I20/1000000</f>
        <v>913.92</v>
      </c>
      <c r="E23" s="12"/>
      <c r="F23" s="11" t="n">
        <f aca="false">C23+D23-E23</f>
        <v>26837.22</v>
      </c>
      <c r="G23" s="30" t="n">
        <f aca="false">'[1]DT cty con,lk...'!E20</f>
        <v>9.5503683520808</v>
      </c>
      <c r="H23" s="31" t="n">
        <f aca="false">25765.22*0.065</f>
        <v>1674.7393</v>
      </c>
      <c r="I23" s="10" t="s">
        <v>83</v>
      </c>
    </row>
    <row r="24" customFormat="false" ht="18.75" hidden="false" customHeight="false" outlineLevel="0" collapsed="false">
      <c r="A24" s="10" t="n">
        <v>4</v>
      </c>
      <c r="B24" s="29" t="s">
        <v>84</v>
      </c>
      <c r="C24" s="11" t="n">
        <f aca="false">'[1]DT cty con,lk...'!F21/1000000</f>
        <v>3000</v>
      </c>
      <c r="D24" s="10"/>
      <c r="E24" s="10"/>
      <c r="F24" s="11" t="n">
        <f aca="false">C24+D24-E24</f>
        <v>3000</v>
      </c>
      <c r="G24" s="30" t="n">
        <f aca="false">'[1]DT cty con,lk...'!E21</f>
        <v>3</v>
      </c>
      <c r="H24" s="31"/>
      <c r="I24" s="10"/>
    </row>
    <row r="25" customFormat="false" ht="18.75" hidden="false" customHeight="false" outlineLevel="0" collapsed="false">
      <c r="A25" s="16" t="n">
        <v>5</v>
      </c>
      <c r="B25" s="34" t="s">
        <v>85</v>
      </c>
      <c r="C25" s="17" t="n">
        <f aca="false">'[1]DT cty con,lk...'!F22/1000000</f>
        <v>2004</v>
      </c>
      <c r="D25" s="16"/>
      <c r="E25" s="16"/>
      <c r="F25" s="17" t="n">
        <f aca="false">C25+D25-E25</f>
        <v>2004</v>
      </c>
      <c r="G25" s="35" t="n">
        <f aca="false">'[1]DT cty con,lk...'!E22</f>
        <v>7.40740740740741</v>
      </c>
      <c r="H25" s="36" t="n">
        <f aca="false">2000*5.5%</f>
        <v>110</v>
      </c>
      <c r="I25" s="16" t="s">
        <v>86</v>
      </c>
    </row>
    <row r="26" customFormat="false" ht="18.75" hidden="false" customHeight="false" outlineLevel="0" collapsed="false">
      <c r="A26" s="37" t="s">
        <v>87</v>
      </c>
      <c r="B26" s="38"/>
      <c r="C26" s="39"/>
      <c r="D26" s="40"/>
      <c r="E26" s="40"/>
      <c r="F26" s="39"/>
      <c r="G26" s="41"/>
      <c r="H26" s="42"/>
      <c r="I26" s="40"/>
    </row>
    <row r="27" customFormat="false" ht="18.75" hidden="false" customHeight="false" outlineLevel="0" collapsed="false">
      <c r="A27" s="40" t="s">
        <v>88</v>
      </c>
      <c r="B27" s="38"/>
      <c r="C27" s="39"/>
      <c r="D27" s="40"/>
      <c r="E27" s="40"/>
      <c r="F27" s="39"/>
      <c r="G27" s="41"/>
      <c r="H27" s="42"/>
      <c r="I27" s="40"/>
    </row>
    <row r="28" customFormat="false" ht="18.75" hidden="false" customHeight="false" outlineLevel="0" collapsed="false">
      <c r="F28" s="40" t="s">
        <v>53</v>
      </c>
      <c r="G28" s="40"/>
    </row>
    <row r="29" s="2" customFormat="true" ht="18.75" hidden="false" customHeight="false" outlineLevel="0" collapsed="false">
      <c r="B29" s="22" t="s">
        <v>54</v>
      </c>
      <c r="D29" s="2" t="s">
        <v>55</v>
      </c>
      <c r="H29" s="2" t="s">
        <v>56</v>
      </c>
    </row>
  </sheetData>
  <mergeCells count="9">
    <mergeCell ref="A4:I4"/>
    <mergeCell ref="A6:A7"/>
    <mergeCell ref="B6:B7"/>
    <mergeCell ref="C6:C7"/>
    <mergeCell ref="D6:E6"/>
    <mergeCell ref="F6:F7"/>
    <mergeCell ref="G6:G7"/>
    <mergeCell ref="H6:H7"/>
    <mergeCell ref="I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2" activeCellId="0" sqref="D12"/>
    </sheetView>
  </sheetViews>
  <sheetFormatPr defaultColWidth="9.13671875" defaultRowHeight="18.75" zeroHeight="false" outlineLevelRow="0" outlineLevelCol="0"/>
  <cols>
    <col collapsed="false" customWidth="true" hidden="false" outlineLevel="0" max="1" min="1" style="1" width="20.99"/>
    <col collapsed="false" customWidth="true" hidden="false" outlineLevel="0" max="2" min="2" style="1" width="6.85"/>
    <col collapsed="false" customWidth="true" hidden="false" outlineLevel="0" max="3" min="3" style="1" width="11.85"/>
    <col collapsed="false" customWidth="true" hidden="false" outlineLevel="0" max="4" min="4" style="1" width="12.42"/>
    <col collapsed="false" customWidth="false" hidden="false" outlineLevel="0" max="5" min="5" style="1" width="9.14"/>
    <col collapsed="false" customWidth="true" hidden="false" outlineLevel="0" max="6" min="6" style="1" width="10.99"/>
    <col collapsed="false" customWidth="true" hidden="false" outlineLevel="0" max="7" min="7" style="1" width="11.7"/>
    <col collapsed="false" customWidth="true" hidden="false" outlineLevel="0" max="8" min="8" style="1" width="11.13"/>
    <col collapsed="false" customWidth="true" hidden="false" outlineLevel="0" max="9" min="9" style="1" width="10.13"/>
    <col collapsed="false" customWidth="false" hidden="false" outlineLevel="0" max="257" min="10" style="1" width="9.14"/>
  </cols>
  <sheetData>
    <row r="1" customFormat="false" ht="18.75" hidden="false" customHeight="false" outlineLevel="0" collapsed="false">
      <c r="A1" s="1" t="s">
        <v>0</v>
      </c>
      <c r="E1" s="2" t="s">
        <v>1</v>
      </c>
    </row>
    <row r="2" customFormat="false" ht="18.75" hidden="false" customHeight="false" outlineLevel="0" collapsed="false">
      <c r="A2" s="2" t="s">
        <v>2</v>
      </c>
      <c r="B2" s="2"/>
      <c r="E2" s="3" t="s">
        <v>3</v>
      </c>
    </row>
    <row r="4" customFormat="false" ht="18.75" hidden="false" customHeight="false" outlineLevel="0" collapsed="false">
      <c r="A4" s="25" t="s">
        <v>89</v>
      </c>
      <c r="B4" s="25"/>
      <c r="C4" s="25"/>
      <c r="D4" s="25"/>
      <c r="E4" s="25"/>
      <c r="F4" s="25"/>
      <c r="G4" s="25"/>
      <c r="H4" s="25"/>
      <c r="I4" s="25"/>
    </row>
    <row r="5" customFormat="false" ht="18.75" hidden="false" customHeight="false" outlineLevel="0" collapsed="false">
      <c r="A5" s="43" t="s">
        <v>5</v>
      </c>
      <c r="B5" s="43"/>
      <c r="C5" s="43"/>
      <c r="D5" s="43"/>
      <c r="E5" s="43"/>
      <c r="F5" s="43"/>
      <c r="G5" s="43"/>
      <c r="H5" s="43"/>
      <c r="I5" s="43"/>
    </row>
    <row r="6" customFormat="false" ht="18.75" hidden="false" customHeight="false" outlineLevel="0" collapsed="false">
      <c r="H6" s="2" t="s">
        <v>90</v>
      </c>
    </row>
    <row r="7" s="2" customFormat="true" ht="18.75" hidden="false" customHeight="true" outlineLevel="0" collapsed="false">
      <c r="A7" s="4" t="s">
        <v>91</v>
      </c>
      <c r="B7" s="4" t="s">
        <v>92</v>
      </c>
      <c r="C7" s="4" t="s">
        <v>93</v>
      </c>
      <c r="D7" s="4" t="s">
        <v>94</v>
      </c>
      <c r="E7" s="5" t="s">
        <v>95</v>
      </c>
      <c r="F7" s="5"/>
      <c r="G7" s="5" t="s">
        <v>96</v>
      </c>
      <c r="H7" s="5"/>
      <c r="I7" s="5"/>
    </row>
    <row r="8" s="2" customFormat="true" ht="53.25" hidden="false" customHeight="true" outlineLevel="0" collapsed="false">
      <c r="A8" s="4"/>
      <c r="B8" s="4"/>
      <c r="C8" s="4"/>
      <c r="D8" s="4"/>
      <c r="E8" s="4" t="s">
        <v>97</v>
      </c>
      <c r="F8" s="4" t="s">
        <v>98</v>
      </c>
      <c r="G8" s="4" t="s">
        <v>93</v>
      </c>
      <c r="H8" s="4" t="s">
        <v>94</v>
      </c>
      <c r="I8" s="4" t="s">
        <v>97</v>
      </c>
    </row>
    <row r="9" s="27" customFormat="true" ht="18.75" hidden="false" customHeight="false" outlineLevel="0" collapsed="false">
      <c r="A9" s="4"/>
      <c r="B9" s="4"/>
      <c r="C9" s="26" t="n">
        <v>1</v>
      </c>
      <c r="D9" s="26" t="n">
        <v>2</v>
      </c>
      <c r="E9" s="26" t="n">
        <v>3</v>
      </c>
      <c r="F9" s="26" t="n">
        <v>4</v>
      </c>
      <c r="G9" s="26" t="s">
        <v>99</v>
      </c>
      <c r="H9" s="26" t="s">
        <v>100</v>
      </c>
      <c r="I9" s="26" t="s">
        <v>101</v>
      </c>
    </row>
    <row r="10" s="2" customFormat="true" ht="35.1" hidden="false" customHeight="true" outlineLevel="0" collapsed="false">
      <c r="A10" s="44" t="s">
        <v>102</v>
      </c>
      <c r="B10" s="44"/>
      <c r="C10" s="45"/>
      <c r="D10" s="45"/>
      <c r="E10" s="45"/>
      <c r="F10" s="45"/>
      <c r="G10" s="45"/>
      <c r="H10" s="45"/>
      <c r="I10" s="45"/>
    </row>
    <row r="11" customFormat="false" ht="35.1" hidden="false" customHeight="true" outlineLevel="0" collapsed="false">
      <c r="A11" s="46" t="s">
        <v>103</v>
      </c>
      <c r="B11" s="46" t="s">
        <v>104</v>
      </c>
      <c r="C11" s="47" t="n">
        <v>8790.032</v>
      </c>
      <c r="D11" s="47" t="n">
        <v>8133.867</v>
      </c>
      <c r="E11" s="47" t="n">
        <v>6300</v>
      </c>
      <c r="F11" s="47" t="n">
        <f aca="false">'[1]NHAP XUAT TP'!E16</f>
        <v>6330.948</v>
      </c>
      <c r="G11" s="48" t="n">
        <f aca="false">F11/C11*100</f>
        <v>72.0241746560195</v>
      </c>
      <c r="H11" s="48" t="n">
        <f aca="false">F11/D11*100</f>
        <v>77.834417503999</v>
      </c>
      <c r="I11" s="48" t="n">
        <f aca="false">F11/E11*100</f>
        <v>100.491238095238</v>
      </c>
    </row>
    <row r="12" customFormat="false" ht="35.1" hidden="false" customHeight="true" outlineLevel="0" collapsed="false">
      <c r="A12" s="46" t="s">
        <v>105</v>
      </c>
      <c r="B12" s="46" t="s">
        <v>104</v>
      </c>
      <c r="C12" s="47" t="n">
        <v>7341.896</v>
      </c>
      <c r="D12" s="47" t="n">
        <v>8030.713</v>
      </c>
      <c r="E12" s="47" t="n">
        <v>6500</v>
      </c>
      <c r="F12" s="47" t="n">
        <f aca="false">'[1]NHAP XUAT TP'!I16</f>
        <v>6902.503</v>
      </c>
      <c r="G12" s="48" t="n">
        <f aca="false">F12/C12*100</f>
        <v>94.0152652666287</v>
      </c>
      <c r="H12" s="48" t="n">
        <f aca="false">F12/D12*100</f>
        <v>85.9513096782316</v>
      </c>
      <c r="I12" s="48" t="n">
        <f aca="false">F12/E12*100</f>
        <v>106.192353846154</v>
      </c>
    </row>
    <row r="13" customFormat="false" ht="35.1" hidden="false" customHeight="true" outlineLevel="0" collapsed="false">
      <c r="A13" s="46" t="s">
        <v>106</v>
      </c>
      <c r="B13" s="46" t="s">
        <v>104</v>
      </c>
      <c r="C13" s="47" t="n">
        <v>2622.712</v>
      </c>
      <c r="D13" s="47" t="n">
        <f aca="false">C13+D11-D12</f>
        <v>2725.866</v>
      </c>
      <c r="E13" s="47" t="n">
        <f aca="false">D13+E11-E12</f>
        <v>2525.866</v>
      </c>
      <c r="F13" s="47" t="n">
        <f aca="false">D13+F11-F12</f>
        <v>2154.311</v>
      </c>
      <c r="G13" s="48" t="n">
        <f aca="false">F13/C13*100</f>
        <v>82.1405857753348</v>
      </c>
      <c r="H13" s="48" t="n">
        <f aca="false">F13/D13*100</f>
        <v>79.0321681256525</v>
      </c>
      <c r="I13" s="48" t="n">
        <f aca="false">F13/E13*100</f>
        <v>85.2899955896314</v>
      </c>
    </row>
    <row r="14" s="2" customFormat="true" ht="35.1" hidden="false" customHeight="true" outlineLevel="0" collapsed="false">
      <c r="A14" s="49" t="s">
        <v>107</v>
      </c>
      <c r="B14" s="49"/>
      <c r="C14" s="50"/>
      <c r="D14" s="50"/>
      <c r="E14" s="50"/>
      <c r="F14" s="50"/>
      <c r="G14" s="48"/>
      <c r="H14" s="48"/>
      <c r="I14" s="48"/>
    </row>
    <row r="15" customFormat="false" ht="35.1" hidden="false" customHeight="true" outlineLevel="0" collapsed="false">
      <c r="A15" s="46" t="s">
        <v>108</v>
      </c>
      <c r="B15" s="46" t="s">
        <v>109</v>
      </c>
      <c r="C15" s="47" t="n">
        <f aca="false">725929.004805</f>
        <v>725929.004805</v>
      </c>
      <c r="D15" s="47" t="n">
        <f aca="false">'[1]KQKD-01'!F9/1000000</f>
        <v>548510.106699</v>
      </c>
      <c r="E15" s="47" t="n">
        <f aca="false">328390+22743</f>
        <v>351133</v>
      </c>
      <c r="F15" s="47" t="n">
        <f aca="false">('[1]TH TAI CHINH '!F37+'[1]TH TAI CHINH '!F39)/1000000</f>
        <v>384868.81827</v>
      </c>
      <c r="G15" s="48" t="n">
        <f aca="false">F15/C15*100</f>
        <v>53.0174184696455</v>
      </c>
      <c r="H15" s="48" t="n">
        <f aca="false">F15/D15*100</f>
        <v>70.1662218379506</v>
      </c>
      <c r="I15" s="48" t="n">
        <f aca="false">F15/E15*100</f>
        <v>109.60770371056</v>
      </c>
    </row>
    <row r="16" customFormat="false" ht="35.1" hidden="false" customHeight="true" outlineLevel="0" collapsed="false">
      <c r="A16" s="46" t="s">
        <v>110</v>
      </c>
      <c r="B16" s="46" t="s">
        <v>109</v>
      </c>
      <c r="C16" s="47"/>
      <c r="D16" s="47"/>
      <c r="E16" s="47"/>
      <c r="F16" s="47"/>
      <c r="G16" s="48"/>
      <c r="H16" s="48"/>
      <c r="I16" s="48"/>
    </row>
    <row r="17" customFormat="false" ht="35.1" hidden="false" customHeight="true" outlineLevel="0" collapsed="false">
      <c r="A17" s="46" t="s">
        <v>111</v>
      </c>
      <c r="B17" s="46" t="s">
        <v>109</v>
      </c>
      <c r="C17" s="47" t="n">
        <v>725929.004805</v>
      </c>
      <c r="D17" s="47" t="n">
        <f aca="false">D15-D16</f>
        <v>548510.106699</v>
      </c>
      <c r="E17" s="47" t="n">
        <f aca="false">328390+22743</f>
        <v>351133</v>
      </c>
      <c r="F17" s="47" t="n">
        <f aca="false">F15-F16</f>
        <v>384868.81827</v>
      </c>
      <c r="G17" s="48" t="n">
        <f aca="false">F17/C17*100</f>
        <v>53.0174184696455</v>
      </c>
      <c r="H17" s="48" t="n">
        <f aca="false">F17/D17*100</f>
        <v>70.1662218379506</v>
      </c>
      <c r="I17" s="48" t="n">
        <f aca="false">F17/E17*100</f>
        <v>109.60770371056</v>
      </c>
    </row>
    <row r="18" customFormat="false" ht="35.1" hidden="false" customHeight="true" outlineLevel="0" collapsed="false">
      <c r="A18" s="46" t="s">
        <v>112</v>
      </c>
      <c r="B18" s="46" t="s">
        <v>109</v>
      </c>
      <c r="C18" s="47" t="n">
        <v>344111.988991</v>
      </c>
      <c r="D18" s="47" t="n">
        <f aca="false">'[1]KQKD-01'!F12/1000000</f>
        <v>345358.698606</v>
      </c>
      <c r="E18" s="47" t="n">
        <f aca="false">293747+20241+1318-14144-21086</f>
        <v>280076</v>
      </c>
      <c r="F18" s="47" t="n">
        <f aca="false">('[1]TH TAI CHINH '!F30+'[1]TH TAI CHINH '!F40)/1000000</f>
        <v>288663.965334055</v>
      </c>
      <c r="G18" s="48" t="n">
        <f aca="false">F18/C18*100</f>
        <v>83.8866341682749</v>
      </c>
      <c r="H18" s="48" t="n">
        <f aca="false">F18/D18*100</f>
        <v>83.5838119900304</v>
      </c>
      <c r="I18" s="48" t="n">
        <f aca="false">F18/E18*100</f>
        <v>103.066298195509</v>
      </c>
    </row>
    <row r="19" customFormat="false" ht="35.1" hidden="false" customHeight="true" outlineLevel="0" collapsed="false">
      <c r="A19" s="46" t="s">
        <v>113</v>
      </c>
      <c r="B19" s="46" t="s">
        <v>109</v>
      </c>
      <c r="C19" s="47" t="n">
        <v>381817.015814</v>
      </c>
      <c r="D19" s="47" t="n">
        <f aca="false">D17-D18</f>
        <v>203151.408093</v>
      </c>
      <c r="E19" s="47" t="n">
        <f aca="false">E17-E18</f>
        <v>71057</v>
      </c>
      <c r="F19" s="47" t="n">
        <f aca="false">F17-F18</f>
        <v>96204.8529359453</v>
      </c>
      <c r="G19" s="48" t="n">
        <f aca="false">F19/C19*100</f>
        <v>25.1965860481218</v>
      </c>
      <c r="H19" s="48" t="n">
        <f aca="false">F19/D19*100</f>
        <v>47.3562323978104</v>
      </c>
      <c r="I19" s="48" t="n">
        <f aca="false">F19/E19*100</f>
        <v>135.391098605268</v>
      </c>
    </row>
    <row r="20" customFormat="false" ht="35.1" hidden="false" customHeight="true" outlineLevel="0" collapsed="false">
      <c r="A20" s="46" t="s">
        <v>114</v>
      </c>
      <c r="B20" s="46" t="s">
        <v>109</v>
      </c>
      <c r="C20" s="47" t="n">
        <v>29766.66405</v>
      </c>
      <c r="D20" s="47" t="n">
        <f aca="false">'[1]KQKD-01'!F14/1000000</f>
        <v>22280.60462</v>
      </c>
      <c r="E20" s="47" t="n">
        <v>14022</v>
      </c>
      <c r="F20" s="47" t="n">
        <f aca="false">'[1]TH TAI CHINH '!F41/1000000</f>
        <v>16771.062113</v>
      </c>
      <c r="G20" s="48" t="n">
        <f aca="false">F20/C20*100</f>
        <v>56.341758971812</v>
      </c>
      <c r="H20" s="48" t="n">
        <f aca="false">F20/D20*100</f>
        <v>75.2720242517369</v>
      </c>
      <c r="I20" s="48" t="n">
        <f aca="false">F20/E20*100</f>
        <v>119.605349543574</v>
      </c>
    </row>
    <row r="21" customFormat="false" ht="35.1" hidden="false" customHeight="true" outlineLevel="0" collapsed="false">
      <c r="A21" s="46" t="s">
        <v>115</v>
      </c>
      <c r="B21" s="46" t="s">
        <v>109</v>
      </c>
      <c r="C21" s="47" t="n">
        <v>8141.330477</v>
      </c>
      <c r="D21" s="47" t="n">
        <f aca="false">'[1]KQKD-01'!F15/1000000</f>
        <v>13764.824405</v>
      </c>
      <c r="E21" s="47" t="n">
        <v>19610</v>
      </c>
      <c r="F21" s="47" t="n">
        <f aca="false">'[1]TH TAI CHINH '!F42/1000000</f>
        <v>23692.276105</v>
      </c>
      <c r="G21" s="48" t="n">
        <f aca="false">F21/C21*100</f>
        <v>291.012337257809</v>
      </c>
      <c r="H21" s="48" t="n">
        <f aca="false">F21/D21*100</f>
        <v>172.121891336252</v>
      </c>
      <c r="I21" s="48" t="n">
        <f aca="false">F21/E21*100</f>
        <v>120.817318230495</v>
      </c>
    </row>
    <row r="22" customFormat="false" ht="35.1" hidden="false" customHeight="true" outlineLevel="0" collapsed="false">
      <c r="A22" s="46" t="s">
        <v>116</v>
      </c>
      <c r="B22" s="46" t="s">
        <v>109</v>
      </c>
      <c r="C22" s="47" t="n">
        <v>19897.367343</v>
      </c>
      <c r="D22" s="47" t="n">
        <f aca="false">'[1]KQKD-01'!F17/1000000</f>
        <v>17228.010804</v>
      </c>
      <c r="E22" s="47" t="n">
        <f aca="false">2.176*6500</f>
        <v>14144</v>
      </c>
      <c r="F22" s="47" t="n">
        <f aca="false">'[1]TH TAI CHINH '!F43/1000000</f>
        <v>16417.912332</v>
      </c>
      <c r="G22" s="48" t="n">
        <f aca="false">F22/C22*100</f>
        <v>82.5129880198744</v>
      </c>
      <c r="H22" s="48" t="n">
        <f aca="false">F22/D22*100</f>
        <v>95.2977828884812</v>
      </c>
      <c r="I22" s="48" t="n">
        <f aca="false">F22/E22*100</f>
        <v>116.076868863122</v>
      </c>
    </row>
    <row r="23" customFormat="false" ht="35.1" hidden="false" customHeight="true" outlineLevel="0" collapsed="false">
      <c r="A23" s="46" t="s">
        <v>117</v>
      </c>
      <c r="B23" s="46" t="s">
        <v>109</v>
      </c>
      <c r="C23" s="47" t="n">
        <v>67671.02842</v>
      </c>
      <c r="D23" s="47" t="n">
        <f aca="false">'[1]KQKD-01'!F18/1000000</f>
        <v>25622.451671</v>
      </c>
      <c r="E23" s="47" t="n">
        <f aca="false">3.244*6500</f>
        <v>21086</v>
      </c>
      <c r="F23" s="47" t="n">
        <f aca="false">'[1]TH TAI CHINH '!F44/1000000</f>
        <v>24586.165313</v>
      </c>
      <c r="G23" s="48" t="n">
        <f aca="false">F23/C23*100</f>
        <v>36.3318925203945</v>
      </c>
      <c r="H23" s="48" t="n">
        <f aca="false">F23/D23*100</f>
        <v>95.9555534680825</v>
      </c>
      <c r="I23" s="48" t="n">
        <f aca="false">F23/E23*100</f>
        <v>116.599475068766</v>
      </c>
    </row>
    <row r="24" customFormat="false" ht="35.1" hidden="false" customHeight="true" outlineLevel="0" collapsed="false">
      <c r="A24" s="46" t="s">
        <v>118</v>
      </c>
      <c r="B24" s="46" t="s">
        <v>109</v>
      </c>
      <c r="C24" s="47" t="n">
        <v>315873.953624</v>
      </c>
      <c r="D24" s="47" t="n">
        <f aca="false">D19+D20-D21-D22-D23</f>
        <v>168816.725833</v>
      </c>
      <c r="E24" s="47" t="n">
        <f aca="false">E19+E20-E21-E22-E23</f>
        <v>30239</v>
      </c>
      <c r="F24" s="47" t="n">
        <f aca="false">F19+F20-F21-F22-F23</f>
        <v>48279.5612989453</v>
      </c>
      <c r="G24" s="48" t="n">
        <f aca="false">F24/C24*100</f>
        <v>15.2844388544979</v>
      </c>
      <c r="H24" s="48" t="n">
        <f aca="false">F24/D24*100</f>
        <v>28.5988020800174</v>
      </c>
      <c r="I24" s="48" t="n">
        <f aca="false">F24/E24*100</f>
        <v>159.659913684134</v>
      </c>
    </row>
    <row r="25" customFormat="false" ht="35.1" hidden="false" customHeight="true" outlineLevel="0" collapsed="false">
      <c r="A25" s="46" t="s">
        <v>119</v>
      </c>
      <c r="B25" s="46" t="s">
        <v>109</v>
      </c>
      <c r="C25" s="47" t="n">
        <v>9548.345791</v>
      </c>
      <c r="D25" s="47" t="n">
        <f aca="false">'[1]KQKD-01'!F20/1000000</f>
        <v>28327.385683</v>
      </c>
      <c r="E25" s="47" t="n">
        <f aca="false">40600+2149</f>
        <v>42749</v>
      </c>
      <c r="F25" s="47" t="n">
        <f aca="false">'[1]TH TAI CHINH '!F47/1000000</f>
        <v>33104.655345</v>
      </c>
      <c r="G25" s="48" t="n">
        <f aca="false">F25/C25*100</f>
        <v>346.705660536546</v>
      </c>
      <c r="H25" s="48" t="n">
        <f aca="false">F25/D25*100</f>
        <v>116.86449189297</v>
      </c>
      <c r="I25" s="48" t="n">
        <f aca="false">F25/E25*100</f>
        <v>77.4396017333739</v>
      </c>
    </row>
    <row r="26" customFormat="false" ht="35.1" hidden="false" customHeight="true" outlineLevel="0" collapsed="false">
      <c r="A26" s="46" t="s">
        <v>120</v>
      </c>
      <c r="B26" s="46" t="s">
        <v>109</v>
      </c>
      <c r="C26" s="47" t="n">
        <v>10161.398032</v>
      </c>
      <c r="D26" s="47" t="n">
        <f aca="false">'[1]KQKD-01'!F21/1000000</f>
        <v>3776.749028</v>
      </c>
      <c r="E26" s="47" t="n">
        <v>9563</v>
      </c>
      <c r="F26" s="47" t="n">
        <f aca="false">'[1]TH TAI CHINH '!F49/1000000</f>
        <v>9955.132469</v>
      </c>
      <c r="G26" s="48" t="n">
        <f aca="false">F26/C26*100</f>
        <v>97.9701064523756</v>
      </c>
      <c r="H26" s="48" t="n">
        <f aca="false">F26/D26*100</f>
        <v>263.589992218037</v>
      </c>
      <c r="I26" s="48" t="n">
        <f aca="false">F26/E26*100</f>
        <v>104.100517295828</v>
      </c>
    </row>
    <row r="27" customFormat="false" ht="35.1" hidden="false" customHeight="true" outlineLevel="0" collapsed="false">
      <c r="A27" s="46" t="s">
        <v>121</v>
      </c>
      <c r="B27" s="46" t="s">
        <v>109</v>
      </c>
      <c r="C27" s="47" t="n">
        <f aca="false">-613.052241</f>
        <v>-613.052241</v>
      </c>
      <c r="D27" s="47" t="n">
        <f aca="false">D25-D26</f>
        <v>24550.636655</v>
      </c>
      <c r="E27" s="47" t="n">
        <f aca="false">E25-E26</f>
        <v>33186</v>
      </c>
      <c r="F27" s="47" t="n">
        <f aca="false">F25-F26</f>
        <v>23149.522876</v>
      </c>
      <c r="G27" s="48" t="n">
        <f aca="false">F27/C27*100</f>
        <v>-3776.10933095015</v>
      </c>
      <c r="H27" s="48" t="n">
        <f aca="false">F27/D27*100</f>
        <v>94.2929635646958</v>
      </c>
      <c r="I27" s="48" t="n">
        <f aca="false">F27/E27*100</f>
        <v>69.7568940999217</v>
      </c>
    </row>
    <row r="28" customFormat="false" ht="35.1" hidden="false" customHeight="true" outlineLevel="0" collapsed="false">
      <c r="A28" s="46" t="s">
        <v>122</v>
      </c>
      <c r="B28" s="46" t="s">
        <v>109</v>
      </c>
      <c r="C28" s="47" t="n">
        <v>315260.901383</v>
      </c>
      <c r="D28" s="47" t="n">
        <f aca="false">D24+D27</f>
        <v>193367.362488</v>
      </c>
      <c r="E28" s="47" t="n">
        <f aca="false">E24+E27</f>
        <v>63425</v>
      </c>
      <c r="F28" s="47" t="n">
        <f aca="false">F24+F27</f>
        <v>71429.0841749453</v>
      </c>
      <c r="G28" s="48" t="n">
        <f aca="false">F28/C28*100</f>
        <v>22.6571337776417</v>
      </c>
      <c r="H28" s="48" t="n">
        <f aca="false">F28/D28*100</f>
        <v>36.9395761807415</v>
      </c>
      <c r="I28" s="48" t="n">
        <f aca="false">F28/E28*100</f>
        <v>112.619762199362</v>
      </c>
    </row>
    <row r="29" customFormat="false" ht="35.1" hidden="false" customHeight="true" outlineLevel="0" collapsed="false">
      <c r="A29" s="46" t="s">
        <v>123</v>
      </c>
      <c r="B29" s="46" t="s">
        <v>109</v>
      </c>
      <c r="C29" s="47" t="n">
        <v>56744.434408</v>
      </c>
      <c r="D29" s="47" t="n">
        <f aca="false">'[1]KQKD-01'!F24/1000000</f>
        <v>37057.809284</v>
      </c>
      <c r="E29" s="47" t="n">
        <v>15856</v>
      </c>
      <c r="F29" s="47" t="n">
        <f aca="false">'[1]KQKD-01'!E24/1000000</f>
        <v>17758.872416</v>
      </c>
      <c r="G29" s="48" t="n">
        <f aca="false">F29/C29*100</f>
        <v>31.2962365406823</v>
      </c>
      <c r="H29" s="48" t="n">
        <f aca="false">F29/D29*100</f>
        <v>47.922078393521</v>
      </c>
      <c r="I29" s="48" t="n">
        <f aca="false">F29/E29*100</f>
        <v>112.000961251261</v>
      </c>
    </row>
    <row r="30" customFormat="false" ht="35.1" hidden="false" customHeight="true" outlineLevel="0" collapsed="false">
      <c r="A30" s="46" t="s">
        <v>124</v>
      </c>
      <c r="B30" s="46" t="s">
        <v>109</v>
      </c>
      <c r="C30" s="47"/>
      <c r="D30" s="47"/>
      <c r="E30" s="47"/>
      <c r="F30" s="47"/>
      <c r="G30" s="48"/>
      <c r="H30" s="48"/>
      <c r="I30" s="48"/>
    </row>
    <row r="31" customFormat="false" ht="35.1" hidden="false" customHeight="true" outlineLevel="0" collapsed="false">
      <c r="A31" s="51" t="s">
        <v>125</v>
      </c>
      <c r="B31" s="51" t="s">
        <v>109</v>
      </c>
      <c r="C31" s="52" t="n">
        <v>258516.466975</v>
      </c>
      <c r="D31" s="52" t="n">
        <f aca="false">D28-D29</f>
        <v>156309.553204</v>
      </c>
      <c r="E31" s="52" t="n">
        <f aca="false">E28-E29</f>
        <v>47569</v>
      </c>
      <c r="F31" s="52" t="n">
        <f aca="false">F28-F29</f>
        <v>53670.2117589453</v>
      </c>
      <c r="G31" s="53" t="n">
        <f aca="false">F31/C31*100</f>
        <v>20.7608483850027</v>
      </c>
      <c r="H31" s="53" t="n">
        <f aca="false">F31/D31*100</f>
        <v>34.3358487429749</v>
      </c>
      <c r="I31" s="53" t="n">
        <f aca="false">F31/E31*100</f>
        <v>112.826024845898</v>
      </c>
    </row>
    <row r="32" customFormat="false" ht="18.75" hidden="false" customHeight="false" outlineLevel="0" collapsed="false">
      <c r="A32" s="54"/>
      <c r="B32" s="54"/>
      <c r="C32" s="54"/>
      <c r="D32" s="54"/>
      <c r="E32" s="54"/>
      <c r="F32" s="54"/>
      <c r="G32" s="54" t="s">
        <v>53</v>
      </c>
      <c r="H32" s="54"/>
      <c r="I32" s="54"/>
    </row>
    <row r="33" s="2" customFormat="true" ht="18.75" hidden="false" customHeight="false" outlineLevel="0" collapsed="false">
      <c r="A33" s="55" t="s">
        <v>54</v>
      </c>
      <c r="B33" s="56"/>
      <c r="C33" s="56"/>
      <c r="D33" s="56" t="s">
        <v>55</v>
      </c>
      <c r="E33" s="56"/>
      <c r="F33" s="56"/>
      <c r="G33" s="57" t="s">
        <v>56</v>
      </c>
      <c r="H33" s="56"/>
      <c r="I33" s="56"/>
    </row>
  </sheetData>
  <mergeCells count="8">
    <mergeCell ref="A4:I4"/>
    <mergeCell ref="A5:I5"/>
    <mergeCell ref="A7:A9"/>
    <mergeCell ref="B7:B9"/>
    <mergeCell ref="C7:C8"/>
    <mergeCell ref="D7:D8"/>
    <mergeCell ref="E7:F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3" min="3" style="1" width="10.71"/>
    <col collapsed="false" customWidth="true" hidden="false" outlineLevel="0" max="4" min="4" style="1" width="11.85"/>
    <col collapsed="false" customWidth="false" hidden="false" outlineLevel="0" max="257" min="5" style="1" width="9.14"/>
  </cols>
  <sheetData>
    <row r="1" customFormat="false" ht="18.75" hidden="false" customHeight="false" outlineLevel="0" collapsed="false">
      <c r="A1" s="1" t="s">
        <v>126</v>
      </c>
    </row>
    <row r="2" customFormat="false" ht="18.75" hidden="false" customHeight="false" outlineLevel="0" collapsed="false">
      <c r="A2" s="2" t="s">
        <v>127</v>
      </c>
    </row>
    <row r="4" customFormat="false" ht="18.75" hidden="false" customHeight="false" outlineLevel="0" collapsed="false">
      <c r="A4" s="2" t="s">
        <v>128</v>
      </c>
    </row>
    <row r="5" customFormat="false" ht="18.75" hidden="false" customHeight="false" outlineLevel="0" collapsed="false">
      <c r="A5" s="1" t="s">
        <v>5</v>
      </c>
    </row>
    <row r="6" customFormat="false" ht="18.75" hidden="false" customHeight="false" outlineLevel="0" collapsed="false">
      <c r="C6" s="2" t="s">
        <v>129</v>
      </c>
    </row>
    <row r="7" s="7" customFormat="true" ht="18.75" hidden="false" customHeight="false" outlineLevel="0" collapsed="false">
      <c r="A7" s="5" t="s">
        <v>7</v>
      </c>
      <c r="B7" s="5" t="s">
        <v>91</v>
      </c>
      <c r="C7" s="5" t="s">
        <v>130</v>
      </c>
      <c r="D7" s="5" t="s">
        <v>131</v>
      </c>
    </row>
    <row r="8" customFormat="false" ht="65.1" hidden="false" customHeight="true" outlineLevel="0" collapsed="false">
      <c r="A8" s="26" t="n">
        <v>1</v>
      </c>
      <c r="B8" s="58" t="s">
        <v>132</v>
      </c>
      <c r="C8" s="59" t="s">
        <v>130</v>
      </c>
      <c r="D8" s="60"/>
    </row>
    <row r="9" customFormat="false" ht="74.25" hidden="false" customHeight="true" outlineLevel="0" collapsed="false">
      <c r="A9" s="26" t="n">
        <v>2</v>
      </c>
      <c r="B9" s="58" t="s">
        <v>133</v>
      </c>
      <c r="C9" s="59" t="s">
        <v>130</v>
      </c>
      <c r="D9" s="60"/>
    </row>
    <row r="10" customFormat="false" ht="64.5" hidden="false" customHeight="true" outlineLevel="0" collapsed="false">
      <c r="A10" s="26" t="n">
        <v>3</v>
      </c>
      <c r="B10" s="58" t="s">
        <v>134</v>
      </c>
      <c r="C10" s="59" t="s">
        <v>130</v>
      </c>
      <c r="D10" s="60"/>
    </row>
    <row r="11" customFormat="false" ht="65.1" hidden="false" customHeight="true" outlineLevel="0" collapsed="false">
      <c r="A11" s="26" t="n">
        <v>4</v>
      </c>
      <c r="B11" s="58" t="s">
        <v>135</v>
      </c>
      <c r="C11" s="60"/>
      <c r="D11" s="59" t="s">
        <v>131</v>
      </c>
    </row>
    <row r="12" customFormat="false" ht="18.75" hidden="false" customHeight="false" outlineLevel="0" collapsed="false">
      <c r="A12" s="61" t="s">
        <v>136</v>
      </c>
    </row>
    <row r="13" customFormat="false" ht="18.75" hidden="false" customHeight="false" outlineLevel="0" collapsed="false">
      <c r="A13" s="1" t="s">
        <v>137</v>
      </c>
    </row>
    <row r="14" customFormat="false" ht="18.75" hidden="false" customHeight="false" outlineLevel="0" collapsed="false">
      <c r="A14" s="1" t="s">
        <v>138</v>
      </c>
    </row>
    <row r="15" customFormat="false" ht="18.75" hidden="false" customHeight="false" outlineLevel="0" collapsed="false">
      <c r="A15" s="1" t="s">
        <v>139</v>
      </c>
    </row>
    <row r="16" customFormat="false" ht="18.75" hidden="false" customHeight="false" outlineLevel="0" collapsed="false">
      <c r="B16" s="62" t="s">
        <v>140</v>
      </c>
    </row>
    <row r="17" s="2" customFormat="true" ht="18.75" hidden="false" customHeight="false" outlineLevel="0" collapsed="false">
      <c r="A17" s="2" t="s">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8.75" zeroHeight="false" outlineLevelRow="0" outlineLevelCol="0"/>
  <cols>
    <col collapsed="false" customWidth="true" hidden="false" outlineLevel="0" max="1" min="1" style="1" width="43.56"/>
    <col collapsed="false" customWidth="true" hidden="false" outlineLevel="0" max="2" min="2" style="1" width="14.85"/>
    <col collapsed="false" customWidth="true" hidden="false" outlineLevel="0" max="3" min="3" style="1" width="13.99"/>
    <col collapsed="false" customWidth="true" hidden="false" outlineLevel="0" max="4" min="4" style="1" width="19.56"/>
    <col collapsed="false" customWidth="false" hidden="false" outlineLevel="0" max="257" min="5" style="1" width="9.14"/>
  </cols>
  <sheetData>
    <row r="1" customFormat="false" ht="18.75" hidden="false" customHeight="false" outlineLevel="0" collapsed="false">
      <c r="A1" s="1" t="s">
        <v>0</v>
      </c>
      <c r="B1" s="2" t="s">
        <v>1</v>
      </c>
    </row>
    <row r="2" customFormat="false" ht="18.75" hidden="false" customHeight="false" outlineLevel="0" collapsed="false">
      <c r="A2" s="2" t="s">
        <v>2</v>
      </c>
      <c r="B2" s="3" t="s">
        <v>3</v>
      </c>
    </row>
    <row r="4" customFormat="false" ht="18.75" hidden="false" customHeight="false" outlineLevel="0" collapsed="false">
      <c r="A4" s="25" t="s">
        <v>142</v>
      </c>
      <c r="B4" s="25"/>
      <c r="C4" s="25"/>
      <c r="D4" s="25"/>
    </row>
    <row r="5" customFormat="false" ht="18.75" hidden="false" customHeight="false" outlineLevel="0" collapsed="false">
      <c r="A5" s="43" t="s">
        <v>5</v>
      </c>
      <c r="B5" s="43"/>
      <c r="C5" s="43"/>
      <c r="D5" s="43"/>
    </row>
    <row r="6" customFormat="false" ht="18.75" hidden="false" customHeight="false" outlineLevel="0" collapsed="false">
      <c r="D6" s="2" t="s">
        <v>143</v>
      </c>
    </row>
    <row r="7" s="7" customFormat="true" ht="18.75" hidden="false" customHeight="false" outlineLevel="0" collapsed="false">
      <c r="A7" s="5" t="s">
        <v>59</v>
      </c>
      <c r="B7" s="5" t="s">
        <v>144</v>
      </c>
      <c r="C7" s="5" t="s">
        <v>145</v>
      </c>
      <c r="D7" s="5" t="s">
        <v>146</v>
      </c>
    </row>
    <row r="8" s="2" customFormat="true" ht="18.75" hidden="false" customHeight="false" outlineLevel="0" collapsed="false">
      <c r="A8" s="45" t="s">
        <v>147</v>
      </c>
      <c r="B8" s="63" t="n">
        <f aca="false">'[1]BANGCDKT '!E86/1000000</f>
        <v>865297.577754</v>
      </c>
      <c r="C8" s="63" t="n">
        <f aca="false">'[1]BANGCDKT '!D86/1000000</f>
        <v>1054756.754312</v>
      </c>
      <c r="D8" s="45"/>
    </row>
    <row r="9" customFormat="false" ht="18.75" hidden="false" customHeight="false" outlineLevel="0" collapsed="false">
      <c r="A9" s="64" t="s">
        <v>148</v>
      </c>
      <c r="B9" s="47" t="n">
        <f aca="false">'[1]BANGCDKT '!E87/1000000</f>
        <v>635319.436465</v>
      </c>
      <c r="C9" s="47" t="n">
        <f aca="false">'[1]BANGCDKT '!D87/1000000</f>
        <v>635319.436465</v>
      </c>
      <c r="D9" s="64"/>
    </row>
    <row r="10" customFormat="false" ht="18.75" hidden="false" customHeight="false" outlineLevel="0" collapsed="false">
      <c r="A10" s="64" t="s">
        <v>149</v>
      </c>
      <c r="B10" s="47" t="n">
        <f aca="false">'[1]BANGCDKT '!E93/1000000</f>
        <v>0</v>
      </c>
      <c r="C10" s="47" t="n">
        <f aca="false">'[1]BANGCDKT '!D93/1000000</f>
        <v>85869.447534</v>
      </c>
      <c r="D10" s="64"/>
    </row>
    <row r="11" customFormat="false" ht="18.75" hidden="false" customHeight="false" outlineLevel="0" collapsed="false">
      <c r="A11" s="64" t="s">
        <v>150</v>
      </c>
      <c r="B11" s="47" t="n">
        <f aca="false">'[1]BANGCDKT '!E97/1000000</f>
        <v>150030.148337</v>
      </c>
      <c r="C11" s="47" t="n">
        <f aca="false">'[1]BANGCDKT '!D97/1000000</f>
        <v>333541.148337</v>
      </c>
      <c r="D11" s="64"/>
    </row>
    <row r="12" s="2" customFormat="true" ht="18.75" hidden="false" customHeight="false" outlineLevel="0" collapsed="false">
      <c r="A12" s="65" t="s">
        <v>151</v>
      </c>
      <c r="B12" s="50" t="n">
        <f aca="false">'[1]BANGCDKT '!E60/1000000</f>
        <v>1238198.751244</v>
      </c>
      <c r="C12" s="50" t="n">
        <f aca="false">'[1]BANGCDKT '!D60/1000000</f>
        <v>1384822.062275</v>
      </c>
      <c r="D12" s="65"/>
    </row>
    <row r="13" s="2" customFormat="true" ht="18.75" hidden="false" customHeight="false" outlineLevel="0" collapsed="false">
      <c r="A13" s="65" t="s">
        <v>152</v>
      </c>
      <c r="B13" s="50" t="n">
        <f aca="false">'[1]KQKD-01'!F26/1000000</f>
        <v>156309.553204</v>
      </c>
      <c r="C13" s="50" t="n">
        <f aca="false">'[1]KQKD-01'!E26/1000000</f>
        <v>53670.211759</v>
      </c>
      <c r="D13" s="65"/>
    </row>
    <row r="14" s="2" customFormat="true" ht="18.75" hidden="false" customHeight="false" outlineLevel="0" collapsed="false">
      <c r="A14" s="65" t="s">
        <v>153</v>
      </c>
      <c r="B14" s="65"/>
      <c r="C14" s="65"/>
      <c r="D14" s="65"/>
    </row>
    <row r="15" customFormat="false" ht="18.75" hidden="false" customHeight="false" outlineLevel="0" collapsed="false">
      <c r="A15" s="64" t="s">
        <v>154</v>
      </c>
      <c r="B15" s="66" t="n">
        <f aca="false">B13/B8*100</f>
        <v>18.064254104319</v>
      </c>
      <c r="C15" s="67"/>
      <c r="D15" s="66" t="n">
        <f aca="false">C13/C8*100</f>
        <v>5.08839706781571</v>
      </c>
    </row>
    <row r="16" customFormat="false" ht="18.75" hidden="false" customHeight="false" outlineLevel="0" collapsed="false">
      <c r="A16" s="68" t="s">
        <v>155</v>
      </c>
      <c r="B16" s="69" t="n">
        <f aca="false">B13/B12*100</f>
        <v>12.6239469266915</v>
      </c>
      <c r="C16" s="70"/>
      <c r="D16" s="69" t="n">
        <f aca="false">C13/C12*100</f>
        <v>3.87560345990084</v>
      </c>
    </row>
    <row r="17" customFormat="false" ht="18.75" hidden="false" customHeight="false" outlineLevel="0" collapsed="false">
      <c r="C17" s="1" t="s">
        <v>53</v>
      </c>
    </row>
    <row r="18" s="2" customFormat="true" ht="18.75" hidden="false" customHeight="false" outlineLevel="0" collapsed="false">
      <c r="A18" s="2" t="s">
        <v>156</v>
      </c>
    </row>
  </sheetData>
  <mergeCells count="2">
    <mergeCell ref="A4:D4"/>
    <mergeCell ref="A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
    </sheetView>
  </sheetViews>
  <sheetFormatPr defaultColWidth="9.13671875" defaultRowHeight="18.75" zeroHeight="false" outlineLevelRow="0" outlineLevelCol="0"/>
  <cols>
    <col collapsed="false" customWidth="true" hidden="false" outlineLevel="0" max="1" min="1" style="1" width="36.42"/>
    <col collapsed="false" customWidth="true" hidden="false" outlineLevel="0" max="2" min="2" style="1" width="16.28"/>
    <col collapsed="false" customWidth="true" hidden="false" outlineLevel="0" max="3" min="3" style="1" width="17.85"/>
    <col collapsed="false" customWidth="true" hidden="false" outlineLevel="0" max="4" min="4" style="1" width="18.7"/>
    <col collapsed="false" customWidth="true" hidden="false" outlineLevel="0" max="5" min="5" style="1" width="17.42"/>
    <col collapsed="false" customWidth="false" hidden="false" outlineLevel="0" max="257" min="6" style="1" width="9.14"/>
  </cols>
  <sheetData>
    <row r="1" customFormat="false" ht="18.75" hidden="false" customHeight="false" outlineLevel="0" collapsed="false">
      <c r="A1" s="1" t="s">
        <v>0</v>
      </c>
      <c r="C1" s="2" t="s">
        <v>1</v>
      </c>
    </row>
    <row r="2" customFormat="false" ht="18.75" hidden="false" customHeight="false" outlineLevel="0" collapsed="false">
      <c r="A2" s="2" t="s">
        <v>2</v>
      </c>
      <c r="C2" s="3" t="s">
        <v>3</v>
      </c>
    </row>
    <row r="4" customFormat="false" ht="18.75" hidden="false" customHeight="false" outlineLevel="0" collapsed="false">
      <c r="A4" s="25" t="s">
        <v>157</v>
      </c>
      <c r="B4" s="25"/>
      <c r="C4" s="25"/>
      <c r="D4" s="25"/>
      <c r="E4" s="25"/>
    </row>
    <row r="5" customFormat="false" ht="18.75" hidden="false" customHeight="false" outlineLevel="0" collapsed="false">
      <c r="A5" s="43" t="s">
        <v>5</v>
      </c>
      <c r="B5" s="43"/>
      <c r="C5" s="43"/>
      <c r="D5" s="43"/>
      <c r="E5" s="43"/>
    </row>
    <row r="6" customFormat="false" ht="18.75" hidden="false" customHeight="false" outlineLevel="0" collapsed="false">
      <c r="D6" s="2" t="s">
        <v>158</v>
      </c>
    </row>
    <row r="7" customFormat="false" ht="18.75" hidden="false" customHeight="false" outlineLevel="0" collapsed="false">
      <c r="A7" s="5" t="s">
        <v>59</v>
      </c>
      <c r="B7" s="5" t="s">
        <v>159</v>
      </c>
      <c r="C7" s="5" t="s">
        <v>160</v>
      </c>
      <c r="D7" s="5" t="s">
        <v>161</v>
      </c>
      <c r="E7" s="5" t="s">
        <v>162</v>
      </c>
    </row>
    <row r="8" customFormat="false" ht="18.75" hidden="false" customHeight="false" outlineLevel="0" collapsed="false">
      <c r="A8" s="71" t="s">
        <v>163</v>
      </c>
      <c r="B8" s="72" t="n">
        <f aca="false">[1]BCDPS!D197</f>
        <v>0</v>
      </c>
      <c r="C8" s="72" t="n">
        <f aca="false">[1]BCDPS!F197/1000000</f>
        <v>86527.386932</v>
      </c>
      <c r="D8" s="72" t="n">
        <f aca="false">[1]BCDPS!E197/1000000</f>
        <v>657.939398</v>
      </c>
      <c r="E8" s="72" t="n">
        <f aca="false">B8+C8-D8</f>
        <v>85869.447534</v>
      </c>
    </row>
    <row r="9" customFormat="false" ht="18.75" hidden="false" customHeight="false" outlineLevel="0" collapsed="false">
      <c r="A9" s="64" t="s">
        <v>164</v>
      </c>
      <c r="B9" s="47" t="n">
        <f aca="false">([1]BCDPS!D184+[1]BCDPS!D185+[1]BCDPS!D186)/1000000</f>
        <v>31935.728742</v>
      </c>
      <c r="C9" s="47" t="n">
        <f aca="false">([1]BCDPS!F184+[1]BCDPS!F185+[1]BCDPS!F186)/1000000</f>
        <v>47326.829511</v>
      </c>
      <c r="D9" s="47" t="n">
        <f aca="false">([1]BCDPS!E184+[1]BCDPS!E185+[1]BCDPS!E186)/1000000</f>
        <v>34037.36521</v>
      </c>
      <c r="E9" s="47" t="n">
        <f aca="false">B9+C9-D9</f>
        <v>45225.193043</v>
      </c>
    </row>
    <row r="10" customFormat="false" ht="18.75" hidden="false" customHeight="false" outlineLevel="0" collapsed="false">
      <c r="A10" s="64" t="s">
        <v>165</v>
      </c>
      <c r="B10" s="50" t="n">
        <f aca="false">[1]BCDPS!D187/1000000</f>
        <v>487.5</v>
      </c>
      <c r="C10" s="47" t="n">
        <f aca="false">[1]BCDPS!F187/1000000</f>
        <v>138.609536</v>
      </c>
      <c r="D10" s="47" t="n">
        <f aca="false">[1]BCDPS!E187/1000000</f>
        <v>248.691561</v>
      </c>
      <c r="E10" s="47" t="n">
        <f aca="false">B10+C10-D10</f>
        <v>377.417975</v>
      </c>
    </row>
    <row r="11" customFormat="false" ht="18.75" hidden="false" customHeight="false" outlineLevel="0" collapsed="false">
      <c r="A11" s="73" t="s">
        <v>166</v>
      </c>
      <c r="B11" s="47"/>
      <c r="C11" s="47"/>
      <c r="D11" s="47"/>
      <c r="E11" s="47" t="n">
        <f aca="false">B11+C11-D11</f>
        <v>0</v>
      </c>
    </row>
    <row r="12" customFormat="false" ht="18.75" hidden="false" customHeight="false" outlineLevel="0" collapsed="false">
      <c r="A12" s="74" t="s">
        <v>167</v>
      </c>
      <c r="B12" s="52"/>
      <c r="C12" s="52"/>
      <c r="D12" s="52"/>
      <c r="E12" s="52" t="n">
        <f aca="false">B12+C12-D12</f>
        <v>0</v>
      </c>
    </row>
    <row r="13" customFormat="false" ht="18.75" hidden="false" customHeight="false" outlineLevel="0" collapsed="false">
      <c r="A13" s="75" t="s">
        <v>168</v>
      </c>
      <c r="B13" s="39"/>
      <c r="C13" s="39"/>
      <c r="D13" s="39"/>
      <c r="E13" s="39"/>
    </row>
    <row r="14" s="2" customFormat="true" ht="18.75" hidden="false" customHeight="false" outlineLevel="0" collapsed="false">
      <c r="A14" s="76" t="s">
        <v>169</v>
      </c>
      <c r="B14" s="77"/>
      <c r="C14" s="77"/>
      <c r="D14" s="77"/>
      <c r="E14" s="77"/>
    </row>
    <row r="15" customFormat="false" ht="18.75" hidden="false" customHeight="false" outlineLevel="0" collapsed="false">
      <c r="A15" s="78" t="s">
        <v>170</v>
      </c>
      <c r="B15" s="39"/>
      <c r="C15" s="39"/>
      <c r="D15" s="39"/>
      <c r="E15" s="39"/>
    </row>
    <row r="16" customFormat="false" ht="18.75" hidden="false" customHeight="false" outlineLevel="0" collapsed="false">
      <c r="A16" s="78" t="s">
        <v>171</v>
      </c>
      <c r="B16" s="39"/>
      <c r="C16" s="39"/>
      <c r="D16" s="39"/>
      <c r="E16" s="39"/>
    </row>
    <row r="17" customFormat="false" ht="18.75" hidden="false" customHeight="false" outlineLevel="0" collapsed="false">
      <c r="A17" s="78" t="s">
        <v>172</v>
      </c>
      <c r="B17" s="39"/>
      <c r="C17" s="39"/>
      <c r="D17" s="39"/>
      <c r="E17" s="39"/>
    </row>
    <row r="18" customFormat="false" ht="18.75" hidden="false" customHeight="false" outlineLevel="0" collapsed="false">
      <c r="A18" s="78" t="s">
        <v>173</v>
      </c>
      <c r="B18" s="39"/>
      <c r="C18" s="39"/>
      <c r="D18" s="39"/>
      <c r="E18" s="39"/>
    </row>
    <row r="19" customFormat="false" ht="18.75" hidden="false" customHeight="false" outlineLevel="0" collapsed="false">
      <c r="A19" s="78" t="s">
        <v>174</v>
      </c>
      <c r="B19" s="39"/>
      <c r="C19" s="39"/>
      <c r="D19" s="39"/>
      <c r="E19" s="39"/>
    </row>
    <row r="20" s="2" customFormat="true" ht="18.75" hidden="false" customHeight="false" outlineLevel="0" collapsed="false">
      <c r="A20" s="76" t="s">
        <v>175</v>
      </c>
      <c r="B20" s="77"/>
      <c r="C20" s="77"/>
      <c r="D20" s="77"/>
      <c r="E20" s="77"/>
    </row>
    <row r="21" customFormat="false" ht="18.75" hidden="false" customHeight="false" outlineLevel="0" collapsed="false">
      <c r="A21" s="78" t="s">
        <v>176</v>
      </c>
      <c r="B21" s="39"/>
      <c r="C21" s="39"/>
      <c r="D21" s="39"/>
      <c r="E21" s="39"/>
    </row>
    <row r="22" customFormat="false" ht="18.75" hidden="false" customHeight="false" outlineLevel="0" collapsed="false">
      <c r="A22" s="78" t="s">
        <v>177</v>
      </c>
      <c r="B22" s="39"/>
      <c r="C22" s="39"/>
      <c r="D22" s="39"/>
      <c r="E22" s="39"/>
    </row>
    <row r="23" customFormat="false" ht="18.75" hidden="false" customHeight="false" outlineLevel="0" collapsed="false">
      <c r="A23" s="78" t="s">
        <v>178</v>
      </c>
      <c r="B23" s="39"/>
      <c r="C23" s="39"/>
      <c r="D23" s="39"/>
      <c r="E23" s="39"/>
    </row>
    <row r="24" customFormat="false" ht="18.75" hidden="false" customHeight="false" outlineLevel="0" collapsed="false">
      <c r="A24" s="78" t="s">
        <v>179</v>
      </c>
      <c r="B24" s="39"/>
      <c r="C24" s="39"/>
      <c r="D24" s="39"/>
      <c r="E24" s="39"/>
    </row>
    <row r="25" customFormat="false" ht="18.75" hidden="false" customHeight="false" outlineLevel="0" collapsed="false">
      <c r="A25" s="78" t="s">
        <v>180</v>
      </c>
      <c r="B25" s="39"/>
      <c r="C25" s="39"/>
      <c r="D25" s="39"/>
      <c r="E25" s="39"/>
    </row>
    <row r="26" customFormat="false" ht="18.75" hidden="false" customHeight="false" outlineLevel="0" collapsed="false">
      <c r="A26" s="78" t="s">
        <v>181</v>
      </c>
      <c r="B26" s="39"/>
      <c r="C26" s="39"/>
      <c r="D26" s="39"/>
      <c r="E26" s="39"/>
    </row>
    <row r="27" s="2" customFormat="true" ht="18.75" hidden="false" customHeight="false" outlineLevel="0" collapsed="false">
      <c r="A27" s="76" t="s">
        <v>182</v>
      </c>
      <c r="B27" s="77"/>
      <c r="C27" s="77"/>
      <c r="D27" s="77"/>
      <c r="E27" s="77"/>
    </row>
    <row r="28" customFormat="false" ht="18.75" hidden="false" customHeight="false" outlineLevel="0" collapsed="false">
      <c r="A28" s="78" t="s">
        <v>183</v>
      </c>
      <c r="B28" s="39"/>
      <c r="C28" s="39"/>
      <c r="D28" s="39"/>
      <c r="E28" s="39"/>
    </row>
    <row r="29" customFormat="false" ht="18.75" hidden="false" customHeight="false" outlineLevel="0" collapsed="false">
      <c r="A29" s="78" t="s">
        <v>184</v>
      </c>
      <c r="B29" s="39"/>
      <c r="C29" s="39"/>
      <c r="D29" s="39"/>
      <c r="E29" s="39"/>
    </row>
    <row r="30" customFormat="false" ht="18.75" hidden="false" customHeight="false" outlineLevel="0" collapsed="false">
      <c r="A30" s="78" t="s">
        <v>185</v>
      </c>
      <c r="B30" s="39"/>
      <c r="C30" s="39"/>
      <c r="D30" s="39"/>
      <c r="E30" s="39"/>
    </row>
    <row r="31" customFormat="false" ht="18.75" hidden="false" customHeight="false" outlineLevel="0" collapsed="false">
      <c r="D31" s="1" t="s">
        <v>53</v>
      </c>
    </row>
    <row r="32" customFormat="false" ht="18.75" hidden="false" customHeight="false" outlineLevel="0" collapsed="false">
      <c r="A32" s="22" t="s">
        <v>54</v>
      </c>
      <c r="C32" s="2" t="s">
        <v>55</v>
      </c>
      <c r="D32" s="79" t="s">
        <v>56</v>
      </c>
    </row>
  </sheetData>
  <mergeCells count="2">
    <mergeCell ref="A4:E4"/>
    <mergeCell ref="A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8.75" zeroHeight="false" outlineLevelRow="0" outlineLevelCol="0"/>
  <cols>
    <col collapsed="false" customWidth="true" hidden="false" outlineLevel="0" max="1" min="1" style="1" width="8.41"/>
    <col collapsed="false" customWidth="true" hidden="false" outlineLevel="0" max="2" min="2" style="1" width="8.85"/>
    <col collapsed="false" customWidth="true" hidden="false" outlineLevel="0" max="3" min="3" style="1" width="5.85"/>
    <col collapsed="false" customWidth="true" hidden="false" outlineLevel="0" max="4" min="4" style="1" width="8.41"/>
    <col collapsed="false" customWidth="true" hidden="false" outlineLevel="0" max="5" min="5" style="1" width="8.14"/>
    <col collapsed="false" customWidth="true" hidden="false" outlineLevel="0" max="6" min="6" style="1" width="9.28"/>
    <col collapsed="false" customWidth="true" hidden="false" outlineLevel="0" max="7" min="7" style="1" width="8.41"/>
    <col collapsed="false" customWidth="true" hidden="false" outlineLevel="0" max="8" min="8" style="1" width="9.28"/>
    <col collapsed="false" customWidth="true" hidden="false" outlineLevel="0" max="9" min="9" style="1" width="7.7"/>
    <col collapsed="false" customWidth="true" hidden="false" outlineLevel="0" max="10" min="10" style="1" width="8.85"/>
    <col collapsed="false" customWidth="true" hidden="false" outlineLevel="0" max="11" min="11" style="1" width="8.99"/>
    <col collapsed="false" customWidth="true" hidden="false" outlineLevel="0" max="12" min="12" style="1" width="10.41"/>
    <col collapsed="false" customWidth="true" hidden="false" outlineLevel="0" max="13" min="13" style="1" width="9.56"/>
    <col collapsed="false" customWidth="true" hidden="false" outlineLevel="0" max="14" min="14" style="1" width="10.13"/>
    <col collapsed="false" customWidth="true" hidden="false" outlineLevel="0" max="15" min="15" style="1" width="8.85"/>
    <col collapsed="false" customWidth="true" hidden="false" outlineLevel="0" max="16" min="16" style="1" width="7.7"/>
    <col collapsed="false" customWidth="true" hidden="false" outlineLevel="0" max="18" min="17" style="1" width="6.99"/>
    <col collapsed="false" customWidth="false" hidden="false" outlineLevel="0" max="257" min="19" style="1" width="9.14"/>
  </cols>
  <sheetData>
    <row r="1" customFormat="false" ht="18.75" hidden="false" customHeight="false" outlineLevel="0" collapsed="false">
      <c r="A1" s="1" t="s">
        <v>0</v>
      </c>
      <c r="K1" s="2" t="s">
        <v>1</v>
      </c>
    </row>
    <row r="2" customFormat="false" ht="18.75" hidden="false" customHeight="false" outlineLevel="0" collapsed="false">
      <c r="A2" s="2" t="s">
        <v>2</v>
      </c>
      <c r="K2" s="3" t="s">
        <v>3</v>
      </c>
    </row>
    <row r="4" customFormat="false" ht="18.75" hidden="false" customHeight="false" outlineLevel="0" collapsed="false">
      <c r="A4" s="80" t="s">
        <v>186</v>
      </c>
      <c r="B4" s="80"/>
      <c r="C4" s="80"/>
      <c r="D4" s="80"/>
      <c r="E4" s="80"/>
      <c r="F4" s="80"/>
      <c r="G4" s="80"/>
      <c r="H4" s="80"/>
      <c r="I4" s="80"/>
      <c r="J4" s="80"/>
      <c r="K4" s="80"/>
      <c r="L4" s="80"/>
      <c r="M4" s="80"/>
      <c r="N4" s="80"/>
      <c r="O4" s="80"/>
      <c r="P4" s="80"/>
      <c r="Q4" s="80"/>
      <c r="R4" s="80"/>
    </row>
    <row r="5" customFormat="false" ht="18.75" hidden="false" customHeight="false" outlineLevel="0" collapsed="false">
      <c r="A5" s="1" t="s">
        <v>5</v>
      </c>
    </row>
    <row r="6" s="2" customFormat="true" ht="18.75" hidden="false" customHeight="false" outlineLevel="0" collapsed="false">
      <c r="A6" s="2" t="s">
        <v>187</v>
      </c>
    </row>
    <row r="7" s="2" customFormat="true" ht="18.75" hidden="false" customHeight="false" outlineLevel="0" collapsed="false">
      <c r="A7" s="2" t="s">
        <v>188</v>
      </c>
    </row>
    <row r="8" customFormat="false" ht="18.75" hidden="false" customHeight="false" outlineLevel="0" collapsed="false">
      <c r="P8" s="2" t="s">
        <v>189</v>
      </c>
    </row>
    <row r="9" s="2" customFormat="true" ht="52.5" hidden="false" customHeight="true" outlineLevel="0" collapsed="false">
      <c r="A9" s="4" t="s">
        <v>190</v>
      </c>
      <c r="B9" s="4"/>
      <c r="C9" s="4"/>
      <c r="D9" s="4" t="s">
        <v>191</v>
      </c>
      <c r="E9" s="4"/>
      <c r="F9" s="4"/>
      <c r="G9" s="4"/>
      <c r="H9" s="4"/>
      <c r="I9" s="4"/>
      <c r="J9" s="4"/>
      <c r="K9" s="4" t="s">
        <v>192</v>
      </c>
      <c r="L9" s="4"/>
      <c r="M9" s="4"/>
      <c r="N9" s="4"/>
      <c r="O9" s="4"/>
      <c r="P9" s="4" t="s">
        <v>193</v>
      </c>
      <c r="Q9" s="4" t="s">
        <v>194</v>
      </c>
      <c r="R9" s="4" t="s">
        <v>195</v>
      </c>
    </row>
    <row r="10" s="2" customFormat="true" ht="52.5" hidden="false" customHeight="true" outlineLevel="0" collapsed="false">
      <c r="A10" s="4" t="s">
        <v>196</v>
      </c>
      <c r="B10" s="4" t="s">
        <v>197</v>
      </c>
      <c r="C10" s="4" t="s">
        <v>198</v>
      </c>
      <c r="D10" s="4" t="s">
        <v>199</v>
      </c>
      <c r="E10" s="4"/>
      <c r="F10" s="4" t="s">
        <v>200</v>
      </c>
      <c r="G10" s="4"/>
      <c r="H10" s="4" t="s">
        <v>201</v>
      </c>
      <c r="I10" s="4"/>
      <c r="J10" s="4" t="s">
        <v>198</v>
      </c>
      <c r="K10" s="4" t="s">
        <v>202</v>
      </c>
      <c r="L10" s="4"/>
      <c r="M10" s="4"/>
      <c r="N10" s="4" t="s">
        <v>203</v>
      </c>
      <c r="O10" s="4" t="s">
        <v>198</v>
      </c>
      <c r="P10" s="4"/>
      <c r="Q10" s="4"/>
      <c r="R10" s="4" t="s">
        <v>195</v>
      </c>
    </row>
    <row r="11" s="2" customFormat="true" ht="62.25" hidden="false" customHeight="true" outlineLevel="0" collapsed="false">
      <c r="A11" s="4"/>
      <c r="B11" s="4"/>
      <c r="C11" s="4"/>
      <c r="D11" s="4" t="s">
        <v>196</v>
      </c>
      <c r="E11" s="4" t="s">
        <v>197</v>
      </c>
      <c r="F11" s="4" t="s">
        <v>196</v>
      </c>
      <c r="G11" s="4" t="s">
        <v>197</v>
      </c>
      <c r="H11" s="4" t="s">
        <v>196</v>
      </c>
      <c r="I11" s="4" t="s">
        <v>197</v>
      </c>
      <c r="J11" s="4"/>
      <c r="K11" s="4" t="s">
        <v>204</v>
      </c>
      <c r="L11" s="4" t="s">
        <v>205</v>
      </c>
      <c r="M11" s="4" t="s">
        <v>206</v>
      </c>
      <c r="N11" s="4"/>
      <c r="O11" s="4"/>
      <c r="P11" s="4"/>
      <c r="Q11" s="4"/>
      <c r="R11" s="4"/>
    </row>
    <row r="12" customFormat="false" ht="18.75" hidden="false" customHeight="false" outlineLevel="0" collapsed="false">
      <c r="A12" s="81" t="n">
        <f aca="false">328390+22743+2149+14022+40600</f>
        <v>407904</v>
      </c>
      <c r="B12" s="81" t="n">
        <f aca="false">('[1]KQKD-01'!E11+'[1]KQKD-01'!E14+'[1]KQKD-01'!E20)/1000000</f>
        <v>434744.535728</v>
      </c>
      <c r="C12" s="26" t="s">
        <v>26</v>
      </c>
      <c r="D12" s="81" t="n">
        <v>63425</v>
      </c>
      <c r="E12" s="81" t="n">
        <f aca="false">'[1]KQKD-01'!E23/1000000</f>
        <v>71429.084175</v>
      </c>
      <c r="F12" s="81" t="n">
        <f aca="false">([2]THKHtaichinh!$E$188/1000)</f>
        <v>884750.54771775</v>
      </c>
      <c r="G12" s="82" t="n">
        <f aca="false">[1]Sheet2!E7/1000000</f>
        <v>854579.4484475</v>
      </c>
      <c r="H12" s="83" t="n">
        <f aca="false">D12/F12*100</f>
        <v>7.16868728294177</v>
      </c>
      <c r="I12" s="83" t="n">
        <f aca="false">E12/G12*100</f>
        <v>8.35839011864421</v>
      </c>
      <c r="J12" s="26" t="s">
        <v>26</v>
      </c>
      <c r="K12" s="81" t="n">
        <f aca="false">'[1]BANGCDKT '!D8/1000000</f>
        <v>296914.161764</v>
      </c>
      <c r="L12" s="81" t="n">
        <f aca="false">'[1]BANGCDKT '!D63/1000000</f>
        <v>211865.660903</v>
      </c>
      <c r="M12" s="84" t="n">
        <f aca="false">K12/L12</f>
        <v>1.40142654783466</v>
      </c>
      <c r="N12" s="26" t="s">
        <v>207</v>
      </c>
      <c r="O12" s="26" t="s">
        <v>26</v>
      </c>
      <c r="P12" s="26" t="s">
        <v>26</v>
      </c>
      <c r="Q12" s="26" t="s">
        <v>207</v>
      </c>
      <c r="R12" s="26" t="s">
        <v>26</v>
      </c>
    </row>
    <row r="13" customFormat="false" ht="18.75" hidden="false" customHeight="false" outlineLevel="0" collapsed="false">
      <c r="A13" s="85" t="s">
        <v>208</v>
      </c>
      <c r="B13" s="39"/>
      <c r="C13" s="43"/>
      <c r="D13" s="39"/>
      <c r="E13" s="39"/>
      <c r="F13" s="39"/>
      <c r="G13" s="42"/>
      <c r="H13" s="41"/>
      <c r="I13" s="41"/>
      <c r="J13" s="43"/>
      <c r="K13" s="39"/>
      <c r="L13" s="39"/>
      <c r="M13" s="86"/>
      <c r="N13" s="43"/>
      <c r="O13" s="43"/>
      <c r="P13" s="43"/>
      <c r="Q13" s="43"/>
      <c r="R13" s="43"/>
    </row>
    <row r="14" customFormat="false" ht="18.75" hidden="false" customHeight="false" outlineLevel="0" collapsed="false">
      <c r="A14" s="39" t="s">
        <v>209</v>
      </c>
      <c r="B14" s="39"/>
      <c r="C14" s="43"/>
      <c r="D14" s="39"/>
      <c r="E14" s="39"/>
      <c r="F14" s="39"/>
      <c r="G14" s="42"/>
      <c r="H14" s="41"/>
      <c r="I14" s="41"/>
      <c r="J14" s="43"/>
      <c r="K14" s="39"/>
      <c r="L14" s="39"/>
      <c r="M14" s="86"/>
      <c r="N14" s="43"/>
      <c r="O14" s="43"/>
      <c r="P14" s="43"/>
      <c r="Q14" s="43"/>
      <c r="R14" s="43"/>
    </row>
    <row r="15" customFormat="false" ht="18.75" hidden="false" customHeight="false" outlineLevel="0" collapsed="false">
      <c r="N15" s="1" t="s">
        <v>53</v>
      </c>
    </row>
    <row r="16" customFormat="false" ht="18.75" hidden="false" customHeight="false" outlineLevel="0" collapsed="false">
      <c r="A16" s="87" t="s">
        <v>54</v>
      </c>
      <c r="B16" s="87"/>
      <c r="C16" s="87"/>
      <c r="D16" s="87"/>
      <c r="G16" s="2" t="s">
        <v>55</v>
      </c>
      <c r="N16" s="79" t="s">
        <v>56</v>
      </c>
    </row>
  </sheetData>
  <mergeCells count="18">
    <mergeCell ref="A4:R4"/>
    <mergeCell ref="A9:C9"/>
    <mergeCell ref="D9:J9"/>
    <mergeCell ref="K9:O9"/>
    <mergeCell ref="P9:P11"/>
    <mergeCell ref="Q9:Q11"/>
    <mergeCell ref="R9:R11"/>
    <mergeCell ref="A10:A11"/>
    <mergeCell ref="B10:B11"/>
    <mergeCell ref="C10:C11"/>
    <mergeCell ref="D10:E10"/>
    <mergeCell ref="F10:G10"/>
    <mergeCell ref="H10:I10"/>
    <mergeCell ref="J10:J11"/>
    <mergeCell ref="K10:M10"/>
    <mergeCell ref="N10:N11"/>
    <mergeCell ref="O10:O11"/>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1" width="38.85"/>
    <col collapsed="false" customWidth="false" hidden="false" outlineLevel="0" max="3" min="3" style="1" width="9.14"/>
    <col collapsed="false" customWidth="true" hidden="false" outlineLevel="0" max="4" min="4" style="1" width="10.56"/>
    <col collapsed="false" customWidth="true" hidden="false" outlineLevel="0" max="5" min="5" style="1" width="11.42"/>
    <col collapsed="false" customWidth="true" hidden="false" outlineLevel="0" max="6" min="6" style="1" width="15.56"/>
    <col collapsed="false" customWidth="true" hidden="false" outlineLevel="0" max="7" min="7" style="1" width="21.7"/>
    <col collapsed="false" customWidth="true" hidden="false" outlineLevel="0" max="8" min="8" style="1" width="32.14"/>
    <col collapsed="false" customWidth="false" hidden="false" outlineLevel="0" max="257" min="9" style="1" width="9.14"/>
  </cols>
  <sheetData>
    <row r="1" customFormat="false" ht="18.75" hidden="false" customHeight="false" outlineLevel="0" collapsed="false">
      <c r="A1" s="1" t="s">
        <v>0</v>
      </c>
      <c r="G1" s="2" t="s">
        <v>1</v>
      </c>
    </row>
    <row r="2" customFormat="false" ht="18.75" hidden="false" customHeight="false" outlineLevel="0" collapsed="false">
      <c r="A2" s="2" t="s">
        <v>2</v>
      </c>
      <c r="G2" s="3" t="s">
        <v>3</v>
      </c>
    </row>
    <row r="4" customFormat="false" ht="18.75" hidden="false" customHeight="false" outlineLevel="0" collapsed="false">
      <c r="A4" s="2" t="s">
        <v>210</v>
      </c>
    </row>
    <row r="5" customFormat="false" ht="18.75" hidden="false" customHeight="false" outlineLevel="0" collapsed="false">
      <c r="A5" s="1" t="s">
        <v>5</v>
      </c>
    </row>
    <row r="6" customFormat="false" ht="18.75" hidden="false" customHeight="false" outlineLevel="0" collapsed="false">
      <c r="A6" s="2"/>
      <c r="H6" s="2" t="s">
        <v>211</v>
      </c>
    </row>
    <row r="7" s="2" customFormat="true" ht="48.75" hidden="false" customHeight="true" outlineLevel="0" collapsed="false">
      <c r="A7" s="4" t="s">
        <v>7</v>
      </c>
      <c r="B7" s="4" t="s">
        <v>212</v>
      </c>
      <c r="C7" s="5" t="s">
        <v>213</v>
      </c>
      <c r="D7" s="5"/>
      <c r="E7" s="5"/>
      <c r="F7" s="4" t="s">
        <v>214</v>
      </c>
      <c r="G7" s="4" t="s">
        <v>215</v>
      </c>
      <c r="H7" s="4" t="s">
        <v>216</v>
      </c>
    </row>
    <row r="8" s="2" customFormat="true" ht="49.5" hidden="false" customHeight="true" outlineLevel="0" collapsed="false">
      <c r="A8" s="4"/>
      <c r="B8" s="4"/>
      <c r="C8" s="4" t="s">
        <v>196</v>
      </c>
      <c r="D8" s="4" t="s">
        <v>197</v>
      </c>
      <c r="E8" s="4" t="s">
        <v>217</v>
      </c>
      <c r="F8" s="4"/>
      <c r="G8" s="4"/>
      <c r="H8" s="4"/>
    </row>
    <row r="9" s="27" customFormat="true" ht="18.75" hidden="false" customHeight="false" outlineLevel="0" collapsed="false">
      <c r="A9" s="26" t="n">
        <v>1</v>
      </c>
      <c r="B9" s="26" t="n">
        <v>2</v>
      </c>
      <c r="C9" s="26" t="n">
        <v>3</v>
      </c>
      <c r="D9" s="26" t="n">
        <v>4</v>
      </c>
      <c r="E9" s="26" t="n">
        <v>5</v>
      </c>
      <c r="F9" s="26" t="n">
        <v>6</v>
      </c>
      <c r="G9" s="26" t="n">
        <v>7</v>
      </c>
      <c r="H9" s="26" t="n">
        <v>8</v>
      </c>
    </row>
    <row r="10" customFormat="false" ht="18.75" hidden="false" customHeight="false" outlineLevel="0" collapsed="false">
      <c r="A10" s="60"/>
      <c r="B10" s="60" t="s">
        <v>218</v>
      </c>
      <c r="C10" s="83" t="n">
        <f aca="false">'[1]B01-04'!H12</f>
        <v>7.16868728294177</v>
      </c>
      <c r="D10" s="83" t="n">
        <f aca="false">'[1]B01-04'!I12</f>
        <v>8.35839011864421</v>
      </c>
      <c r="E10" s="84" t="n">
        <f aca="false">D10/C10*100</f>
        <v>116.595825550005</v>
      </c>
      <c r="F10" s="26" t="s">
        <v>26</v>
      </c>
      <c r="G10" s="60" t="s">
        <v>219</v>
      </c>
      <c r="H10" s="60" t="s">
        <v>220</v>
      </c>
    </row>
    <row r="11" customFormat="false" ht="18.75" hidden="false" customHeight="false" outlineLevel="0" collapsed="false">
      <c r="G11" s="88" t="s">
        <v>53</v>
      </c>
    </row>
    <row r="12" customFormat="false" ht="18.75" hidden="false" customHeight="false" outlineLevel="0" collapsed="false">
      <c r="A12" s="87" t="s">
        <v>54</v>
      </c>
      <c r="B12" s="87"/>
      <c r="C12" s="87"/>
      <c r="D12" s="87"/>
      <c r="E12" s="2" t="s">
        <v>55</v>
      </c>
      <c r="G12" s="89" t="s">
        <v>56</v>
      </c>
    </row>
  </sheetData>
  <mergeCells count="7">
    <mergeCell ref="A7:A8"/>
    <mergeCell ref="B7:B8"/>
    <mergeCell ref="C7:E7"/>
    <mergeCell ref="F7:F8"/>
    <mergeCell ref="G7:G8"/>
    <mergeCell ref="H7:H8"/>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VNN.R9</cp:lastModifiedBy>
  <dcterms:modified xsi:type="dcterms:W3CDTF">2014-05-05T06:14:38Z</dcterms:modified>
  <cp:revision>0</cp:revision>
  <dc:subject/>
  <dc:title/>
</cp:coreProperties>
</file>