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ANGCDKT " sheetId="1" state="visible" r:id="rId2"/>
    <sheet name="KQKD-01" sheetId="2" state="visible" r:id="rId3"/>
    <sheet name="KQKD - 02" sheetId="3" state="visible" r:id="rId4"/>
    <sheet name="THUYETTC-01" sheetId="4" state="visible" r:id="rId5"/>
    <sheet name="THUYETMTC-02" sheetId="5" state="visible" r:id="rId6"/>
    <sheet name="THUYETTC-03" sheetId="6" state="visible" r:id="rId7"/>
    <sheet name="BC LUUCHUYEN TT" sheetId="7" state="visible" r:id="rId8"/>
    <sheet name="B01" sheetId="8" state="visible" r:id="rId9"/>
    <sheet name="B02" sheetId="9" state="visible" r:id="rId10"/>
    <sheet name="B03" sheetId="10" state="visible" r:id="rId11"/>
    <sheet name="B05" sheetId="11" state="visible" r:id="rId12"/>
    <sheet name="B06" sheetId="12" state="visible" r:id="rId13"/>
    <sheet name="PL1" sheetId="13" state="visible" r:id="rId14"/>
    <sheet name="PL2" sheetId="14" state="visible" r:id="rId15"/>
    <sheet name="XL4Poppy" sheetId="15" state="hidden" r:id="rId16"/>
    <sheet name="XL4Test5"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9" name="_xlnm.Print_Titles" vbProcedure="false">B03!$7:$9</definedName>
    <definedName function="false" hidden="false" localSheetId="0" name="_xlnm.Print_Titles" vbProcedure="false">'BANGCDKT '!$7:$7</definedName>
    <definedName function="false" hidden="false" name="BAOGIATHANG" vbProcedure="false">[1]BAOGIATHANG!$B$3:$E$119</definedName>
    <definedName function="false" hidden="false" name="bb" vbProcedure="false">{"Thuxm2.xls","Sheet1"}</definedName>
    <definedName function="false" hidden="false" name="bd" vbProcedure="false">[2]gVL!$Q$15</definedName>
    <definedName function="false" hidden="false" name="Bulongma" vbProcedure="false">8700</definedName>
    <definedName function="false" hidden="false" name="Bust" vbProcedure="false">XL4Test5!$C$15</definedName>
    <definedName function="false" hidden="false" name="CABLE2" vbProcedure="false">'[3]MTO REV.0'!$A$1:$Q$570</definedName>
    <definedName function="false" hidden="false" name="CACAU" vbProcedure="false">298161</definedName>
    <definedName function="false" hidden="false" name="CAP_DIEN_AP" vbProcedure="false">'[4]DLC DIEN AP'!$B$5:$F$9</definedName>
    <definedName function="false" hidden="false" name="CDADD" vbProcedure="false">'[4]SL dau tien'!$F$7</definedName>
    <definedName function="false" hidden="false" name="Continue" vbProcedure="false">XL4Test5!$C$30</definedName>
    <definedName function="false" hidden="false" name="CON_EQP_COS" vbProcedure="false">'[5]'!$BH$79:$BP$123</definedName>
    <definedName function="false" hidden="false" name="Cotsatma" vbProcedure="false">9726</definedName>
    <definedName function="false" hidden="false" name="Cotthepma" vbProcedure="false">9726</definedName>
    <definedName function="false" hidden="false" name="Cot_thep" vbProcedure="false">[6]Du_lieu!$C$19</definedName>
    <definedName function="false" hidden="false" name="cpd" vbProcedure="false">[2]gVL!$Q$20</definedName>
    <definedName function="false" hidden="false" name="cpdd" vbProcedure="false">[2]gVL!$Q$21</definedName>
    <definedName function="false" hidden="false" name="cv" vbProcedure="false">[7]gvl!$N$17</definedName>
    <definedName function="false" hidden="false" name="DAODAT" vbProcedure="false">[1]DAODAT!$A$2:$Q$88</definedName>
    <definedName function="false" hidden="false" name="DataFilter" vbProcedure="false">DataFilter</definedName>
    <definedName function="false" hidden="false" name="DataSort" vbProcedure="false">DataSort</definedName>
    <definedName function="false" hidden="false" name="dcc" vbProcedure="false">[2]gVL!$Q$50</definedName>
    <definedName function="false" hidden="false" name="dcl" vbProcedure="false">[2]gVL!$Q$40</definedName>
    <definedName function="false" hidden="false" name="DCL_22" vbProcedure="false">12117600</definedName>
    <definedName function="false" hidden="false" name="DCL_35" vbProcedure="false">13127400</definedName>
    <definedName function="false" hidden="false" name="dd0_5x1" vbProcedure="false">[2]gVL!$Q$10</definedName>
    <definedName function="false" hidden="false" name="dd1x2" vbProcedure="false">[7]gvl!$N$9</definedName>
    <definedName function="false" hidden="false" name="dd2x4" vbProcedure="false">[2]gVL!$Q$12</definedName>
    <definedName function="false" hidden="false" name="ddien" vbProcedure="false">[2]gVL!$Q$51</definedName>
    <definedName function="false" hidden="false" name="DDK" vbProcedure="false">'[8]CT-35'!$A$2:$M$389</definedName>
    <definedName function="false" hidden="false" name="DGCANTHO" vbProcedure="false">'[9]DG CANTHO'!$A$3:$F$212</definedName>
    <definedName function="false" hidden="false" name="dgXDCB_dd" vbProcedure="false">[10]DGXDCB_DD!$A$1:$H$8939</definedName>
    <definedName function="false" hidden="false" name="dmz" vbProcedure="false">[2]gVL!$Q$45</definedName>
    <definedName function="false" hidden="false" name="dno" vbProcedure="false">[2]gVL!$Q$49</definedName>
    <definedName function="false" hidden="false" name="Documents_array" vbProcedure="false">XL4Test5!$B$2:$B$19</definedName>
    <definedName function="false" hidden="false" name="Document_array" vbProcedure="false">{"Book1","BAO CAO TAI CHINH06.xls","BAO CAO TAI CHINH.xls"}</definedName>
    <definedName function="false" hidden="false" name="DONGIATRAM" vbProcedure="false">'[12]DON GIA TRAM (3)'!$C$4:$L$611</definedName>
    <definedName function="false" hidden="false" name="DON_GIA_VAT_TU" vbProcedure="false">'[11]DG vat tu'!$A$1</definedName>
    <definedName function="false" hidden="false" name="DTKL" vbProcedure="false">'[9]Dutoan KL'!$A$5:$F$580</definedName>
    <definedName function="false" hidden="false" name="DU_TOAN_CHI_TIET_TBA" vbProcedure="false">'[13]chi tiet TBA'!$A$1:$B$1</definedName>
    <definedName function="false" hidden="false" name="FI_12" vbProcedure="false">4820</definedName>
    <definedName function="false" hidden="false" name="gcHT" vbProcedure="false">[14]TT04!$J$37</definedName>
    <definedName function="false" hidden="false" name="gia" vbProcedure="false">[15]Gia!$A$1:$H$387</definedName>
    <definedName function="false" hidden="false" name="GIAVT" vbProcedure="false">'[9]Dutoan KL'!$A$7:$F$581</definedName>
    <definedName function="false" hidden="false" name="GoBack" vbProcedure="false">GoBack</definedName>
    <definedName function="false" hidden="false" name="gv" vbProcedure="false">[2]gVL!$Q$28</definedName>
    <definedName function="false" hidden="false" name="h" vbProcedure="false">{"'Sheet1'!$L$16"}</definedName>
    <definedName function="false" hidden="false" name="Hello" vbProcedure="false">XL4Test5!$A$33</definedName>
    <definedName function="false" hidden="false" name="HOMEOFFICE_COST" vbProcedure="false">'[5]'!$AO$5:$BG$52</definedName>
    <definedName function="false" hidden="false" name="HOME_MANP" vbProcedure="false">'[5]'!$A$3:$AK$47</definedName>
    <definedName function="false" hidden="false" name="HSKVXL_MTC" vbProcedure="false">[4]HSKVUC!$B$20:$J$21</definedName>
    <definedName function="false" hidden="false" name="HSKVXL_NC" vbProcedure="false">[4]HSKVUC!$B$7:$J$14</definedName>
    <definedName function="false" hidden="false" name="HSMTC" vbProcedure="false">'[4]SL dau tien'!$F$5</definedName>
    <definedName function="false" hidden="false" name="HSNC" vbProcedure="false">[6]Du_lieu!$C$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DLAB_COST" vbProcedure="false">'[5]'!$AO$5:$BG$74</definedName>
    <definedName function="false" hidden="false" name="INDMANP" vbProcedure="false">'[5]'!$A$3:$AK$69</definedName>
    <definedName function="false" hidden="false" name="KL" vbProcedure="false">'[9]Dutoan KL'!$E$5:$E$580</definedName>
    <definedName function="false" hidden="false" name="kno" vbProcedure="false">[2]gVL!$Q$48</definedName>
    <definedName function="false" hidden="false" name="L63x6" vbProcedure="false">5800</definedName>
    <definedName function="false" hidden="false" name="Lap_dat_td" vbProcedure="false">'[16]M 67'!$A$37:$F$40</definedName>
    <definedName function="false" hidden="false" name="LBS_22" vbProcedure="false">107800000</definedName>
    <definedName function="false" hidden="false" name="limcount" vbProcedure="false">1</definedName>
    <definedName function="false" hidden="false" name="MAJ_CON_EQP" vbProcedure="false">'[5]'!$A$77:$AK$132</definedName>
    <definedName function="false" hidden="false" name="MAVL" vbProcedure="false">'[9]PT VATTU'!$G$4:$G$451</definedName>
    <definedName function="false" hidden="false" name="MAVTTT" vbProcedure="false">'[9]Dutoan KL'!$A$5:$A$580</definedName>
    <definedName function="false" hidden="false" name="nc12m250" vbProcedure="false">[17]Giathanh1m3BT!$H$22</definedName>
    <definedName function="false" hidden="false" name="nc46" vbProcedure="false">[17]Giathanh1m3BT!$H$12</definedName>
    <definedName function="false" hidden="false" name="ncm100lv" vbProcedure="false">[17]Giathanh1m3BT!$H$41</definedName>
    <definedName function="false" hidden="false" name="nd" vbProcedure="false">[2]gVL!$Q$30</definedName>
    <definedName function="false" hidden="false" name="NET" vbProcedure="false">'[5]'!$A$1:$N$57</definedName>
    <definedName function="false" hidden="false" name="NET2" vbProcedure="false">'[5]'!$A$1:$N$62</definedName>
    <definedName function="false" hidden="false" name="NET_1" vbProcedure="false">'[5]'!$A$1:$N$32</definedName>
    <definedName function="false" hidden="false" name="NET_ANA" vbProcedure="false">'[5]'!$A$1:$AA$57</definedName>
    <definedName function="false" hidden="false" name="NET_ANA_1" vbProcedure="false">'[5]'!$A$1:$V$32</definedName>
    <definedName function="false" hidden="false" name="NET_ANA_2" vbProcedure="false">'[5]'!$A$1:$V$62</definedName>
    <definedName function="false" hidden="false" name="nuoc" vbProcedure="false">[7]gvl!$N$38</definedName>
    <definedName function="false" hidden="false" name="PM" vbProcedure="false">[18]IBASE!$AH$16:$AV$110</definedName>
    <definedName function="false" hidden="false" name="Print_Area_MI" vbProcedure="false">'[19]ESTI.'!$A$1:$U$52</definedName>
    <definedName function="false" hidden="false" name="SB" vbProcedure="false">[18]IBASE!$AH$7:$AL$14</definedName>
    <definedName function="false" hidden="false" name="sencount" vbProcedure="false">1</definedName>
    <definedName function="false" hidden="false" name="skd" vbProcedure="false">[2]gVL!$Q$37</definedName>
    <definedName function="false" hidden="false" name="SOLUONG" vbProcedure="false">'[9]PT VATTU'!$I$4:$I$451</definedName>
    <definedName function="false" hidden="false" name="SORT_AREA" vbProcedure="false">'[19]DI-ESTI'!$A$8:$R$489</definedName>
    <definedName function="false" hidden="false" name="SUMMARY" vbProcedure="false">'[5]'!$A$1:$M$16</definedName>
    <definedName function="false" hidden="false" name="TaxTV" vbProcedure="false">10%</definedName>
    <definedName function="false" hidden="false" name="TaxXL" vbProcedure="false">5%</definedName>
    <definedName function="false" hidden="false" name="tb" vbProcedure="false">[2]gVL!$Q$29</definedName>
    <definedName function="false" hidden="false" name="tct3" vbProcedure="false">[2]gVL!$Q$23</definedName>
    <definedName function="false" hidden="false" name="TENVT" vbProcedure="false">'[20]TONG HOP NHAP XUAT THANH PHAM'!$B$8:$C$111</definedName>
    <definedName function="false" hidden="false" name="thepma" vbProcedure="false">10500</definedName>
    <definedName function="false" hidden="false" name="thucthanh" vbProcedure="false">'[21]Thuc thanh'!$E$29</definedName>
    <definedName function="false" hidden="false" name="Tiepdiama" vbProcedure="false">9500</definedName>
    <definedName function="false" hidden="false" name="tno" vbProcedure="false">[2]gVL!$Q$47</definedName>
    <definedName function="false" hidden="false" name="TUAĀ0HANHĀ0YET47" vbProcedure="false">{,}</definedName>
    <definedName function="false" hidden="false" name="VANCHUYENTHUCONG" vbProcedure="false">'[1]vanchuyen TC'!$B$5:$I$30</definedName>
    <definedName function="false" hidden="false" name="VANKHUON" vbProcedure="false">[22]VANKHUON!$A$2:$V$38</definedName>
    <definedName function="false" hidden="false" name="VAÄT_LIEÄU" vbProcedure="false">"nhandongia"</definedName>
    <definedName function="false" hidden="false" name="vcdd_tba" vbProcedure="false">[4]VCDD_TBA!$S$13</definedName>
    <definedName function="false" hidden="false" name="vcxa" vbProcedure="false">[14]TT04!$J$20</definedName>
    <definedName function="false" hidden="false" name="vdkt" vbProcedure="false">[2]gVL!$Q$55</definedName>
    <definedName function="false" hidden="false" name="xm" vbProcedure="false">[7]gvl!$N$16</definedName>
    <definedName function="false" hidden="false" name="_40x4" vbProcedure="false">5100</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907">
  <si>
    <t xml:space="preserve">TÁÛP ÂOAÌN CÄNG NGHIÃÛP CAO SU VIÃÛT NAM</t>
  </si>
  <si>
    <t xml:space="preserve">Máùu säú B01 - DN</t>
  </si>
  <si>
    <t xml:space="preserve">CÄNG TY TNHH MTV CAO SU CHÆ SÃ</t>
  </si>
  <si>
    <t xml:space="preserve">BAÍNG CÁN ÂÄÚI KÃÚ TOAÏN </t>
  </si>
  <si>
    <t xml:space="preserve">TAÛI NGAÌY 30 THAÏNG 06 NÀM 2014</t>
  </si>
  <si>
    <t xml:space="preserve">Âån vë tênh: âäöng</t>
  </si>
  <si>
    <t xml:space="preserve">CHÈ TIÃU</t>
  </si>
  <si>
    <t xml:space="preserve">Maî säú</t>
  </si>
  <si>
    <t xml:space="preserve">Thuyãút minh</t>
  </si>
  <si>
    <t xml:space="preserve">Säú cuäúi kyì</t>
  </si>
  <si>
    <t xml:space="preserve">Säú âáöu nàm</t>
  </si>
  <si>
    <t xml:space="preserve">Taìi khoaín</t>
  </si>
  <si>
    <t xml:space="preserve">Cuäúi kyì</t>
  </si>
  <si>
    <t xml:space="preserve">Âáöu kyì</t>
  </si>
  <si>
    <r>
      <rPr>
        <b val="true"/>
        <u val="single"/>
        <sz val="12"/>
        <rFont val="VNtimes new roman"/>
        <family val="2"/>
      </rPr>
      <t xml:space="preserve">A. TAÌI SAÍN NGÀÕN HAÛN </t>
    </r>
    <r>
      <rPr>
        <b val="true"/>
        <sz val="12"/>
        <rFont val="VNtimes new roman"/>
        <family val="2"/>
      </rPr>
      <t xml:space="preserve">(100 = 110+120+130+140+150)</t>
    </r>
  </si>
  <si>
    <t xml:space="preserve">I/ Tiãön vaì caïc khoaín tæång âæång tiãön</t>
  </si>
  <si>
    <t xml:space="preserve">1. Tiãön </t>
  </si>
  <si>
    <t xml:space="preserve">V.01</t>
  </si>
  <si>
    <t xml:space="preserve">2. Caïc khoaín tæång âæång tiãön</t>
  </si>
  <si>
    <t xml:space="preserve">II/ Caïc khoaín âáöu tæ taìi chênh ngàõn haûn</t>
  </si>
  <si>
    <t xml:space="preserve">V.02</t>
  </si>
  <si>
    <t xml:space="preserve">1. Âáöu tæ  ngàõn haûn</t>
  </si>
  <si>
    <t xml:space="preserve">2. Dæû phoìng giaím giaï chæïng khoaïn âáöu tæ ngàõn haûn (*)</t>
  </si>
  <si>
    <t xml:space="preserve">III/ Caïc khoaín phaíi thu ngàõn haûn</t>
  </si>
  <si>
    <t xml:space="preserve">1. Phaíi thu cuía khaïch haìng</t>
  </si>
  <si>
    <t xml:space="preserve">2. Traí træåïc cho ngæåìi baïn</t>
  </si>
  <si>
    <t xml:space="preserve">3. Phaíi thu näüi bäü ngàõn haûn</t>
  </si>
  <si>
    <t xml:space="preserve">4. Phaíi thu theo tiãún âäü kãú hoaûch HÂ xáy dæûng</t>
  </si>
  <si>
    <t xml:space="preserve">5. Caïc khoaín phaíi thu khaïc</t>
  </si>
  <si>
    <t xml:space="preserve">V.03</t>
  </si>
  <si>
    <t xml:space="preserve">6. Dæû phoìng caïc khoaín phaíi thu khoï âoìi (*)</t>
  </si>
  <si>
    <t xml:space="preserve">IV/ Haìng täön kho</t>
  </si>
  <si>
    <t xml:space="preserve">1. Haìng täön kho</t>
  </si>
  <si>
    <t xml:space="preserve">V.04</t>
  </si>
  <si>
    <t xml:space="preserve">2. Dæû phoìng giaím giaï haìng täön kho (*)</t>
  </si>
  <si>
    <t xml:space="preserve">V/ Taìi saín ngàõn haûn khaïc</t>
  </si>
  <si>
    <t xml:space="preserve">1. Chi phê traí træåïc ngàõn haûn</t>
  </si>
  <si>
    <t xml:space="preserve">2. Thuãú GTGT âæåüc kháúu træì</t>
  </si>
  <si>
    <t xml:space="preserve">3. Thuãú vaì caïc khoaín khaïc phaíi thu Nhaì næåïc</t>
  </si>
  <si>
    <t xml:space="preserve">V.05</t>
  </si>
  <si>
    <t xml:space="preserve">4. Taìi saín ngàõn haûn khaïc</t>
  </si>
  <si>
    <r>
      <rPr>
        <b val="true"/>
        <u val="single"/>
        <sz val="12"/>
        <rFont val="VNtimes new roman"/>
        <family val="2"/>
      </rPr>
      <t xml:space="preserve">B. TAÌI SAÍN DAÌI HAÛN</t>
    </r>
    <r>
      <rPr>
        <b val="true"/>
        <sz val="12"/>
        <rFont val="VNtimes new roman"/>
        <family val="2"/>
      </rPr>
      <t xml:space="preserve"> (200=210+220+240+250+260)</t>
    </r>
  </si>
  <si>
    <t xml:space="preserve">I/ Caïc khoaín phaíi thu daìi haûn</t>
  </si>
  <si>
    <t xml:space="preserve">1. Phaíi thu daìi haûn cuía khaïch haìng</t>
  </si>
  <si>
    <t xml:space="preserve">2. Väún kinh doanh åí âån vë træûc thuäüc</t>
  </si>
  <si>
    <t xml:space="preserve">2. Phaíi thu daìi haûn näüi bäü </t>
  </si>
  <si>
    <t xml:space="preserve">V.06</t>
  </si>
  <si>
    <t xml:space="preserve">3. Phaíi thu daìi haûn khaïc</t>
  </si>
  <si>
    <t xml:space="preserve">V.07</t>
  </si>
  <si>
    <t xml:space="preserve">4. Dæû phoìng phaíi thu dai haûn khoï âoìi (*)</t>
  </si>
  <si>
    <t xml:space="preserve">II/ Taìi saín cäú âënh</t>
  </si>
  <si>
    <t xml:space="preserve">1. Taìi saín cäú âënh hæîu hçnh</t>
  </si>
  <si>
    <t xml:space="preserve">V.08</t>
  </si>
  <si>
    <t xml:space="preserve">   - Nguyãn giaï</t>
  </si>
  <si>
    <t xml:space="preserve">   - Giaï trë hao moìn luyî kãú (*)</t>
  </si>
  <si>
    <t xml:space="preserve">2. Taìi saín cäú âënh thuã taìi chênh</t>
  </si>
  <si>
    <t xml:space="preserve">V.09</t>
  </si>
  <si>
    <t xml:space="preserve">3. Taìi saín cäú âënh vä hçnh</t>
  </si>
  <si>
    <t xml:space="preserve">V.10</t>
  </si>
  <si>
    <t xml:space="preserve">4. Chi phê xáy dæûng cå baín dåí dang</t>
  </si>
  <si>
    <t xml:space="preserve">V.11</t>
  </si>
  <si>
    <t xml:space="preserve">III/ Báút âäüng saín âáöu tæ</t>
  </si>
  <si>
    <t xml:space="preserve">V.12</t>
  </si>
  <si>
    <t xml:space="preserve">- Nguyãn giaï</t>
  </si>
  <si>
    <t xml:space="preserve">- Giaï trë hao moìn luyî kãú (*)</t>
  </si>
  <si>
    <t xml:space="preserve">IV/ Caïc khoaín âáöu tæ taìi chênh daìi haûn</t>
  </si>
  <si>
    <t xml:space="preserve">1. Âáöu tæ vaìo cäng ty con</t>
  </si>
  <si>
    <t xml:space="preserve">2. Âáöu tæ vaìo cäng ty liãn kãút, liãn doanh</t>
  </si>
  <si>
    <t xml:space="preserve">3. Âáöu tæ daìi haûn khaïc</t>
  </si>
  <si>
    <t xml:space="preserve">V.13</t>
  </si>
  <si>
    <t xml:space="preserve">4. Dæû phoìng giaím giaï chæïng khoaïn âáöu tæ daìi haûn (*)</t>
  </si>
  <si>
    <t xml:space="preserve">V/ Taìi saín daìi haûn khaïc</t>
  </si>
  <si>
    <t xml:space="preserve">1. Chi phê traí træåïc daìi haûn</t>
  </si>
  <si>
    <t xml:space="preserve">V.14</t>
  </si>
  <si>
    <t xml:space="preserve">2. Taìi saín thuãú thu nháûp hoaîn laûi</t>
  </si>
  <si>
    <t xml:space="preserve">V.21</t>
  </si>
  <si>
    <t xml:space="preserve">3. Taìi saín daìi haûn khaïc</t>
  </si>
  <si>
    <t xml:space="preserve">TÄØNG CÄÜNG TAÌI SAÍN ( 270 = 100 + 200 )</t>
  </si>
  <si>
    <t xml:space="preserve">NGUÄÖN VÄÚN</t>
  </si>
  <si>
    <r>
      <rPr>
        <b val="true"/>
        <u val="single"/>
        <sz val="12"/>
        <rFont val="VNtimes new roman"/>
        <family val="2"/>
      </rPr>
      <t xml:space="preserve">A. NÅÜ PHAÍI TRAÍ</t>
    </r>
    <r>
      <rPr>
        <b val="true"/>
        <sz val="12"/>
        <rFont val="VNtimes new roman"/>
        <family val="2"/>
      </rPr>
      <t xml:space="preserve"> ( 300 = 310 + 330 )</t>
    </r>
  </si>
  <si>
    <t xml:space="preserve">I/ Nåü ngàõn haûn</t>
  </si>
  <si>
    <t xml:space="preserve">1. Vay vaì nåü ngàõn haûn</t>
  </si>
  <si>
    <t xml:space="preserve">V.15</t>
  </si>
  <si>
    <t xml:space="preserve">2. Phaíi traí cho ngæåìi baïn</t>
  </si>
  <si>
    <t xml:space="preserve">3. Ngæåìi mua traí træåïc tiãön</t>
  </si>
  <si>
    <t xml:space="preserve">4. Thuãú vaì caïc khoaín phaíi näüp Nhaì næåïc</t>
  </si>
  <si>
    <t xml:space="preserve">V.16</t>
  </si>
  <si>
    <t xml:space="preserve">5. Phaíi traí ngæåìi lao âäüng</t>
  </si>
  <si>
    <t xml:space="preserve">6. Chi phê phaíi traí</t>
  </si>
  <si>
    <t xml:space="preserve">V.17</t>
  </si>
  <si>
    <t xml:space="preserve">7. Phaíi traí näüi bäü</t>
  </si>
  <si>
    <t xml:space="preserve">8. Phaíi traí theo tiãún âäü kãú hoaûch håüp âäöng xáy dæûng</t>
  </si>
  <si>
    <t xml:space="preserve">9. Caïc khoaín phaíi traí, phaíi näüp ngàõn haûn khaïc</t>
  </si>
  <si>
    <t xml:space="preserve">319</t>
  </si>
  <si>
    <t xml:space="preserve">V.18</t>
  </si>
  <si>
    <t xml:space="preserve">10. Dæû phoìng phaíi traí ngàõn haûn </t>
  </si>
  <si>
    <t xml:space="preserve">11. Quyî khen thæåíng, phuïc låüi</t>
  </si>
  <si>
    <t xml:space="preserve">II/ Nåü daìi haûn</t>
  </si>
  <si>
    <t xml:space="preserve">1. Phaíi traí daìi haûn ngæåìi baïn</t>
  </si>
  <si>
    <t xml:space="preserve">2. Phaíi traí daìi haûn näüi bäü</t>
  </si>
  <si>
    <t xml:space="preserve">V.19</t>
  </si>
  <si>
    <t xml:space="preserve">3. Phaíi traí daìi haûn khaïc</t>
  </si>
  <si>
    <t xml:space="preserve">4. Vay vaì nåü daìi haûn</t>
  </si>
  <si>
    <t xml:space="preserve">V.20</t>
  </si>
  <si>
    <t xml:space="preserve">5. Thuãú thu nháûp  hoaîn laûi phaíi traí</t>
  </si>
  <si>
    <t xml:space="preserve">6. Dæû phoìng tråü cáúp máút viãûc laìm</t>
  </si>
  <si>
    <t xml:space="preserve">7. Dæû phoìng phaíi traí daìi haûn</t>
  </si>
  <si>
    <t xml:space="preserve">8. Doanh thu chæa thæûc hiãûn âæåüc</t>
  </si>
  <si>
    <t xml:space="preserve">9. Quyî phaït triãøn khoa hoüc vaì cäng nghãû</t>
  </si>
  <si>
    <r>
      <rPr>
        <b val="true"/>
        <u val="single"/>
        <sz val="12"/>
        <rFont val="VNtimes new roman"/>
        <family val="2"/>
      </rPr>
      <t xml:space="preserve">B. VÄÚN CHUÍ SÅÍ HÆÎU </t>
    </r>
    <r>
      <rPr>
        <b val="true"/>
        <sz val="12"/>
        <rFont val="VNtimes new roman"/>
        <family val="2"/>
      </rPr>
      <t xml:space="preserve">( 400 = 410 + 430 )</t>
    </r>
  </si>
  <si>
    <t xml:space="preserve">I/  Väún chuí såí hæîu</t>
  </si>
  <si>
    <t xml:space="preserve">V.22</t>
  </si>
  <si>
    <t xml:space="preserve">1. Väún âáöu tæ cuía chuí såí hæîu</t>
  </si>
  <si>
    <t xml:space="preserve">2. Thàûng dæ väún cäø pháön</t>
  </si>
  <si>
    <t xml:space="preserve">3. Väún khaïc cuía chuí såí hæîu</t>
  </si>
  <si>
    <t xml:space="preserve">4. Cäø phiãúu quyî (*)</t>
  </si>
  <si>
    <t xml:space="preserve">5. Chãnh lãûch âaïnh giaï laûi taìi saín</t>
  </si>
  <si>
    <t xml:space="preserve">6. Chãnh lãûch tyí giaï häúi âoaïi</t>
  </si>
  <si>
    <t xml:space="preserve">7. Quyî âáöu tæ phaït triãøn</t>
  </si>
  <si>
    <t xml:space="preserve">8. Quyî dæû phoìng taìi chênh</t>
  </si>
  <si>
    <t xml:space="preserve">9. Quyî khaïc thuäüc väún chuí såí hæîu</t>
  </si>
  <si>
    <t xml:space="preserve">10. Låüi nhuáûn sau thuãú chæa phán phäúi</t>
  </si>
  <si>
    <t xml:space="preserve">9. Nguäön väún âáöu tæ XDCB</t>
  </si>
  <si>
    <t xml:space="preserve">II/ Nguäön kinh phê, quyî khaïc</t>
  </si>
  <si>
    <t xml:space="preserve">1. Quyî khen thæåíng, phuïc låüi</t>
  </si>
  <si>
    <t xml:space="preserve">2. Nguäön kinh phê </t>
  </si>
  <si>
    <t xml:space="preserve">V.23</t>
  </si>
  <si>
    <t xml:space="preserve">A.Nguäön kinh phê chi sæû nghiãûp nàm træåïc</t>
  </si>
  <si>
    <t xml:space="preserve">B Nguäön kinh phê chi sæû nghiãûp nàm nay</t>
  </si>
  <si>
    <t xml:space="preserve">3. Nguäön K.phê hçnh thaình TSCÂ</t>
  </si>
  <si>
    <t xml:space="preserve">TÄØNG NGUÄÖN VÄÚN ( 440 = 300 + 400 )</t>
  </si>
  <si>
    <t xml:space="preserve">CAÏC CHÈ TIÃU NGOAÌI BAÍNG CÁN ÂÄÚI KÃÚ TOAÏN</t>
  </si>
  <si>
    <t xml:space="preserve">Chè tiãu</t>
  </si>
  <si>
    <t xml:space="preserve">1. Taìi saín thuã ngoaìi</t>
  </si>
  <si>
    <t xml:space="preserve">2. Váût tæ haìng hoaï nháûn giæî häü, nháûn gia cäng</t>
  </si>
  <si>
    <t xml:space="preserve">3. Haìng hoaï nháûn baïn häü, nháûn kyï gæíi, kyï cæåüc</t>
  </si>
  <si>
    <t xml:space="preserve">4. Nåü khoï âoìi âaî xæí lyï</t>
  </si>
  <si>
    <t xml:space="preserve">5. Ngoaûi tãû caïc loaûi (USD)</t>
  </si>
  <si>
    <t xml:space="preserve">6. Dæû toaïn chi sæû nghiãûp, dæû aïn</t>
  </si>
  <si>
    <t xml:space="preserve">Chæ Sã, ngaìy 25 thaïng 08 nàm 2014</t>
  </si>
  <si>
    <t xml:space="preserve">Ngæåìi Láûp Biãøu                                       Kãú Toaïn Træåíng</t>
  </si>
  <si>
    <t xml:space="preserve">Täøng Giaïm Âäúc </t>
  </si>
  <si>
    <t xml:space="preserve">Máùu säú B 02-DN</t>
  </si>
  <si>
    <t xml:space="preserve"> BAÏO CAÏO KÃÚT QUAÍ HOAÛT ÂÄÜNG KINH DOANH 30/06/2014</t>
  </si>
  <si>
    <t xml:space="preserve">I/. TÇNH HÇNH HOAÛT ÂÄÜNG SAÍN XUÁÚT KINH DOANH:</t>
  </si>
  <si>
    <t xml:space="preserve">ÂVT:Âäöng</t>
  </si>
  <si>
    <t xml:space="preserve">Kyì naìy</t>
  </si>
  <si>
    <t xml:space="preserve">Nàmì træåïc</t>
  </si>
  <si>
    <t xml:space="preserve">2</t>
  </si>
  <si>
    <t xml:space="preserve">1. Doanh thu baïn haìng vaì cung cáúp dëch vuû</t>
  </si>
  <si>
    <t xml:space="preserve">01</t>
  </si>
  <si>
    <t xml:space="preserve">VI.25</t>
  </si>
  <si>
    <t xml:space="preserve">2. Caïc khoaín giaím træì doanh thu</t>
  </si>
  <si>
    <t xml:space="preserve">02</t>
  </si>
  <si>
    <t xml:space="preserve">VI.26</t>
  </si>
  <si>
    <t xml:space="preserve">3. Doanh thu thuáön vãö baïn haìng vaì cung cáúp dëch vuû (10 = 01-02)</t>
  </si>
  <si>
    <t xml:space="preserve">10</t>
  </si>
  <si>
    <t xml:space="preserve">VI.27</t>
  </si>
  <si>
    <t xml:space="preserve">4. Giaï väún haìng baïn</t>
  </si>
  <si>
    <t xml:space="preserve">11</t>
  </si>
  <si>
    <t xml:space="preserve">VI.28</t>
  </si>
  <si>
    <r>
      <rPr>
        <sz val="12"/>
        <rFont val="VNtimes new roman"/>
        <family val="2"/>
      </rPr>
      <t xml:space="preserve">5. Låüi nhuáûn gäüp vãö baïn haìng vaì cung cáúp dëch vuû </t>
    </r>
    <r>
      <rPr>
        <sz val="11"/>
        <rFont val="VNtimes new roman"/>
        <family val="2"/>
      </rPr>
      <t xml:space="preserve">(20=10-11)</t>
    </r>
  </si>
  <si>
    <t xml:space="preserve">20</t>
  </si>
  <si>
    <t xml:space="preserve">6. Doanh thu hoaût âäüng taìi chênh</t>
  </si>
  <si>
    <t xml:space="preserve">21</t>
  </si>
  <si>
    <t xml:space="preserve">VI.29</t>
  </si>
  <si>
    <t xml:space="preserve">7. Chi phê taìi chênh</t>
  </si>
  <si>
    <t xml:space="preserve">22</t>
  </si>
  <si>
    <t xml:space="preserve">VI.30</t>
  </si>
  <si>
    <t xml:space="preserve">Trong âoï: Chi phê laîi vay</t>
  </si>
  <si>
    <t xml:space="preserve">23</t>
  </si>
  <si>
    <t xml:space="preserve">8. Chi phê baïn haìng</t>
  </si>
  <si>
    <t xml:space="preserve">24</t>
  </si>
  <si>
    <t xml:space="preserve">9. Chi phê quaín lyï doanh nghiãûp</t>
  </si>
  <si>
    <t xml:space="preserve">25</t>
  </si>
  <si>
    <r>
      <rPr>
        <sz val="12"/>
        <rFont val="VNtimes new roman"/>
        <family val="2"/>
      </rPr>
      <t xml:space="preserve">10. Låüi nhuáûn thuáön tæì hoaût âäüng kinh doanh </t>
    </r>
    <r>
      <rPr>
        <sz val="10"/>
        <rFont val="VNtimes new roman"/>
        <family val="2"/>
      </rPr>
      <t xml:space="preserve">(30=20+(21-22)-(24+25))</t>
    </r>
  </si>
  <si>
    <t xml:space="preserve">30</t>
  </si>
  <si>
    <t xml:space="preserve">11. Thu nháûp khaïc</t>
  </si>
  <si>
    <t xml:space="preserve">31</t>
  </si>
  <si>
    <t xml:space="preserve">12. Chi phê khaïc</t>
  </si>
  <si>
    <t xml:space="preserve">32</t>
  </si>
  <si>
    <r>
      <rPr>
        <sz val="12"/>
        <rFont val="VNtimes new roman"/>
        <family val="2"/>
      </rPr>
      <t xml:space="preserve">13. Låüi nhuáûn khaïc </t>
    </r>
    <r>
      <rPr>
        <sz val="11"/>
        <rFont val="VNtimes new roman"/>
        <family val="2"/>
      </rPr>
      <t xml:space="preserve">(40=31-32)</t>
    </r>
  </si>
  <si>
    <t xml:space="preserve">40</t>
  </si>
  <si>
    <t xml:space="preserve">14. Täøng låüi nhuáûn kãú toaïn træåïc thuãú ( 50 = 30+40 )</t>
  </si>
  <si>
    <t xml:space="preserve">50</t>
  </si>
  <si>
    <t xml:space="preserve">15. Chi phê thuãú TNDN hiãûn haình</t>
  </si>
  <si>
    <t xml:space="preserve">51</t>
  </si>
  <si>
    <t xml:space="preserve">VI.31</t>
  </si>
  <si>
    <t xml:space="preserve">16. Chi phê thuãú TNDN hoaîn laûi</t>
  </si>
  <si>
    <t xml:space="preserve">52</t>
  </si>
  <si>
    <t xml:space="preserve">VI.32</t>
  </si>
  <si>
    <t xml:space="preserve">18. Låüi nhuáûn sau thuãú thu nháûp doanh nghiãûp ( 60 = 50-51-52)</t>
  </si>
  <si>
    <t xml:space="preserve">60</t>
  </si>
  <si>
    <t xml:space="preserve">18. Laîi cå baín trãn cäø phiãúu (*)</t>
  </si>
  <si>
    <t xml:space="preserve">70</t>
  </si>
  <si>
    <t xml:space="preserve">Chæ Sã, ngaìy 15 thaïng 03 nàm 2010</t>
  </si>
  <si>
    <t xml:space="preserve">Ngæåìi láûp biãøu                                  Kãú toaïn træåíng</t>
  </si>
  <si>
    <t xml:space="preserve">Giaïm âäúc</t>
  </si>
  <si>
    <t xml:space="preserve">Häö Hæîu Nghéa                                        Lã Quang Thaïi                                  Nguyãùn Quäúc Khaïnh</t>
  </si>
  <si>
    <t xml:space="preserve">II/. TÇNH HÇNH THÆÛC HIÃÛN NGHÉA VUÛ VÅÏI NHAÌ NÆÅÏC</t>
  </si>
  <si>
    <t xml:space="preserve">ÂVT: âäöng</t>
  </si>
  <si>
    <t xml:space="preserve">MAÎ SÄÚ</t>
  </si>
  <si>
    <t xml:space="preserve">Säú coìn phaíi näüp âáöu kyì</t>
  </si>
  <si>
    <t xml:space="preserve">Säú  phaíi näüp kyì naìy</t>
  </si>
  <si>
    <t xml:space="preserve">Säú âaî näüp kyì naìy</t>
  </si>
  <si>
    <t xml:space="preserve">Säú coìn phaíi näüp cuäúi kyì</t>
  </si>
  <si>
    <t xml:space="preserve">A</t>
  </si>
  <si>
    <t xml:space="preserve">B</t>
  </si>
  <si>
    <t xml:space="preserve">6=1+2-4</t>
  </si>
  <si>
    <t xml:space="preserve">I/. Thuãú</t>
  </si>
  <si>
    <t xml:space="preserve">1. Thuãú giaï trë gia tàng haìng baïn näüi âëa</t>
  </si>
  <si>
    <t xml:space="preserve">2. Thuãú giaï trë gia tàng haìng nháûp kháøu</t>
  </si>
  <si>
    <t xml:space="preserve">3. Thuãú tiãu thuû âàût biãût</t>
  </si>
  <si>
    <t xml:space="preserve">4. Thuãú xuáút, nháûp kháøu</t>
  </si>
  <si>
    <t xml:space="preserve">5. Thuãú thu nháûp doanh nghiãûp</t>
  </si>
  <si>
    <t xml:space="preserve">6. Thuãú taìi nguyãn </t>
  </si>
  <si>
    <t xml:space="preserve">7. Thuãú nhaì âáút</t>
  </si>
  <si>
    <t xml:space="preserve">8. Tiãön thuã âáút</t>
  </si>
  <si>
    <t xml:space="preserve">9. Caïc loaûi thuãú khaïc</t>
  </si>
  <si>
    <t xml:space="preserve">- Thuãú Män baìi</t>
  </si>
  <si>
    <t xml:space="preserve">- Thuãú thu nháûp caïc nhán</t>
  </si>
  <si>
    <t xml:space="preserve">- Caïc loaûi thuãú khaïc</t>
  </si>
  <si>
    <t xml:space="preserve">II/. Caïc khoaín phaíi näüp khaïc</t>
  </si>
  <si>
    <t xml:space="preserve">1. Caïc khoaín phuû thu</t>
  </si>
  <si>
    <t xml:space="preserve">2. Caïc khoaín phê, lãû phê</t>
  </si>
  <si>
    <t xml:space="preserve">3. Caïc khoaín khaïc</t>
  </si>
  <si>
    <t xml:space="preserve">- Thu âiãöu tiãút</t>
  </si>
  <si>
    <t xml:space="preserve">- Caïc khoaín näüp phaût</t>
  </si>
  <si>
    <t xml:space="preserve">- Näüp khaïc</t>
  </si>
  <si>
    <t xml:space="preserve">TÄØNG CÄÜNG (40 = 10+30)</t>
  </si>
  <si>
    <t xml:space="preserve">Täøng Giaïm âäúc</t>
  </si>
  <si>
    <t xml:space="preserve">V- Thäng tin bäø sung cho caïc khoaín muûc trçnh baìy trong Baíng cán âäúi kãú toaïn :</t>
  </si>
  <si>
    <t xml:space="preserve">( Âån vë tênh: âäöng)</t>
  </si>
  <si>
    <t xml:space="preserve">  1- Tiãön:</t>
  </si>
  <si>
    <t xml:space="preserve">    - Tiãön màût</t>
  </si>
  <si>
    <t xml:space="preserve">    - Tiãön gæíi ngán haìng</t>
  </si>
  <si>
    <t xml:space="preserve">    - Tiãön dang chuyãøn</t>
  </si>
  <si>
    <t xml:space="preserve">Cäüng</t>
  </si>
  <si>
    <t xml:space="preserve">  2- Caïc khoaín âáöu tæ taìi chênh ngàõn haûn:</t>
  </si>
  <si>
    <t xml:space="preserve">    - Chæïng khoaïn âáöu tæ ngàõn haûn:</t>
  </si>
  <si>
    <t xml:space="preserve">    - Âáöu tæ ngàõn haûn khaïc:</t>
  </si>
  <si>
    <t xml:space="preserve">    - Dæû phoìng giaím giaï âáöu tæ ngàõn haûn:</t>
  </si>
  <si>
    <t xml:space="preserve">CäÜng</t>
  </si>
  <si>
    <t xml:space="preserve">  3- Caïc khoaín phaíi thu ngàõn haûn khaïc:</t>
  </si>
  <si>
    <t xml:space="preserve">    - Phaíi thu vãö cäø pháön hoaï:</t>
  </si>
  <si>
    <t xml:space="preserve">    - Phaíi thu vãö cäø tæïc vaì låüi nhuáûn âæåüc chia:</t>
  </si>
  <si>
    <t xml:space="preserve">    - Phaíi thu ngæåìi lao âäüng:</t>
  </si>
  <si>
    <t xml:space="preserve">    - Phaíi thu khaïc:</t>
  </si>
  <si>
    <t xml:space="preserve">+ Trong âoï:</t>
  </si>
  <si>
    <t xml:space="preserve">Phaíi thu caïc khoaín phaït sinh TTYT</t>
  </si>
  <si>
    <t xml:space="preserve">Phaíi thu CBCNV tiãön BHXH,BHYT, vaì thuãú TNCN</t>
  </si>
  <si>
    <t xml:space="preserve">Phaíi thu Ban quaín lyï dæû aïn thuíy âiãûn Miãön Trung âãön buì cao su thanh lyï</t>
  </si>
  <si>
    <t xml:space="preserve">Tiãön thuãú GTGT âãö nghë hoaìn</t>
  </si>
  <si>
    <t xml:space="preserve">Phaíi thu laîi vay cty TNHH BOT CSHT Âäöng Thaïp</t>
  </si>
  <si>
    <t xml:space="preserve">Phaíi thu tiãön chuyãøn sai âëa chè chæa nháûn laûi</t>
  </si>
  <si>
    <t xml:space="preserve">Phaíi thu laîi vay Cty CP Xáy dæûng-Âëa äúc cao su</t>
  </si>
  <si>
    <t xml:space="preserve">Phaíi thu laîi vay Cty CP Long Ván</t>
  </si>
  <si>
    <t xml:space="preserve">Phaíi thu tiãön chuyãøn nhæåüng häü cäø pháön</t>
  </si>
  <si>
    <t xml:space="preserve">Phaíi thu TTYT Cao su tiãön näüp BHXH, YT, TN</t>
  </si>
  <si>
    <t xml:space="preserve">Phaíi thu Cäng an Tènh Gia Lai tiãön thuã âáút</t>
  </si>
  <si>
    <t xml:space="preserve">Phaíi thu laîi tiãön gæíi taûi caïc ngán haìng</t>
  </si>
  <si>
    <t xml:space="preserve">Xê nghiãûp kinh doanh täøng håüp</t>
  </si>
  <si>
    <t xml:space="preserve">Baío hiãøm xaî häüi (dæ nåü)</t>
  </si>
  <si>
    <t xml:space="preserve">Phaíi traí BHXH Tènh Gia Lai ( dæ nåü)</t>
  </si>
  <si>
    <t xml:space="preserve">Phaíi traí caïc khoaín phaït sinh xê nghiãûp kinh doanh täøng håüp ( dæ nåü)</t>
  </si>
  <si>
    <t xml:space="preserve">  4- Haìng täön kho:</t>
  </si>
  <si>
    <t xml:space="preserve">    - Haìng mua âang âi trãn âæåìng</t>
  </si>
  <si>
    <t xml:space="preserve">    - Nguyãn liãûu, váût liãûu</t>
  </si>
  <si>
    <t xml:space="preserve">    - Cäng cuû, duûng cuû</t>
  </si>
  <si>
    <t xml:space="preserve">    - Chi phê SX, KD dåí dang</t>
  </si>
  <si>
    <t xml:space="preserve">    - Thaình pháøm</t>
  </si>
  <si>
    <t xml:space="preserve">    - Haìng hoaï</t>
  </si>
  <si>
    <t xml:space="preserve">    - Haìng gæíi âi baïn</t>
  </si>
  <si>
    <t xml:space="preserve">    - Haìng hoaï kho baío thuãú</t>
  </si>
  <si>
    <t xml:space="preserve">    - Haìng hoaï báút âäüng saín</t>
  </si>
  <si>
    <t xml:space="preserve">Cäüng giaï gäúc haìng täön kho:</t>
  </si>
  <si>
    <t xml:space="preserve">  5- Thuãú vaì caïc khoaín phaíi thu Nhaì næåïc:</t>
  </si>
  <si>
    <t xml:space="preserve">    - Thuãú thu nháûp doanh nghiãûp näüp thæìa</t>
  </si>
  <si>
    <t xml:space="preserve">    - Caïc khoaín khaïc phaíi thu Nhaì næåïc:</t>
  </si>
  <si>
    <t xml:space="preserve">  6- Phaíi thu daìi haûn näüi bäü:</t>
  </si>
  <si>
    <t xml:space="preserve">    - Cho vay daìi haûn näüi bäü:</t>
  </si>
  <si>
    <t xml:space="preserve">    - Phaíi thu daìi haûn näüi bäü khaïc:</t>
  </si>
  <si>
    <t xml:space="preserve">  7- Phaíi thu daìi haûn khaïc:</t>
  </si>
  <si>
    <t xml:space="preserve">    - Kyï quyî, kyï cæåüc daìi haûn:</t>
  </si>
  <si>
    <t xml:space="preserve">    - Caïc khoaín tiãön nháûn uyí thaïc:</t>
  </si>
  <si>
    <t xml:space="preserve">    - Cho vay khäng tênh laîi:</t>
  </si>
  <si>
    <t xml:space="preserve">    - Phaíi thu daìi haûn khaïc</t>
  </si>
  <si>
    <t xml:space="preserve">  13- Caïc khoaín Âáöu tæ taìi chênh d aìi haûn:</t>
  </si>
  <si>
    <t xml:space="preserve">  a/. Âáöu tæ vaìo cäng ty con:</t>
  </si>
  <si>
    <t xml:space="preserve">- Cäng ty CP Cao su Chæ Sã - KamPong Thom:</t>
  </si>
  <si>
    <t xml:space="preserve">- Cäng ty TNHH BOT CSHT Âäöng Thaïp:</t>
  </si>
  <si>
    <t xml:space="preserve">  b/. Âáöu tæ vaìo cäng ty liãn doanh, liãn kãút:</t>
  </si>
  <si>
    <t xml:space="preserve">  c/. Âáöu tæ daìi haûn khaïc:</t>
  </si>
  <si>
    <t xml:space="preserve">- Âáöu tæ cäø phiãúu:</t>
  </si>
  <si>
    <t xml:space="preserve">- Âáöu tæ daìi haûn khaïc</t>
  </si>
  <si>
    <t xml:space="preserve">- Cho vay daìi haûn:</t>
  </si>
  <si>
    <t xml:space="preserve">  14- Chi phê traí træåïc daìi haûn:</t>
  </si>
  <si>
    <t xml:space="preserve">      - Chi phê traí træåïc vãö thuã hoaût âäüng TSCÂ</t>
  </si>
  <si>
    <t xml:space="preserve">      - Chi phê thaình láûp DN</t>
  </si>
  <si>
    <t xml:space="preserve">      - Chi phê nghiãn cæïu coï giaï trë låïn</t>
  </si>
  <si>
    <t xml:space="preserve">      - Chi phê traí træåïc cho hoaût âäüng kinh doanh</t>
  </si>
  <si>
    <t xml:space="preserve">Chi phê âáöu tæ XDCB chåì phán bäø</t>
  </si>
  <si>
    <t xml:space="preserve">Chi phê cäng cuû, duûng cuû chåì phán bäø</t>
  </si>
  <si>
    <t xml:space="preserve">TSCÂ Nguyãn giaï dæåïi 30 triãûu chuyãøn thaình cäng cuû, duûng cuû</t>
  </si>
  <si>
    <t xml:space="preserve">Chi phê dëch vuû mua ngoaìi chåì phán bäø</t>
  </si>
  <si>
    <t xml:space="preserve">  15- Vay vaì nåü ngàõn haûn:</t>
  </si>
  <si>
    <t xml:space="preserve">      - Vay ngàõn haûn:</t>
  </si>
  <si>
    <t xml:space="preserve">      - Nåü daìi haûn âãún haûn traí:</t>
  </si>
  <si>
    <r>
      <rPr>
        <b val="true"/>
        <i val="true"/>
        <sz val="12"/>
        <rFont val="VNtimes new roman"/>
        <family val="2"/>
      </rPr>
      <t xml:space="preserve">  16- Thuãú vaì caïc khoaín phaíi näüp nhaì næåï</t>
    </r>
    <r>
      <rPr>
        <i val="true"/>
        <sz val="12"/>
        <rFont val="VNtimes new roman"/>
        <family val="2"/>
      </rPr>
      <t xml:space="preserve">c:</t>
    </r>
  </si>
  <si>
    <t xml:space="preserve">      - Thuãú GTGT:</t>
  </si>
  <si>
    <t xml:space="preserve">      - Thuãú tiãu thuû âàûc biãût:</t>
  </si>
  <si>
    <t xml:space="preserve">      - Thuãú xuáút nháûp kháøu:</t>
  </si>
  <si>
    <t xml:space="preserve">      - Thuãú TNDN:</t>
  </si>
  <si>
    <t xml:space="preserve">      - Thuãú thu nháûp caï nhán:</t>
  </si>
  <si>
    <t xml:space="preserve">      - Thuãú taìi nguyãn:</t>
  </si>
  <si>
    <t xml:space="preserve">      - Thuãú nhaì âáút vaì tiãön thuã âáút:</t>
  </si>
  <si>
    <t xml:space="preserve">      - Caïc loaûi thuãú khaïc</t>
  </si>
  <si>
    <t xml:space="preserve">      - Caïc khoaín phê, lãû phê vaì caïc khoaín phaíi näüp khaïc:</t>
  </si>
  <si>
    <t xml:space="preserve">  17- Chi phê phaíi traí:</t>
  </si>
  <si>
    <t xml:space="preserve">      - Trêch træåïc chi phê tiãön læång trong thåìi giai nghè pheïp:</t>
  </si>
  <si>
    <t xml:space="preserve">      - Chi phê sæîa chæîa låïn TSCÂ:</t>
  </si>
  <si>
    <t xml:space="preserve">      - Chi phê phaíi traí khaïc:</t>
  </si>
  <si>
    <t xml:space="preserve">Trêch træåïc chi phê hoaût âäüng SXKD</t>
  </si>
  <si>
    <t xml:space="preserve">Laîi vay coìn phaíi traí ngán haìng Cäng thæång Gia Lai</t>
  </si>
  <si>
    <t xml:space="preserve">Laîi vay coìn phaíi traí ngán haìng ÂT vaì PT Gia Lai</t>
  </si>
  <si>
    <t xml:space="preserve">Laîi vay coìn phaíi traí ngán haìng SHB Gia Lai</t>
  </si>
  <si>
    <t xml:space="preserve">Laîi vay coìn phaíi traí ngán haìng NN&amp;PTNT Gia Lai</t>
  </si>
  <si>
    <t xml:space="preserve">Laîi vay coìn phaíi traí cty TC TNHH Cao su Viãût Nam</t>
  </si>
  <si>
    <t xml:space="preserve">  18- Caïc khoaín phaíi traí, phaíi näüp khaïc:</t>
  </si>
  <si>
    <t xml:space="preserve">      - Taìi saín thæìa chåì xæí lyï:</t>
  </si>
  <si>
    <t xml:space="preserve">      - Baío hiãøm y tãú:</t>
  </si>
  <si>
    <t xml:space="preserve">      - Baío hiãøm xaî häüi:</t>
  </si>
  <si>
    <t xml:space="preserve">      - Kinh phê cäng âoaìn:</t>
  </si>
  <si>
    <t xml:space="preserve">      - Phaíi traí vãö cäø pháön hoaï:</t>
  </si>
  <si>
    <t xml:space="preserve">      - Nháûn kyï quyî, kyï cæåüc ngàõn haûn:</t>
  </si>
  <si>
    <t xml:space="preserve">      - Doanh thu chæa thæûc hiãûn:</t>
  </si>
  <si>
    <t xml:space="preserve">      - Caïc khoaín phaíi traí phaíi näüp khaïc:</t>
  </si>
  <si>
    <t xml:space="preserve">Phaíi traí cho caïc cäø âäng goïp väún cty Âiãûn Gia lai</t>
  </si>
  <si>
    <t xml:space="preserve">Phaíi näüp tiãön quyî BHXKCS</t>
  </si>
  <si>
    <t xml:space="preserve">Phaíi traí tiãön maïi áúm cäng âoaìn</t>
  </si>
  <si>
    <t xml:space="preserve">Phaíi traí caïc khoaín uíng häü khaïc</t>
  </si>
  <si>
    <t xml:space="preserve">Phaíi tra Cäng kyî thuáût cty Long Ván</t>
  </si>
  <si>
    <t xml:space="preserve">Phaíi thu thuãú TNCN (Dæ coï)</t>
  </si>
  <si>
    <t xml:space="preserve">Phaíi thu thuãú GTGT âáöu ra chæa kã khai(Dæ coï)</t>
  </si>
  <si>
    <t xml:space="preserve">Phaíi traí khaïc</t>
  </si>
  <si>
    <t xml:space="preserve">  19- Phaíi traí daìi haûn näüi bäü:</t>
  </si>
  <si>
    <t xml:space="preserve">      - Vay daìi haûn näüi bäü:</t>
  </si>
  <si>
    <t xml:space="preserve">      - Phaíi traí daìi haûn näüi bäü khaïc:</t>
  </si>
  <si>
    <t xml:space="preserve">   20- Vay vaì nåü daìi haûn:</t>
  </si>
  <si>
    <t xml:space="preserve">    a - Vay daìi haûn:</t>
  </si>
  <si>
    <t xml:space="preserve">      - Vay ngán haìng:</t>
  </si>
  <si>
    <t xml:space="preserve">      - Vay âäúi tæåüng khaïc:</t>
  </si>
  <si>
    <t xml:space="preserve">     b - Nåü daìi haûn:</t>
  </si>
  <si>
    <t xml:space="preserve">     - Thuã taìi chênh</t>
  </si>
  <si>
    <t xml:space="preserve">      - Nåü daìi haûn khaïc:</t>
  </si>
  <si>
    <t xml:space="preserve">  c - Caïc khoaín nåü thuã taìi chênh:</t>
  </si>
  <si>
    <t xml:space="preserve">Thåìi gian</t>
  </si>
  <si>
    <t xml:space="preserve">Nàm nay</t>
  </si>
  <si>
    <t xml:space="preserve">Nàm træåïc</t>
  </si>
  <si>
    <t xml:space="preserve">Traí tiãön laîi thuã</t>
  </si>
  <si>
    <t xml:space="preserve">Traí tiãön gäúc</t>
  </si>
  <si>
    <t xml:space="preserve">Täøng khoaínT.toaïn tiãön thuã TC</t>
  </si>
  <si>
    <t xml:space="preserve">Täøng khoaín T.toaïn tiãön thuã Taìi chênh</t>
  </si>
  <si>
    <t xml:space="preserve">Tæì 1 nàm tråí xuäúng</t>
  </si>
  <si>
    <t xml:space="preserve">Trãn 1 nàm âãún 5 nàm</t>
  </si>
  <si>
    <t xml:space="preserve">Trãn 5 nàm</t>
  </si>
  <si>
    <t xml:space="preserve">21- Tài sản thuế thu nhập hoãn lại và thuế thu nhập hoãn lại phải trả:</t>
  </si>
  <si>
    <t xml:space="preserve">   a. Tài sản thuế thu nhập hoãn lạI:</t>
  </si>
  <si>
    <t xml:space="preserve">- Tài sản thuế thu nhập hoãn lại liên quan đến chênh lệch tạm thời được khấu trừ:</t>
  </si>
  <si>
    <t xml:space="preserve">  - Tài sản thuế thu nhập hoãn lại liên quan đến khoản lỗ tính thuế chưa sử dụng:</t>
  </si>
  <si>
    <t xml:space="preserve">  - Tài sản thuế thu nhập hoãn lại liên quan đến khoản ưu đãi tính thuế chưa sử dụng:</t>
  </si>
  <si>
    <t xml:space="preserve">    - Khoản hoàn nhập tài sản thuế thu nhập hoãn lại đã được ghi nhận từ các năm trước:</t>
  </si>
  <si>
    <t xml:space="preserve">      Tài sản thuế thu nhập hoãn lại</t>
  </si>
  <si>
    <t xml:space="preserve">   b. Thuế thu nhập hoãn lại phải trả:</t>
  </si>
  <si>
    <t xml:space="preserve">    - Thuế thu nhập hoãn lại phải trả phát sinh từ các khoản chênh lệch tạm thời chịu thuế:</t>
  </si>
  <si>
    <t xml:space="preserve">      Thuế thu nhập hoãn lại phải trả</t>
  </si>
  <si>
    <t xml:space="preserve">   c - Caïc giao dëch vãö väún våïi caïc chuí såí hæîu vaì phán phäúi cäø tæïc, chia LN:  </t>
  </si>
  <si>
    <t xml:space="preserve">    - Väún âáöu tæ cuía chuí såí hæîu:</t>
  </si>
  <si>
    <t xml:space="preserve">       + Väún gåïp âáöu kyì:</t>
  </si>
  <si>
    <t xml:space="preserve">       + Väún goïp tàng trong kyì:   </t>
  </si>
  <si>
    <t xml:space="preserve">       + Väún goïp giaím trong kyì:</t>
  </si>
  <si>
    <t xml:space="preserve">       + Väún goïp cuäúi kyì:</t>
  </si>
  <si>
    <t xml:space="preserve">     - Cäø tæïc ,låüi nhuáûn âaî chia:</t>
  </si>
  <si>
    <t xml:space="preserve">    d - Cäø tæïc:</t>
  </si>
  <si>
    <t xml:space="preserve">    - Cäø tæïc âaî cäng bäú sau ngaìy kãút thuïc kyì kãú toaïn nàm:</t>
  </si>
  <si>
    <t xml:space="preserve">       + Cäø tæïc âaî cäng bäú trãn cäø phiãúu thæåìng:</t>
  </si>
  <si>
    <t xml:space="preserve">       + Cäø tæïc âaî cäng bäú trãn cäø phiãúu æu âaîi.</t>
  </si>
  <si>
    <t xml:space="preserve">     - Cäø tæïc cuía cäø phiãúu æu âaîi luyî kãú chæa âæåüc ghi nháûn:</t>
  </si>
  <si>
    <t xml:space="preserve">   â- Cäø phiãúu:</t>
  </si>
  <si>
    <t xml:space="preserve">     - Säú læåüng cäø phiãúu âàng kyï phaït haình:</t>
  </si>
  <si>
    <t xml:space="preserve">     - Säú læåüng cäø phiãúu âaî baïn ra cäng chuïng :</t>
  </si>
  <si>
    <t xml:space="preserve">       + Cäø phiãúu thæåìng:</t>
  </si>
  <si>
    <t xml:space="preserve">       + Cäø phiãúu æu âaîi:</t>
  </si>
  <si>
    <t xml:space="preserve">     - Säú læåüng cäø phiãúu âæåüc mua laûi:</t>
  </si>
  <si>
    <t xml:space="preserve">     - Säú læåüng cäø phiãúu âang læu haình:</t>
  </si>
  <si>
    <t xml:space="preserve">     * Mãûnh giaï cäø phiãúu âang læu haình:</t>
  </si>
  <si>
    <t xml:space="preserve">   e- Caïc quyî cuía Doanh nghiãûp:</t>
  </si>
  <si>
    <t xml:space="preserve">     - Quyî âáöu tæ phaït triãøn:</t>
  </si>
  <si>
    <t xml:space="preserve">     - Quyî dæû phoìng taìi chênh:</t>
  </si>
  <si>
    <t xml:space="preserve">     - Quyî khaïc thuäüc väún chuí såí hæîu:</t>
  </si>
  <si>
    <t xml:space="preserve">    * Muûc âêch trêch láûp quyî âáöu tæ phaït triãøn,quyî dæû phoìng taìi chênh vaì quyî khaïc thuäüc väún chuí såí hæîu:</t>
  </si>
  <si>
    <t xml:space="preserve">   g-  Thu nháûp vaì chi phê, laîi hoàûc läù âæåüc ghi nháûn træûc tiãúp vaìo väún chuí såí hæîu theo quy âënh cuía caïc chuáøn mæûc</t>
  </si>
  <si>
    <t xml:space="preserve">kãú toaïn cuû thãø:</t>
  </si>
  <si>
    <t xml:space="preserve">   23- Nguäön kinh phê: </t>
  </si>
  <si>
    <t xml:space="preserve">     - Nguäön kinh phê âæåüc cáúp trong nàm:</t>
  </si>
  <si>
    <t xml:space="preserve">    -  Chi sæû nghiãûp:</t>
  </si>
  <si>
    <t xml:space="preserve">     - Nguäön kinh phê coìn laûi cuäúi kyì:</t>
  </si>
  <si>
    <t xml:space="preserve">   24- Taìi saín thuã ngoaìi:</t>
  </si>
  <si>
    <t xml:space="preserve">     (1)- Giaï trë taìi saín thuã ngoaìi:</t>
  </si>
  <si>
    <t xml:space="preserve">     - TSCÂ thuã ngoaìi:</t>
  </si>
  <si>
    <t xml:space="preserve">     - Taìi saín khaïc thuã ngoaìi:</t>
  </si>
  <si>
    <t xml:space="preserve">      (2)- Täøng säú tiãön thuã täúi thiãøu trong tæång lai cuía håüp âäöng thuã hoaût âäüng TSCÂ khäng huyî ngang theo caïc</t>
  </si>
  <si>
    <t xml:space="preserve">thåìi haûn:</t>
  </si>
  <si>
    <t xml:space="preserve">     - Tæì 1 nàm tråí xuäúng:</t>
  </si>
  <si>
    <t xml:space="preserve">     - Trãn 1 nàm âãún 5 nàm:</t>
  </si>
  <si>
    <t xml:space="preserve">     - Trãn 5 nàm:</t>
  </si>
  <si>
    <t xml:space="preserve">VI- Thäng tin bäø sung cho caïc khoaín muûc trçnh baìy trong Baïo caïo kãút quaí hoaût âäüng kinh doanh:</t>
  </si>
  <si>
    <t xml:space="preserve">Kyì træåïc</t>
  </si>
  <si>
    <t xml:space="preserve">   25- Täøng doanh thu baïn haìng  vaì cung cáúp dëch vu ( Maî säú 01):</t>
  </si>
  <si>
    <t xml:space="preserve">     Trong âoï:</t>
  </si>
  <si>
    <t xml:space="preserve">       - Doanh thu baïn haìng:</t>
  </si>
  <si>
    <t xml:space="preserve">       - Doanh thu cung cáúp dëch vuû:</t>
  </si>
  <si>
    <t xml:space="preserve">   26- Caïc khoaín giaím træì doanh thu ( Maî säú 02):</t>
  </si>
  <si>
    <t xml:space="preserve">       - Chiãút kháúu thæång maûi:</t>
  </si>
  <si>
    <t xml:space="preserve">       - Giaím giaï haìng baïn:</t>
  </si>
  <si>
    <t xml:space="preserve">       - Haìng baïn bë traí laûi:</t>
  </si>
  <si>
    <t xml:space="preserve">       - Thuãú GTGT phaíi näüp (PP træûc tiãúp):</t>
  </si>
  <si>
    <t xml:space="preserve">       - Thuãú tiãu thuû âàûc biãût:</t>
  </si>
  <si>
    <t xml:space="preserve">       - Thuãú xuáút kháøu:</t>
  </si>
  <si>
    <t xml:space="preserve">   27- Doanh thu thuáön vãö baïn haìng vaì cung cáúp dëch vuû ( Maî säú 10):</t>
  </si>
  <si>
    <t xml:space="preserve">      Trong âoï:</t>
  </si>
  <si>
    <t xml:space="preserve">       - Doanh thu thuáön trao âäøi saín pháøm, haìng hoaï:</t>
  </si>
  <si>
    <t xml:space="preserve">       - Doanh thu thuáön trao âäøi dëch vuû:</t>
  </si>
  <si>
    <t xml:space="preserve">   28- Giaï väún haìng baïn ( Maî säú 11):</t>
  </si>
  <si>
    <t xml:space="preserve">       - Giaï väún cuía haìng hoaï âaî baïn:</t>
  </si>
  <si>
    <t xml:space="preserve">       - Giaï väún cuía thaình pháøm âaî baïn:</t>
  </si>
  <si>
    <t xml:space="preserve">       - Giaï väún cuía dëch vuû âaî cung cáúp:</t>
  </si>
  <si>
    <t xml:space="preserve">       - Gêa trë coìn laûi, chi phê nhæåüng baïn, TL cuía BÂS âáöu tæ âaî baïn:</t>
  </si>
  <si>
    <t xml:space="preserve">       - Chi phê kinh doanh BÂS âáöu tæ:</t>
  </si>
  <si>
    <t xml:space="preserve">       - Hao huût, máút maït haìng täön kho:</t>
  </si>
  <si>
    <t xml:space="preserve">       - Caïc khoaín chi phê væåüt mæïc bçnh thæåìng( Chi ÂTXDCB væåüt dæû toaïn):</t>
  </si>
  <si>
    <t xml:space="preserve">       - Dæû phoìng giaím giaï haìng täön kho:</t>
  </si>
  <si>
    <t xml:space="preserve">   29- Doanh thu hoaût âäüng taìi chênh ( Maî säú 21):</t>
  </si>
  <si>
    <t xml:space="preserve">     - Laîi tiãön gæíi, tiãön cho vay:</t>
  </si>
  <si>
    <t xml:space="preserve">     - Laîi âáöu tæ traïi phiãúu, kyì phiãúu, tên phiãúu:</t>
  </si>
  <si>
    <t xml:space="preserve">     - Cäø tæïc, låüi nhuáûn âæåüc chia:</t>
  </si>
  <si>
    <t xml:space="preserve">     - Laîi baïn ngoaûi tãû:</t>
  </si>
  <si>
    <t xml:space="preserve">     - Laîi chãnh lãûch tyí giaï:</t>
  </si>
  <si>
    <t xml:space="preserve">+ Laîi CLTG âaî thæûc hiãûn :</t>
  </si>
  <si>
    <t xml:space="preserve">+ Laîiù CLTG chæa thæûc hiãûn:</t>
  </si>
  <si>
    <t xml:space="preserve">     - Laîi baïn haìng traí cháûm:</t>
  </si>
  <si>
    <t xml:space="preserve">     - Doanh thu hoaût âäüng taìi chênh khaïc:</t>
  </si>
  <si>
    <t xml:space="preserve">   30- Chi phê taìi chênh ( Maî säú 22):</t>
  </si>
  <si>
    <t xml:space="preserve">     - Laîi tiãön vay:</t>
  </si>
  <si>
    <t xml:space="preserve">     - Chiãút kháúu thanh toaïn, laîi baïn haìng traí cháûm:</t>
  </si>
  <si>
    <t xml:space="preserve">     - Läù do thanh lyï caïc khoaín âáöu tæ ngàõn haûn, daìi haûn:</t>
  </si>
  <si>
    <t xml:space="preserve">     - Chi phê taìi chênh khaïc:</t>
  </si>
  <si>
    <t xml:space="preserve">+ Dæû phoìng ÂTTC daìi haûn:</t>
  </si>
  <si>
    <t xml:space="preserve">+ Caïc khoaín khaïc:</t>
  </si>
  <si>
    <t xml:space="preserve">   31- Chi phê thuãú thu nháûp doanh nghiãûp hiãûn haình ( Maî säú 51):</t>
  </si>
  <si>
    <t xml:space="preserve">     - Chi phê thuãú TNDN tênh trãn thu nháûp chëu thuãú nàm hiãûn haình:</t>
  </si>
  <si>
    <t xml:space="preserve">     - Âiãöu chènh chi phê thuãú TNDN cuía nàm træåïc vaìo chi phê thuãú thu </t>
  </si>
  <si>
    <t xml:space="preserve">nháûp hiãûn haình nàm nay:</t>
  </si>
  <si>
    <t xml:space="preserve">     - Täøng chi phê thuãú TNDN  hiãûn haình:</t>
  </si>
  <si>
    <t xml:space="preserve">   32- Chi phê thuãú thu nháûp doanh nghiãûp hoaîn laûi ( Maî säú 52):</t>
  </si>
  <si>
    <t xml:space="preserve">     - Chi phê thuãú TNDN hoaîn laûi phaït sinh tæì khoaín chãch lãûch taûm thåìi phaíi</t>
  </si>
  <si>
    <t xml:space="preserve">  chëu thuãú.</t>
  </si>
  <si>
    <t xml:space="preserve">     - Chi phê thuãú TNDN hoaîn laûi phaït sinh tæì viãûc hoaìn nháûp taìi saín thuãú thu</t>
  </si>
  <si>
    <t xml:space="preserve">  nháûp hoaîn laûi.</t>
  </si>
  <si>
    <t xml:space="preserve">     - Thu nháûp thuãú TNDN hoaîn laûi phaït sinh tæì caïc khoaín chãch lãûch taûm thåìi</t>
  </si>
  <si>
    <t xml:space="preserve">  âæåüc kháúu træì</t>
  </si>
  <si>
    <t xml:space="preserve">     - Thu nháûp thuãú TNDN hoaîn laûi phaït sinh tæì caïc khoaín läù tênh thuãú vaì æu </t>
  </si>
  <si>
    <t xml:space="preserve">  âaîi thuãú chæa sæí duûng.</t>
  </si>
  <si>
    <t xml:space="preserve">     - Thu nháûp thuãú TNDN hoaîn laûi phaït sinh tæì viãûc hoaìn nháûp thuãú thu nháûp</t>
  </si>
  <si>
    <t xml:space="preserve">  hoaîn laûi phaíi traí.</t>
  </si>
  <si>
    <t xml:space="preserve">     - Täøng chi phê thuãú thu nháûp doanh nghiãûp hoaîn laûi.</t>
  </si>
  <si>
    <t xml:space="preserve">   33- Chi phê saín xuáút, kinh doanh theo yãúu täú:</t>
  </si>
  <si>
    <t xml:space="preserve">     - Chi phê nguyãn liãûu, váût liãûu:</t>
  </si>
  <si>
    <t xml:space="preserve">     - Chi phê nhán cäng:</t>
  </si>
  <si>
    <t xml:space="preserve">     - Chi phê kháúu hao taìi saín cäú âënh:</t>
  </si>
  <si>
    <t xml:space="preserve">     - Chi phê dëch vuû mua ngoaìi:</t>
  </si>
  <si>
    <t xml:space="preserve">     - Chi phê khaïc bàòng tiãön:</t>
  </si>
  <si>
    <t xml:space="preserve">  VII- Thäng tin bäø sung cho caïc khoaín muûc trçnh baìy trong Baïo caïo læu chuyãøn tiãön tãû:</t>
  </si>
  <si>
    <t xml:space="preserve">  VIII- Nhæîng thäng tin khaïc:</t>
  </si>
  <si>
    <t xml:space="preserve">ChØ tiªu</t>
  </si>
  <si>
    <t xml:space="preserve">1. Bè trÝ c¬ cÊu tµi s¶n vµ c¬ cÊu nguån vèn</t>
  </si>
  <si>
    <t xml:space="preserve">1.1 Bè trÝ c¬ cÊu tµi s¶n</t>
  </si>
  <si>
    <t xml:space="preserve"> - Tµi s¶n cè ®Þnh/Tæng tµi s¶n (%)</t>
  </si>
  <si>
    <t xml:space="preserve"> - Tµi s¶n l­u ®éng/Tæng tµi s¶n (%)</t>
  </si>
  <si>
    <t xml:space="preserve">1.2 Bè trÝ c¬ cÊu nguån vèn</t>
  </si>
  <si>
    <t xml:space="preserve"> - Nî ph¶i tr¶/Tæng nguån vèn (%)</t>
  </si>
  <si>
    <t xml:space="preserve"> - Nguån vèn chñ së h÷u/Tæng nguån vèn (%)</t>
  </si>
  <si>
    <t xml:space="preserve">2. Kh¶ n¨ng thanh to¸n</t>
  </si>
  <si>
    <t xml:space="preserve">2.1 Tæng tµi s¶n/ Tæng nî ph¶i tr¶ (lÇn)</t>
  </si>
  <si>
    <t xml:space="preserve">2.2 (Tæng tµi s¶n l­u ®éng vµ ®Çu t­ ng¾n h¹n)/Tæng nî ng¾n h¹n (lÇn) </t>
  </si>
  <si>
    <t xml:space="preserve">2.3 (Tæng tiÒn vµ c¸c kháan ®Çu t­ tµi chÝnh ng¾n h¹n)/Tæng nî ng¾n h¹n (lÇn)</t>
  </si>
  <si>
    <t xml:space="preserve">3. Tû suÊt sinh lêi</t>
  </si>
  <si>
    <t xml:space="preserve">3.1 Lîi nhuËn/doanh thu</t>
  </si>
  <si>
    <t xml:space="preserve"> - Lîi nhuËn tr­íc thuÕ/Doanh thu thuÇn; thu nhËp h.®éng tµi chÝnh, bÊt th­êng (%) </t>
  </si>
  <si>
    <t xml:space="preserve"> - Lîi nhuËn sau thuÕ/Doanh thu thuÇn; thu nhËp h.®éng tµi chÝnh, bÊt th­êng (%)</t>
  </si>
  <si>
    <t xml:space="preserve">3.2 Lîi nhuËn/Tæng tµi s¶n</t>
  </si>
  <si>
    <t xml:space="preserve"> - Lîi nhuËn tr­íc thuÕ/ Tæng tµi s¶n (%)</t>
  </si>
  <si>
    <t xml:space="preserve"> - Lîi nhuËn sau thuÕ/Tæng tµi s¶n (%)</t>
  </si>
  <si>
    <t xml:space="preserve">3.3 Lîi nhuËn sau thuÕ/Nguån vèn chñ së h÷u (%) </t>
  </si>
  <si>
    <t xml:space="preserve">7.</t>
  </si>
  <si>
    <t xml:space="preserve"> a/. Lao ®éng vµ tiÒn l­¬ng:</t>
  </si>
  <si>
    <t xml:space="preserve">  a.1/. Tæng sè lao ®éng ®Õn 30/06/2014:</t>
  </si>
  <si>
    <t xml:space="preserve">Trong ®ã: Viªn chøc qu¶n lý:</t>
  </si>
  <si>
    <t xml:space="preserve">  a.2/. Sè lao ®éng b×nh qu©n trong n¨m:</t>
  </si>
  <si>
    <t xml:space="preserve">  a.3/. Tæng quü tiÒn l­¬ng thùc hiÖn:</t>
  </si>
  <si>
    <t xml:space="preserve">Trong ®ã: Quü l­¬ng cña viªn chøc qu¶n lý:</t>
  </si>
  <si>
    <t xml:space="preserve">  a.4/. Tæng c¸c kho¶n thu nhËp kh¸c cña CBCNV:</t>
  </si>
  <si>
    <t xml:space="preserve">Trong ®ã: Thu nhËp kh¸c cña viªn chøc qu¶n lý:</t>
  </si>
  <si>
    <t xml:space="preserve"> b/. Lîi nhuËn vµ ph©n phèi lîi nhuËn:</t>
  </si>
  <si>
    <t xml:space="preserve">  b.1/. Tæng lîi nhuËn kÕ to¸n tr­íc thuÕ thùc hiÖn trong n¨m (Tr­íc khi trÝch quü KHCN):</t>
  </si>
  <si>
    <t xml:space="preserve">  b.2/. C¸c kho¶n ®iÒu chØnh t¨ng hoÆc gi¶m lîi nhuËn kÕ to¸n ®Ó x¸c ®Þnh thu nhËp chÞu thuÕ:</t>
  </si>
  <si>
    <t xml:space="preserve">   b.2.1/. C¸c kho¶n ®iÒu chØnh t¨ng:</t>
  </si>
  <si>
    <t xml:space="preserve">     * C¸c kho¶n ®iÒu chØnh t¨ng doanh thu</t>
  </si>
  <si>
    <t xml:space="preserve">     * C¸c kho¶n chi phÝ kh«ng hîp lÖ:</t>
  </si>
  <si>
    <t xml:space="preserve">     * TiÒn l·I chËm nép thuÕ vµ BHXH, YT,TN:</t>
  </si>
  <si>
    <t xml:space="preserve">     * C¸c kho¶n chi kh«ng liªn quan ®Õn doanh thu, thu nhËp trong kú:</t>
  </si>
  <si>
    <t xml:space="preserve">     * C¸c kho¶n lµm t¨ng lîi nhuËn tÝnh thuÕ kh¸c. Trong ®ã:</t>
  </si>
  <si>
    <t xml:space="preserve">- Chi phÝ ®Çu t­ XDCB v­ît dù to¸n:</t>
  </si>
  <si>
    <t xml:space="preserve">- Chi phÝ chÕ biÕn v­ît ®Þnh møc:</t>
  </si>
  <si>
    <t xml:space="preserve">- Chi phÝ qu¶n lý nghµnh ph¶I nép TËp ®oµn:</t>
  </si>
  <si>
    <t xml:space="preserve">- Chi phÝ lµm t¨ng lîi nhuËn tÝnh thuÕ kh¸c:</t>
  </si>
  <si>
    <t xml:space="preserve">- Lç ®¸nh gi¸ chªnh lÖch tû gi¸ cuèi kú:</t>
  </si>
  <si>
    <t xml:space="preserve">   b.2.2/. C¸c kho¶n ®iÒu chØnh gi¶m:</t>
  </si>
  <si>
    <t xml:space="preserve">     * C¸c kho¶n thu nhËp tõ cæ tøc ®­îc chia:</t>
  </si>
  <si>
    <t xml:space="preserve">     * C¸c kho¶n thu nhËp tõ l·i tr¸i phiÕu chÝnh phñ:</t>
  </si>
  <si>
    <t xml:space="preserve">     * C¸c kho¶n gi¶m trõ doanh thu ®· tÝnh thuÕ n¨m tr­íc:</t>
  </si>
  <si>
    <t xml:space="preserve">     * L·i chªnh lÖch tû gi¸ ch­a thùc hiÖn:</t>
  </si>
  <si>
    <t xml:space="preserve">  b.3/.Tæng thu nhËp chÞu thuÕ: (b.3 = b.1 + b.2.1 - b.2.2):</t>
  </si>
  <si>
    <t xml:space="preserve">  b.4/. TrÝch quü ph¸t triÓn khoa häc vµ c«ng nghª:</t>
  </si>
  <si>
    <t xml:space="preserve"> b.5/. Tæng lîi nhuËn kÕ to¸n tr­íc thuÕ thùc hiÖn trong kú (sau khi trÝch quü KHCN):</t>
  </si>
  <si>
    <t xml:space="preserve">  b.6/. Chi phÝ thuÕ thu nhËp doanh nghiÖp hiÖn hµnh:</t>
  </si>
  <si>
    <t xml:space="preserve">   b.6.1/. Chi phÝ thuÕ TNDN theo thuÕ suÊt hiÖn hµnh 25%: (b.5.1 = (b.3-b.4) x 25%):</t>
  </si>
  <si>
    <t xml:space="preserve">   b.6.2/.Chi phÝ thuÕ TNDN hiÖn hµnh ®­îc gi¶m 30% theo Tt­ 140/2012:</t>
  </si>
  <si>
    <t xml:space="preserve">   b.6.3/. Chi phÝ thuÕ TNDN hiÖn hµnh ph¶i nép: (b.4.3 = b.4.1 -b.4.2):</t>
  </si>
  <si>
    <t xml:space="preserve">   b.6.4/. Chi phÝ thuÕ TNDN ph¶I nép cña n¨m tr­íc:</t>
  </si>
  <si>
    <t xml:space="preserve">  b.7/. Lîi nhuËn sau thuÕ TNDN: (b.7 = b.7.1+ b.7.2):</t>
  </si>
  <si>
    <t xml:space="preserve">   b.7.1/. Lîi nhuËn sau thuÕ TNDN n¨m nay: (b.7.1 = b.1 -b.6.3):</t>
  </si>
  <si>
    <t xml:space="preserve">   b.7.2/. Lîi nhuËn sau thuÕ TNDN n¨m tr­íc chuyÓn sang:</t>
  </si>
  <si>
    <t xml:space="preserve">  b.7/. Lîi nhuËn sau thuÕ TNDN tõ chªnh lÖch tû gi¸ hèi ®o¸I cuèi kú:</t>
  </si>
  <si>
    <t xml:space="preserve">  b.8. Ph©n phèi lîi nhuËn:</t>
  </si>
  <si>
    <t xml:space="preserve">   b.8.1/. Chia lîi nhuËn, cæ tøc cho c¸c ®¬n vÞ:</t>
  </si>
  <si>
    <t xml:space="preserve">   b.8.2/. Trõ c¸c kho¶n kh¸c:</t>
  </si>
  <si>
    <t xml:space="preserve">   b.8.3/. TrÝch quü dù phßng Tµi chÝnh:</t>
  </si>
  <si>
    <t xml:space="preserve">   b.8.4/. Lîi nhuËn ®­îc chia theo vèn CSH ®Çu t­ t¹i ®¬n vÞ:</t>
  </si>
  <si>
    <t xml:space="preserve">- Lîi nhuËn ®Ó l¹i bæ sung vèn ®iÒu lÖ t¹i ®¬n vÞ:</t>
  </si>
  <si>
    <t xml:space="preserve">- Lîi nhuËn ph¶i nép TËp ®oµn:</t>
  </si>
  <si>
    <t xml:space="preserve">   b.8.5/. Lîi nhuËn ®­îc chia theo vèn ®¬n vÞ tù huy ®éng</t>
  </si>
  <si>
    <t xml:space="preserve">      - TrÝch quü ®Çu t­ ph¸t triÓn:</t>
  </si>
  <si>
    <t xml:space="preserve">      - TrÝch quü th­ëng BQL ®iÒu hµnh:</t>
  </si>
  <si>
    <t xml:space="preserve">      - TrÝch quü khen th­ëng:</t>
  </si>
  <si>
    <t xml:space="preserve">      - TrÝch quü phóc lîi:</t>
  </si>
  <si>
    <t xml:space="preserve">      - TrÝch quü hç trî s¾p xÕp vµ ph¸t triÓn doanh nghiÖp:</t>
  </si>
  <si>
    <t xml:space="preserve">   b.8.6/. Bæ sung quü KT, PL tõ quü §TPT:</t>
  </si>
  <si>
    <t xml:space="preserve">   b.8.7/. Bæ sung quü KT, PL tõ LN chia theo vèn CSH:</t>
  </si>
  <si>
    <r>
      <rPr>
        <sz val="12"/>
        <rFont val=".VnTime"/>
        <family val="2"/>
      </rPr>
      <t xml:space="preserve">  </t>
    </r>
    <r>
      <rPr>
        <b val="true"/>
        <i val="true"/>
        <u val="single"/>
        <sz val="12"/>
        <rFont val=".VnTime"/>
        <family val="2"/>
      </rPr>
      <t xml:space="preserve">* Ghi chó:</t>
    </r>
    <r>
      <rPr>
        <sz val="12"/>
        <rFont val=".VnTime"/>
        <family val="2"/>
      </rPr>
      <t xml:space="preserve"> </t>
    </r>
    <r>
      <rPr>
        <b val="true"/>
        <i val="true"/>
        <sz val="12"/>
        <rFont val=".VnTime"/>
        <family val="2"/>
      </rPr>
      <t xml:space="preserve">Sè liÖu so s¸nh lµ sè liÖu trªn B¸o c¸o tµi chÝnh n¨m 2009 ®· ®­îc TËp ®oµn CN Cao su ViÖt Nam lËp Biªn b¶n x¸c ®Þnh sè liÖu QuyÕt to¸n Tµi chÝnh n¨m 2009 cña C«ng ty Cao su Ch­ Sª ngµy 20/08/2010</t>
    </r>
  </si>
  <si>
    <t xml:space="preserve">Chæ Sã, Ngaìy 25 thaïng 08 nàm 2014</t>
  </si>
  <si>
    <t xml:space="preserve">NGÆÅÌI LÁÛP BIÃØU</t>
  </si>
  <si>
    <t xml:space="preserve">KÃÚ TOAÏN TRÆÅÍNG</t>
  </si>
  <si>
    <t xml:space="preserve">TÄØNG GIAÏM ÂÄÚC</t>
  </si>
  <si>
    <t xml:space="preserve"> 08.  Tàng, giaím taìi saín cäú âënh hæîu hçnh:</t>
  </si>
  <si>
    <t xml:space="preserve">Khoaín muûc</t>
  </si>
  <si>
    <t xml:space="preserve">Nhaì cæía, váût kiãún truïc</t>
  </si>
  <si>
    <t xml:space="preserve">Maïy moïc thiãút bë</t>
  </si>
  <si>
    <t xml:space="preserve">Phæång tiãûn váûn taíi truyãön dáùn</t>
  </si>
  <si>
    <t xml:space="preserve">Thiãút bë duûng cuû quaín lyï</t>
  </si>
  <si>
    <t xml:space="preserve">Væåìn cáy láu nàm</t>
  </si>
  <si>
    <t xml:space="preserve">TSCÂ khaïc</t>
  </si>
  <si>
    <t xml:space="preserve">Täøng cäüng</t>
  </si>
  <si>
    <t xml:space="preserve">Nguyãn giaï TSCÂ hæîu hçnh</t>
  </si>
  <si>
    <t xml:space="preserve">  Säú dæ âáöu kyì</t>
  </si>
  <si>
    <t xml:space="preserve">- Mua trong kyì</t>
  </si>
  <si>
    <t xml:space="preserve">- Âáöu tæ XDCB hoaìn thaình</t>
  </si>
  <si>
    <t xml:space="preserve">- Tàng khaïc</t>
  </si>
  <si>
    <t xml:space="preserve">- Chuyãøn sang BÂS âáöu tæ</t>
  </si>
  <si>
    <t xml:space="preserve">- Thanh lyï, nhæåüng baïn</t>
  </si>
  <si>
    <t xml:space="preserve">- Giaím khaïc</t>
  </si>
  <si>
    <t xml:space="preserve"> Säú dæ cuäúi kyì</t>
  </si>
  <si>
    <t xml:space="preserve">Giaï trë hao moìn luyî kãú</t>
  </si>
  <si>
    <t xml:space="preserve"> Säú dæ âáöu kyì</t>
  </si>
  <si>
    <t xml:space="preserve">- Kháúu hao trong kyì</t>
  </si>
  <si>
    <t xml:space="preserve">Giaï trë coìn laûi cuía TSCÂ HH</t>
  </si>
  <si>
    <t xml:space="preserve">- Taûi ngaìy âáöu kyì</t>
  </si>
  <si>
    <t xml:space="preserve">- Taûi ngaìy cuäúi kyì</t>
  </si>
  <si>
    <t xml:space="preserve">   * Giaï trë coìn laûi cuäúi kyì cuía TSCÂ hæîu hçnh âaî duìng thãú cháúp, cáöm cäú caïc khoaín vay:</t>
  </si>
  <si>
    <t xml:space="preserve">* Nguyãn giaï TSCÂ cuäúi kyì âaî kháúu hao hãút nhæng váùn coìn sæí duûng: </t>
  </si>
  <si>
    <t xml:space="preserve">* Nguyãn giaï TSCÂ cuäúi kyì chåì thanh lyï:</t>
  </si>
  <si>
    <t xml:space="preserve"> 09.  Tàng, giaím taìi saín cäú âënh thuã taìi chênh:</t>
  </si>
  <si>
    <t xml:space="preserve">Nguyãn giaï TSCÂ thuã TC</t>
  </si>
  <si>
    <t xml:space="preserve">  Säú dæ âáöu nàm</t>
  </si>
  <si>
    <t xml:space="preserve">- Thuã taìi chênh trong nàm</t>
  </si>
  <si>
    <t xml:space="preserve">- Mua laûi TSCÂ thuã taìi chênh</t>
  </si>
  <si>
    <t xml:space="preserve">- Traí laûi TSCÂ thuã taìi chênh</t>
  </si>
  <si>
    <t xml:space="preserve"> Säú dæ cuäúi nàm</t>
  </si>
  <si>
    <t xml:space="preserve">Giaï trë coìn laûi cuía TSCÂ thuã TC</t>
  </si>
  <si>
    <t xml:space="preserve">- Taûi ngaìy âáöu nàm</t>
  </si>
  <si>
    <t xml:space="preserve">- Taûi ngaìy cuäúi nàm</t>
  </si>
  <si>
    <t xml:space="preserve">   * Tiãön thuã phaït sinh thãm âæåüc ghi nháûn laì chi phê trong nàm:</t>
  </si>
  <si>
    <t xml:space="preserve">* Càn cæï âãø xaïc âënh tiãön thuã phaït sinh thãm:</t>
  </si>
  <si>
    <t xml:space="preserve">* Âiãöu khoaín gia haûn thuã hoàûc quyãön âæåüc mua taìi saín:</t>
  </si>
  <si>
    <t xml:space="preserve"> 10.  Tàng, giaím taìi saín cäú âënh vä hçnh:</t>
  </si>
  <si>
    <t xml:space="preserve">Quyãön sæí duûng âáút</t>
  </si>
  <si>
    <t xml:space="preserve">Baín quyãön, bàòng saïng chãú</t>
  </si>
  <si>
    <t xml:space="preserve">Nhaîn hiãûu haìng hoaï</t>
  </si>
  <si>
    <t xml:space="preserve">Pháön mãöm maïy vi tênh</t>
  </si>
  <si>
    <t xml:space="preserve">Nguyãn giaï TSCÂ vä hçnh</t>
  </si>
  <si>
    <t xml:space="preserve">- Taûo ra tæì näüi bäü DN</t>
  </si>
  <si>
    <t xml:space="preserve">- Tàng do håüp nháút KD</t>
  </si>
  <si>
    <t xml:space="preserve">Giaï trë coìn laûi cuía TSCÂ VH</t>
  </si>
  <si>
    <t xml:space="preserve"> 11. Chi phê xáy dæûng cå baín dåí dang:</t>
  </si>
  <si>
    <t xml:space="preserve">Ngaìy 30/06/2014</t>
  </si>
  <si>
    <t xml:space="preserve">   - Täøng säú chi phê xáy dæûng cå baín dåí dang:</t>
  </si>
  <si>
    <t xml:space="preserve">     Trong âoï: Nhæîng cäng trçnh låïn:</t>
  </si>
  <si>
    <t xml:space="preserve">        + Cäng trçnh: Cao su KTCB träöng nàm 2010 525,72 ha </t>
  </si>
  <si>
    <t xml:space="preserve">        + Cäng trçnh:  Cao su KTCB träöng nàm 2011 1.115,37 ha </t>
  </si>
  <si>
    <t xml:space="preserve">        + Cäng trçnh:  Cao su KTCB träöng nàm 2012 539,65 ha </t>
  </si>
  <si>
    <t xml:space="preserve">        + Cäng trçnh:  Cao su taïi canh träöng nàm 2013 435,35 ha </t>
  </si>
  <si>
    <r>
      <rPr>
        <sz val="10"/>
        <rFont val="VNtimes new roman"/>
        <family val="0"/>
      </rPr>
      <t xml:space="preserve">          + Cäng trçnh: </t>
    </r>
    <r>
      <rPr>
        <sz val="10"/>
        <rFont val="vni-times"/>
        <family val="0"/>
      </rPr>
      <t xml:space="preserve">Chi phí phaùt sinh thuoäc caùc döï aùn cao su ôû Iamô, Ialaâu</t>
    </r>
  </si>
  <si>
    <t xml:space="preserve">          + Cäng trçnh: Chi phê phaït sinh thuäüc dæû aïn taïi canh träöng måïi  </t>
  </si>
  <si>
    <t xml:space="preserve">   22- Väún chuí såí hæîu:</t>
  </si>
  <si>
    <t xml:space="preserve">    a- Baíng âäúi chiãúu biãún âäüng cuía Väún chuí såí hæîu:</t>
  </si>
  <si>
    <t xml:space="preserve">Väún âáöu tæ cuía chuí såî hæïu</t>
  </si>
  <si>
    <t xml:space="preserve">Väún khaïc cuía chuí såí hæîu</t>
  </si>
  <si>
    <t xml:space="preserve">Quyî âáöu tæ phaït triãøn</t>
  </si>
  <si>
    <t xml:space="preserve">Quyî dæû phoìng taìi chênh</t>
  </si>
  <si>
    <t xml:space="preserve">Nguäön väún âáöu tæ XDCB</t>
  </si>
  <si>
    <t xml:space="preserve">Låüi nhuáûn sau thuãú chæa phán phäúi</t>
  </si>
  <si>
    <t xml:space="preserve">Säú dæ âáöu kyì nàm træåïc</t>
  </si>
  <si>
    <t xml:space="preserve">- Tàng väún trong kyì</t>
  </si>
  <si>
    <t xml:space="preserve">- Låüi nhuáûn tàng trong kyì</t>
  </si>
  <si>
    <t xml:space="preserve">- Giaím väún trong kyì</t>
  </si>
  <si>
    <t xml:space="preserve">- Läù trong kyì</t>
  </si>
  <si>
    <t xml:space="preserve">Säú dæ cuäúi kyì nàm træåïc</t>
  </si>
  <si>
    <t xml:space="preserve">Säú dæ  âáöu kyì naìy</t>
  </si>
  <si>
    <t xml:space="preserve">- Tàng väún trong kyì naìy</t>
  </si>
  <si>
    <t xml:space="preserve">- Låüi nhuáûn tàng trong kyì naìy</t>
  </si>
  <si>
    <t xml:space="preserve">- Giaím väún trong kyì naìy</t>
  </si>
  <si>
    <t xml:space="preserve">- Läù trong nàm nay</t>
  </si>
  <si>
    <t xml:space="preserve"> Giaím khaïc</t>
  </si>
  <si>
    <t xml:space="preserve">Säú dæ cuäúi  kyì naìy</t>
  </si>
  <si>
    <t xml:space="preserve">Máùu säú B03 - DN</t>
  </si>
  <si>
    <t xml:space="preserve">CÄNG TY TNHH MTV  CAO SU CHÆ SÃ</t>
  </si>
  <si>
    <t xml:space="preserve">BAÏO CAÏO LÆU CHUYÃØN TIÃÖN TÃÛ </t>
  </si>
  <si>
    <t xml:space="preserve">30/06/2014</t>
  </si>
  <si>
    <t xml:space="preserve">I. Læu chuyãøn tiãön tæì hoaût âäüng kinh doanh</t>
  </si>
  <si>
    <t xml:space="preserve">1. Tiãön thu tæì baïn haìng, cung cáúp dëch vuû vaì doanh thu khaïc</t>
  </si>
  <si>
    <t xml:space="preserve">2. Tiãön chi traí cho ngæåìi cung cáúp haìng hoaï vaì dëch vuû</t>
  </si>
  <si>
    <t xml:space="preserve">3. Tiãön chi traí cho ngæåìi lao âäüng</t>
  </si>
  <si>
    <t xml:space="preserve">03</t>
  </si>
  <si>
    <t xml:space="preserve">4. Tiãön chi traí laîi vay</t>
  </si>
  <si>
    <t xml:space="preserve">04</t>
  </si>
  <si>
    <t xml:space="preserve">5. Tiãön chi näüp thuãú thu nháûp doanh nghiãûp</t>
  </si>
  <si>
    <t xml:space="preserve">05</t>
  </si>
  <si>
    <t xml:space="preserve">6. Tiãön thu khaïc tæì hoaût âäüng kinh doanh</t>
  </si>
  <si>
    <t xml:space="preserve">06</t>
  </si>
  <si>
    <t xml:space="preserve">7. Tiãön chi khaïc cho hoaût âäüng kinh doanh</t>
  </si>
  <si>
    <t xml:space="preserve">07</t>
  </si>
  <si>
    <t xml:space="preserve">Læu chuyãøn tiãön thuáön tæì hoaût âäüng kinh doanh</t>
  </si>
  <si>
    <t xml:space="preserve">II. Læu chuyãøn tiãön tæì hoaût âäüng âáöu tæ</t>
  </si>
  <si>
    <t xml:space="preserve">1. Tiãön chi âãø mua sàõm, xáy dæûng TSCÂ vaì caïc taìi saín daìi haûn khaïc</t>
  </si>
  <si>
    <t xml:space="preserve">2. Tiãön thu tæì thanh lyï, nhæåüng baïn TSCÂ vaì caïc taìi saín daìi haûn khaïc</t>
  </si>
  <si>
    <t xml:space="preserve">3. Tiãön chi cho vay, mua caïc cäng cuû nåü cuía âån vë khaïc</t>
  </si>
  <si>
    <t xml:space="preserve">4. Tiãön thu häöi cho vay, baïn laûi caïc cäng cuû nåü cuía âån vë khaïc</t>
  </si>
  <si>
    <t xml:space="preserve">5. Tiãön chi âáöu tæ goïp väún vaìo âån vë khaïc</t>
  </si>
  <si>
    <t xml:space="preserve">6. Tiãön thu häöi âáöu tæ goïp väún vaìo âån vë khaïc</t>
  </si>
  <si>
    <t xml:space="preserve">7. Tiãön thu laîi cho vay, cäø tæïc vaì låüi nhuáûn âæåüc chia</t>
  </si>
  <si>
    <t xml:space="preserve">Læu chuyãøn tiãön thuáön tæì hoaût âäüng âáöu tæ</t>
  </si>
  <si>
    <t xml:space="preserve">III. Læu chuyãøn tiãön tæì hoaût âäüng taìi chênh</t>
  </si>
  <si>
    <t xml:space="preserve">1. Tiãön thu tæì phaït haình cäø phiãúu, nháûn väún goïp cuía chuí såí hæîu</t>
  </si>
  <si>
    <t xml:space="preserve">2. Tiãön chi traí väún goïp cho caïc chuí såî hæîu, mua laûi cäø phiãúu</t>
  </si>
  <si>
    <t xml:space="preserve">cuía doanh nghiãûp âaî phaït haình</t>
  </si>
  <si>
    <t xml:space="preserve">3. Tiãön vay ngàõn haûn, daìi haûn nháûn âæåüc</t>
  </si>
  <si>
    <t xml:space="preserve">4. Tiãön chi traí nåü gäúc vay</t>
  </si>
  <si>
    <t xml:space="preserve">5. Tiãön chi traí nåü thuã taìi chênh</t>
  </si>
  <si>
    <t xml:space="preserve">6. Cäø tæïc, låüi nhuáûn âaî traí cho chuí såí hæîu</t>
  </si>
  <si>
    <t xml:space="preserve">Læu chuyãøn tiãön thuáön tæì hoaût âäüng taìi chênh</t>
  </si>
  <si>
    <t xml:space="preserve">Læu chuyãøn tiãön thuáön trong kyì (20+30+40)</t>
  </si>
  <si>
    <t xml:space="preserve">Tiãön vaì tæång âæång tiãön âáöu kyì</t>
  </si>
  <si>
    <t xml:space="preserve">Aính hæåíng cuía thay âäøi tyí giaï häúi âoaïi quy âäøi ngoaûi tãû</t>
  </si>
  <si>
    <t xml:space="preserve">Tiãön vaì tæång âæång tiãön cuäúi kyì (50+60+61)</t>
  </si>
  <si>
    <t xml:space="preserve">VII.34</t>
  </si>
  <si>
    <t xml:space="preserve">Chæ sã, Ngaìy 25 thaïng 08 nàm 2014</t>
  </si>
  <si>
    <t xml:space="preserve">Ngæåìi Láûp Biãøu</t>
  </si>
  <si>
    <t xml:space="preserve">Kãú Toaïn Træåíng</t>
  </si>
  <si>
    <t xml:space="preserve">Täøng Giaïm Âäúc</t>
  </si>
  <si>
    <t xml:space="preserve"> </t>
  </si>
  <si>
    <t xml:space="preserve">TÁÛP ÂOAÌN CN CAO SU VIÃÛT NAM</t>
  </si>
  <si>
    <t xml:space="preserve">CÄÜNG HOÌA XAÎ HÄÜI CHUÍ NGHÉA VIÃÛT NAM</t>
  </si>
  <si>
    <t xml:space="preserve">Âäüc láûp-Tæû do -Haûnh phuïc</t>
  </si>
  <si>
    <t xml:space="preserve">TÇNH HÇNH ÂÁÖU TÆ VAÌ HUY ÂÄÜNG VÄÚN ÂÃØ ÂÁÖU TÆ VAO CAÏC DÆÛ AÏN HÇNH THAÌNH TSCÂ VAÌ XDCB</t>
  </si>
  <si>
    <t xml:space="preserve">(Ban haình keìm theo Thäng tæ säú 158/2013/TT-BTC ngaìy 13/11/2013 cuía Bäü Taìi Chênh)</t>
  </si>
  <si>
    <t xml:space="preserve">Biãøu 01-Máùu säú 01</t>
  </si>
  <si>
    <t xml:space="preserve">TT</t>
  </si>
  <si>
    <t xml:space="preserve">Tãn dæû aïn</t>
  </si>
  <si>
    <t xml:space="preserve">Quyãút âënh phã duyãût</t>
  </si>
  <si>
    <t xml:space="preserve">Täøng giaï trë väún âáöu tæ</t>
  </si>
  <si>
    <t xml:space="preserve">Thåìi gian âáöu tæ theo KH</t>
  </si>
  <si>
    <t xml:space="preserve">Nguäön väún huy âäüng</t>
  </si>
  <si>
    <t xml:space="preserve">Thæûc hiãûn âãún 30/06/2014(Trâ)</t>
  </si>
  <si>
    <t xml:space="preserve">Giaíi ngán âãún 30/06/2014(Trâ)</t>
  </si>
  <si>
    <t xml:space="preserve">Giaï trë taìi saín âaî hçnh thaình vaì âæa vaìo sæí duûng (Triãûu âäöng)</t>
  </si>
  <si>
    <t xml:space="preserve">Täøng</t>
  </si>
  <si>
    <t xml:space="preserve">Väún tæû coï</t>
  </si>
  <si>
    <t xml:space="preserve">%</t>
  </si>
  <si>
    <t xml:space="preserve">Väún huy âäüng</t>
  </si>
  <si>
    <t xml:space="preserve">Bãn cho vay</t>
  </si>
  <si>
    <t xml:space="preserve">Thåìi haûn vay</t>
  </si>
  <si>
    <t xml:space="preserve">Laîi suáút</t>
  </si>
  <si>
    <t xml:space="preserve">Kyì træåïc chuyãøn sang</t>
  </si>
  <si>
    <t xml:space="preserve">Thæûc hiãûn trong kyì</t>
  </si>
  <si>
    <t xml:space="preserve">Thæûc hiãûn âãún hãút 30/06/2014</t>
  </si>
  <si>
    <t xml:space="preserve">Caïc dæû aïn nhoïm A</t>
  </si>
  <si>
    <t xml:space="preserve">Caïc dæû aïn nhoïm B</t>
  </si>
  <si>
    <t xml:space="preserve">Dæû aïn träöng cao su tk 964, 965</t>
  </si>
  <si>
    <t xml:space="preserve">QÂ 164/QÂ-HÂTVCSCS</t>
  </si>
  <si>
    <t xml:space="preserve">2010-2019</t>
  </si>
  <si>
    <t xml:space="preserve">Ngán haìng TMCP Cäng thæång CN Gia Lai</t>
  </si>
  <si>
    <t xml:space="preserve">2013-2024</t>
  </si>
  <si>
    <t xml:space="preserve">Dæû aïn träöng cao su tk 963, 964, 965</t>
  </si>
  <si>
    <t xml:space="preserve">QÂ 165/QÂ-HÂTVCSCS</t>
  </si>
  <si>
    <t xml:space="preserve">2011-2020</t>
  </si>
  <si>
    <t xml:space="preserve">Dæû aïn träöng cao su tk 955A, 959, 963</t>
  </si>
  <si>
    <t xml:space="preserve">QÂ 163/QÂ-HÂTVCSCS</t>
  </si>
  <si>
    <t xml:space="preserve">Dæû aïn träöng cao su tk 985, 994</t>
  </si>
  <si>
    <t xml:space="preserve">QÂ 162/QÂ-HÂTVCSCS</t>
  </si>
  <si>
    <t xml:space="preserve">Dæû aïn träöng cao su taïi canh</t>
  </si>
  <si>
    <t xml:space="preserve">QÂ 166/QÂ-HÂTVCSCS</t>
  </si>
  <si>
    <t xml:space="preserve">2013-2021</t>
  </si>
  <si>
    <t xml:space="preserve">Ngán haìng TMCP ÂT&amp;PT CN Gia Lai</t>
  </si>
  <si>
    <t xml:space="preserve">2013-2023</t>
  </si>
  <si>
    <t xml:space="preserve">C</t>
  </si>
  <si>
    <t xml:space="preserve">Caïc dæû aïn khaïc</t>
  </si>
  <si>
    <t xml:space="preserve">Täøng Cäüng</t>
  </si>
  <si>
    <t xml:space="preserve">Chæ Sã, ngaìy 16 thaïng 09 nàm 2014</t>
  </si>
  <si>
    <t xml:space="preserve">Häüi âäöng thaình viãn</t>
  </si>
  <si>
    <t xml:space="preserve">Ngæåìi láûp biãøu</t>
  </si>
  <si>
    <t xml:space="preserve">Täøng giaïm âäúc</t>
  </si>
  <si>
    <t xml:space="preserve">TÇNH HÇNH ÂÁÖU TÆ VÄÚN RA NGOAÌI DOANH NGHIÃÛP 30/06/2014</t>
  </si>
  <si>
    <t xml:space="preserve">Biãøu 02- Máùu säú 01</t>
  </si>
  <si>
    <t xml:space="preserve">Giaï trë âáöu tæ 01/01/2014</t>
  </si>
  <si>
    <t xml:space="preserve">Phaït sinh</t>
  </si>
  <si>
    <t xml:space="preserve">Giaï trë âáöu tæ âãún 30/06/2014</t>
  </si>
  <si>
    <t xml:space="preserve">Tyí lãû väún goïp %</t>
  </si>
  <si>
    <t xml:space="preserve">Cäø tæïc (låüi nhuáûn) âæåüc chia nàm baïo caïo</t>
  </si>
  <si>
    <t xml:space="preserve">Tyí lãû låüi nhuáûn âæåüc chia trãn väún âáöu tæ(%)</t>
  </si>
  <si>
    <t xml:space="preserve">Tàng </t>
  </si>
  <si>
    <t xml:space="preserve">Giaím</t>
  </si>
  <si>
    <t xml:space="preserve">9=8/6</t>
  </si>
  <si>
    <t xml:space="preserve">Âáöu tæ vaìo ngaình nghãö kinh doanh chênh</t>
  </si>
  <si>
    <t xml:space="preserve">I</t>
  </si>
  <si>
    <t xml:space="preserve">Âáöu tæ vaìo cäng ty con</t>
  </si>
  <si>
    <t xml:space="preserve">Cäng ty CP Chæ Sã - Kampong Thom</t>
  </si>
  <si>
    <t xml:space="preserve">II</t>
  </si>
  <si>
    <t xml:space="preserve">Âáöu tæ vaìo cäng ty liãn kãút</t>
  </si>
  <si>
    <t xml:space="preserve">III</t>
  </si>
  <si>
    <t xml:space="preserve">Âáöu tæ taìi chênh khaïc</t>
  </si>
  <si>
    <t xml:space="preserve">Âáöu tæ vaìo ngaình nghãö khaïc</t>
  </si>
  <si>
    <t xml:space="preserve">Cty TNHH BOT Cå såí Haû Táöng Âäöng Thaïp</t>
  </si>
  <si>
    <t xml:space="preserve">Cty TNHH âáöu tæ haû táöng VRG</t>
  </si>
  <si>
    <t xml:space="preserve">Cty CP du lëch vaì Dëch vuû Cao su</t>
  </si>
  <si>
    <t xml:space="preserve">Cty Cäø pháön VRG_- Baío Läüc</t>
  </si>
  <si>
    <t xml:space="preserve">Cäng ty CP chãú biãún vaì xuáút nháûp kháøu Âäöng Thaïp</t>
  </si>
  <si>
    <t xml:space="preserve">Cty Cäø pháön Cå khê Cao su</t>
  </si>
  <si>
    <r>
      <rPr>
        <b val="true"/>
        <u val="single"/>
        <sz val="12"/>
        <rFont val="VNtimes new roman"/>
        <family val="2"/>
      </rPr>
      <t xml:space="preserve">*Ghi chuï:</t>
    </r>
    <r>
      <rPr>
        <sz val="12"/>
        <rFont val="VNtimes new roman"/>
        <family val="0"/>
      </rPr>
      <t xml:space="preserve"> Cäø tæïc vaì låüi nhuáûn âæåüc chia trong nàm càn cæï vaìo kãú hoaûch dæû kiãún chia cäø tæïc trong nàm cuía caïc</t>
    </r>
  </si>
  <si>
    <t xml:space="preserve">Cäng ty.</t>
  </si>
  <si>
    <t xml:space="preserve">TÇNH HÇNH SAÍN XUÁÚT KINH DOANH VAÌ TÇNH HÇNH TAÌI CHÊNH 30/6/2014</t>
  </si>
  <si>
    <t xml:space="preserve">Biãøu säú 03-Máùu säú 01</t>
  </si>
  <si>
    <t xml:space="preserve">Näüi dung</t>
  </si>
  <si>
    <t xml:space="preserve">ÂVT</t>
  </si>
  <si>
    <t xml:space="preserve">Cuìng kyì nàm 2012</t>
  </si>
  <si>
    <t xml:space="preserve">Cuìng kyì nàm 2013</t>
  </si>
  <si>
    <t xml:space="preserve">Thæûc hiãûn nàm 2014</t>
  </si>
  <si>
    <t xml:space="preserve">Biãún âäüng so våïi (%)</t>
  </si>
  <si>
    <t xml:space="preserve">Kãú hoaûch nàm</t>
  </si>
  <si>
    <t xml:space="preserve">Thæûc hiãûn kyì</t>
  </si>
  <si>
    <t xml:space="preserve">5=4/1</t>
  </si>
  <si>
    <t xml:space="preserve">6=4/2</t>
  </si>
  <si>
    <t xml:space="preserve">7=4/3</t>
  </si>
  <si>
    <t xml:space="preserve">A.Chè tiãu saín xuáút kinh doanh</t>
  </si>
  <si>
    <t xml:space="preserve">1.Saín læåüng saín xuáút SP chuí yãúu (táún)</t>
  </si>
  <si>
    <t xml:space="preserve">Táún</t>
  </si>
  <si>
    <t xml:space="preserve">2.Saín læåüng tiãu thuû SP chuí yãúu (táún)</t>
  </si>
  <si>
    <t xml:space="preserve">3.Täön kho cuäúi kyì (táún)</t>
  </si>
  <si>
    <t xml:space="preserve">B.Chè tiãu taìi chênh</t>
  </si>
  <si>
    <t xml:space="preserve">1.Doanh thu baïn haìng vaì cung cáúp dëch vuû</t>
  </si>
  <si>
    <t xml:space="preserve">Triãûu âäöng</t>
  </si>
  <si>
    <t xml:space="preserve">2.Caïc khoaín giaím træì donh thu</t>
  </si>
  <si>
    <t xml:space="preserve">3.DT thuáön vãö baïn haìng vaì cung cáúp dëch vuû</t>
  </si>
  <si>
    <t xml:space="preserve">4.Giaï väún haìng baïn</t>
  </si>
  <si>
    <t xml:space="preserve">5.LN gäüp vãö baïn haìng vaì cung cáúp dëch vuû</t>
  </si>
  <si>
    <t xml:space="preserve">6.Doanh thu hoaût âäüng taìi chênh</t>
  </si>
  <si>
    <t xml:space="preserve">7.Chi phê taìi chênh</t>
  </si>
  <si>
    <t xml:space="preserve">8.Chi phê baïn haìng</t>
  </si>
  <si>
    <t xml:space="preserve">9.Chi phê quaín lyï doanh nghiãûp</t>
  </si>
  <si>
    <t xml:space="preserve">10.Låüi nhuáûn thuáön tæì hoaût âäüng kinh doanh</t>
  </si>
  <si>
    <t xml:space="preserve">11.Thu nháûp khaïc</t>
  </si>
  <si>
    <t xml:space="preserve">12.Chi phê khaïc</t>
  </si>
  <si>
    <t xml:space="preserve">13.Låüi nhuáûn khaïc</t>
  </si>
  <si>
    <t xml:space="preserve">14.Täøng låüi nhuáûn kãú toaïn træåïc thuãú</t>
  </si>
  <si>
    <t xml:space="preserve">15.Chi phê thuãú TNDN hiãûn haình</t>
  </si>
  <si>
    <t xml:space="preserve">16.Chi phê thuãú TNDN hoaîn laûi</t>
  </si>
  <si>
    <t xml:space="preserve">17.Låüi nhuáûn sau thuãú TNDN</t>
  </si>
  <si>
    <r>
      <rPr>
        <sz val="12"/>
        <rFont val="VNtimes new roman"/>
        <family val="0"/>
      </rPr>
      <t xml:space="preserve">TÁÛP ÂOAÌN CN CAO SU VIÃÛT NAM           </t>
    </r>
    <r>
      <rPr>
        <b val="true"/>
        <sz val="12"/>
        <rFont val="VNtimes new roman"/>
        <family val="2"/>
      </rPr>
      <t xml:space="preserve"> CÄÜNG HOÌA XAÎ HÄÜI CHUÍ NGHÉA VIÃÛT NAM  </t>
    </r>
    <r>
      <rPr>
        <sz val="12"/>
        <rFont val="VNtimes new roman"/>
        <family val="0"/>
      </rPr>
      <t xml:space="preserve">                </t>
    </r>
  </si>
  <si>
    <t xml:space="preserve">CÄNG TY TNHH MTV CAO SU CHÆ SÃ                Âäüc láûp-Tæû do -Haûnh phuïc</t>
  </si>
  <si>
    <t xml:space="preserve">TÇNH HÇNH CHÁÚP HAÌNH CHÃÚ ÂÄÜ, CHÊNH SAÏCH VAÌ PHAÏP LUÁÛT 30/6/2014</t>
  </si>
  <si>
    <t xml:space="preserve">Biãøu 05-Máùu säú 01</t>
  </si>
  <si>
    <t xml:space="preserve">Coï</t>
  </si>
  <si>
    <t xml:space="preserve">Khäng</t>
  </si>
  <si>
    <t xml:space="preserve">Trong nàm væìa qua, doanh nghiãûp coï tuán thuí (khäng bë xæí phaût haình chênh) vaì thæûc hiãûn âáöy âuí nghéa vuû thuãú vaì caïc khoaín thu näüp ngán saïch hay khäng?</t>
  </si>
  <si>
    <t xml:space="preserve">Doanh nghiãûp tuán thuí âáöy âuí (coï quy trçnh, nhán viãc âæåüc âáöo taûo vaì phäø biãún vãö quy trçnh, khäng bë xæí phaût haình chênh vaì/hoàûc trãn haình chênh,...) caïc quy âënh vãö an toaìn vãû sinh mäi træåìng vaì xæí lyï cháút thaíi khäng?</t>
  </si>
  <si>
    <t xml:space="preserve">Doanh nghiãûp coï thæûc hiãûn âáöy âuí chãú âäü chênh saïch (Chãú âäü tiãön læång, BHXH, BHYT,...) cho ngæåìi lao âäüng hay khäng?</t>
  </si>
  <si>
    <t xml:space="preserve">Doanh nghiãûp coï bë láûp biãn baín vi phaûm haình chênh naìo khaïc liãn quan âãún viãûc cháúp haình chãú âäü, chênh saïch, phaïp luáût khäng?</t>
  </si>
  <si>
    <r>
      <rPr>
        <b val="true"/>
        <u val="single"/>
        <sz val="12"/>
        <rFont val="VNtimes new roman"/>
        <family val="2"/>
      </rPr>
      <t xml:space="preserve">* Thuyãút minh</t>
    </r>
    <r>
      <rPr>
        <sz val="12"/>
        <rFont val="VNtimes new roman"/>
        <family val="0"/>
      </rPr>
      <t xml:space="preserve">: Trong nàm 2014 Cäng ty cháúp haình âuïng quy âënh, thæûc hiãûn âáöy âuí, këp thåìi caïc chãú âäü chênh</t>
    </r>
  </si>
  <si>
    <t xml:space="preserve">saïch, phaïp luáût vãö thuãú, näüp ngán saïch, baío vãû mäi træåìng, lao âäüng, tiãön læång, baío hiãøm, chãú âäü taìi chênh kãú toaïn,</t>
  </si>
  <si>
    <t xml:space="preserve">kiãøm toaïn vaì caïc baïo caïo khaïc. Cäng ty khäng bë caïc cå quan coï tháøm quyãön láûp biãn baín xæí phaût vi phaûm haình </t>
  </si>
  <si>
    <t xml:space="preserve">chênh liãn quan âãún viãûc cháúp haình caïc chãú âäü, chênh saïch, phaïp luáût.</t>
  </si>
  <si>
    <t xml:space="preserve">                                                      Chæ Sã, ngaìy 16 thaïng 09 nàm 2014</t>
  </si>
  <si>
    <t xml:space="preserve">Häüi âäöng thaình viãn                                                  Ngæåìi láûp biãøu                                        Täøng giaïm âäúc</t>
  </si>
  <si>
    <t xml:space="preserve">TÇNH HÇNH BAÍO TOAÌN VÄÚN VAÌ PHAÏT TRIÃØN VÄÚN 30/6/2014</t>
  </si>
  <si>
    <t xml:space="preserve">Biãøu 06-Máùu säú 01</t>
  </si>
  <si>
    <t xml:space="preserve">Hãû säú baío toaìn väún</t>
  </si>
  <si>
    <t xml:space="preserve">A.Väún chuí såí hæîu, trong âoï:</t>
  </si>
  <si>
    <t xml:space="preserve">1.Väún âáöu tæ cuía chuí såí hæîu</t>
  </si>
  <si>
    <t xml:space="preserve">2.Quyî âáöu tæ phaït triãøn</t>
  </si>
  <si>
    <t xml:space="preserve">3.Nguäön väún âáöu tæ XDCB</t>
  </si>
  <si>
    <t xml:space="preserve">B.Täøng taìi saín</t>
  </si>
  <si>
    <t xml:space="preserve">C.Låüi nhuáûn sau thuãú</t>
  </si>
  <si>
    <t xml:space="preserve">D.Hiãûu quaí sæí duûng väún</t>
  </si>
  <si>
    <t xml:space="preserve">1.Tyí suáút låüi nhuáûn sau thuãú/Väún CSH</t>
  </si>
  <si>
    <t xml:space="preserve">2.Tyí suáút låüi nhuáûn sau thuãú/Täøng TS</t>
  </si>
  <si>
    <t xml:space="preserve">Häüi âäöng thaình viãn                      Ngæåìi láûp biãøu                                    Täøng giaïm âäúc</t>
  </si>
  <si>
    <t xml:space="preserve">TẬP ĐOÀN CN CAO SU VIỆT NAM</t>
  </si>
  <si>
    <t xml:space="preserve">CỘNG HÒA XÃ HỘI CHỦ NGHĨA VIỆT NAM</t>
  </si>
  <si>
    <t xml:space="preserve">CÔNG TY TNHH MTV CAO SU CHƯ SÊ</t>
  </si>
  <si>
    <t xml:space="preserve">Độc lập-Tự do-Hạnh phúc</t>
  </si>
  <si>
    <t xml:space="preserve">Phụ lục 1</t>
  </si>
  <si>
    <t xml:space="preserve">BÁO CÁO MỘT SỐ CHỈ TIÊU VỀ HOẠT ĐỘNG SẢN XUẤT KINH DOANH</t>
  </si>
  <si>
    <t xml:space="preserve">1.Hiệu quả hoạt động sản xuất kinh doanh</t>
  </si>
  <si>
    <t xml:space="preserve">Chỉ tiêu</t>
  </si>
  <si>
    <t xml:space="preserve">Đơn vị tính</t>
  </si>
  <si>
    <t xml:space="preserve">Kế hoạch</t>
  </si>
  <si>
    <t xml:space="preserve">Thực hiện</t>
  </si>
  <si>
    <t xml:space="preserve">Tỷ lệ thực hiện/kế hoạch</t>
  </si>
  <si>
    <t xml:space="preserve">Sản lượng sản xuất kinh doanh chủ yếu</t>
  </si>
  <si>
    <t xml:space="preserve">Tấn</t>
  </si>
  <si>
    <t xml:space="preserve">Doanh thu</t>
  </si>
  <si>
    <t xml:space="preserve">Triệu đồng</t>
  </si>
  <si>
    <t xml:space="preserve">Lợi nhuận trước thuế</t>
  </si>
  <si>
    <t xml:space="preserve">2.Tình hình tài chính của doanh nghiệp</t>
  </si>
  <si>
    <t xml:space="preserve">6 tháng 2013</t>
  </si>
  <si>
    <t xml:space="preserve">6 tháng 2014</t>
  </si>
  <si>
    <t xml:space="preserve">So sánh cùng kỳ năm trước (%)</t>
  </si>
  <si>
    <t xml:space="preserve">-Tổng tài sản</t>
  </si>
  <si>
    <t xml:space="preserve">- Vốn chủ sở hữu</t>
  </si>
  <si>
    <t xml:space="preserve">- Nợ phải thu:</t>
  </si>
  <si>
    <t xml:space="preserve">+ Trong đó: Nợ quá hạn:</t>
  </si>
  <si>
    <t xml:space="preserve">- Nộp ngân sách (số phải nộp)</t>
  </si>
  <si>
    <t xml:space="preserve">- Tỷ suất lợi nhuận trên doanh thu</t>
  </si>
  <si>
    <t xml:space="preserve">- Hệ số nợ dài hạn=Nợ dài hạn/Nợ phải trả</t>
  </si>
  <si>
    <t xml:space="preserve">- Hệ số tài sản ngắn hạn= Tài sản ngắn hạn/tổng tài sản</t>
  </si>
  <si>
    <t xml:space="preserve">-Tỷ suất lợi nhuận sau/trên vốn chủ hữu(ROA)</t>
  </si>
  <si>
    <t xml:space="preserve">-Tỷ suất lợi nhuận sau thuế/tổng tài sản:</t>
  </si>
  <si>
    <t xml:space="preserve">-Hệ số khả năng thanh toán tổng quát = Tổng tài sản / nợ ngắn hạn và dài hạn</t>
  </si>
  <si>
    <t xml:space="preserve">lần</t>
  </si>
  <si>
    <t xml:space="preserve">Hệ số khả năng thanh khoản ngắn hạn = TSLĐ và đầu tư ngắn hạn / Tổng nợ ngắn hạn</t>
  </si>
  <si>
    <t xml:space="preserve">-Tỷ lệ nợ ngắn hạn trên tổng nợ phải trả</t>
  </si>
  <si>
    <t xml:space="preserve">-Hệ số nợ = Nợ phải trả / Tổng tài sản</t>
  </si>
  <si>
    <t xml:space="preserve">Cơ cấu tài sản và nguồn vốn:</t>
  </si>
  <si>
    <t xml:space="preserve">+Tài sản ngắn hạn / tổng tài sản</t>
  </si>
  <si>
    <t xml:space="preserve">+ Tỷ lệ nợ ngắn hạn / Tổng nguồn vốn</t>
  </si>
  <si>
    <t xml:space="preserve">Tỷ lệ bảo toàn vốn: Vốn chủ sở hữu của doanh nghiệp tại thời điểm báo cáo / Vốn chủ sở hữu của doanh nghiệp cuối kỳ trước liền kề với kỳ báo cáo</t>
  </si>
  <si>
    <t xml:space="preserve">Chư Sê, ngày 16 tháng 9 năm 2014</t>
  </si>
  <si>
    <t xml:space="preserve">Người Lập Biểu</t>
  </si>
  <si>
    <t xml:space="preserve">Kế Toán Trưởng</t>
  </si>
  <si>
    <t xml:space="preserve">Tổng Giám Đốc</t>
  </si>
  <si>
    <t xml:space="preserve">Phụ lục 2</t>
  </si>
  <si>
    <t xml:space="preserve">TÌNH HÌNH QUẢN LÝ, SỬ DỤNG VỐN VÀ TÀI SẢN</t>
  </si>
  <si>
    <t xml:space="preserve">                                                                                                Đơn vị tính: Triệu đồng</t>
  </si>
  <si>
    <t xml:space="preserve">So sánh cùng kỳ năm trước %</t>
  </si>
  <si>
    <t xml:space="preserve">-Tổng số vốn đầu tư vào công ty con</t>
  </si>
  <si>
    <t xml:space="preserve">Tổng số vốn đầu tư vào công ty liên kết, liên doanh</t>
  </si>
  <si>
    <t xml:space="preserve">-Cổ tức, lợi nhuận được chia</t>
  </si>
  <si>
    <t xml:space="preserve">-Tổng số vốn đầu tư dài hạn khác</t>
  </si>
  <si>
    <t xml:space="preserve">-Tổng khối lượng đầu tư xây dựng cơ bản</t>
  </si>
  <si>
    <t xml:space="preserve">-Tổng số vốn huy động để đầu tư XDCB</t>
  </si>
  <si>
    <t xml:space="preserve">+Trong đó: Vốn nhà nước                                                                   Vốn vay tín dụng dài hạn</t>
  </si>
  <si>
    <t xml:space="preserve">Vốn vay tín dụng dài hạn</t>
  </si>
  <si>
    <t xml:space="preserve">BAO CAO TAI CHINH06.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Documents and Settings\Admin\Application Data\Microsoft\Excel\XLSTART\Book1.</t>
  </si>
  <si>
    <t xml:space="preserve">**Add New Workbook, Infect It, Save It As Book1.**</t>
  </si>
</sst>
</file>

<file path=xl/styles.xml><?xml version="1.0" encoding="utf-8"?>
<styleSheet xmlns="http://schemas.openxmlformats.org/spreadsheetml/2006/main">
  <numFmts count="30">
    <numFmt numFmtId="164" formatCode="General"/>
    <numFmt numFmtId="165" formatCode="0.000%"/>
    <numFmt numFmtId="166" formatCode="#,##0"/>
    <numFmt numFmtId="167" formatCode="\$#,##0\ ;&quot;($&quot;#,##0\)"/>
    <numFmt numFmtId="168" formatCode="0.00"/>
    <numFmt numFmtId="169" formatCode="_ * #,##0_)_£_ ;_ * \(#,##0\)_£_ ;_ * \-_)_£_ ;_ @_ "/>
    <numFmt numFmtId="170" formatCode="_-* #,##0_-;\-* #,##0_-;_-* \-_-;_-@_-"/>
    <numFmt numFmtId="171" formatCode="_-* #,##0.00_-;\-* #,##0.00_-;_-* \-??_-;_-@_-"/>
    <numFmt numFmtId="172" formatCode="_-\$* #,##0_-;&quot;-$&quot;* #,##0_-;_-\$* \-_-;_-@_-"/>
    <numFmt numFmtId="173" formatCode="\$#,##0_);[RED]&quot;($&quot;#,##0\)"/>
    <numFmt numFmtId="174" formatCode="_-\$* #,##0.00_-;&quot;-$&quot;* #,##0.00_-;_-\$* \-??_-;_-@_-"/>
    <numFmt numFmtId="175" formatCode="[$-409]#,##0.00_);[RED]\(#,##0.00\)"/>
    <numFmt numFmtId="176" formatCode="[$-409]#,##0_);[RED]\(#,##0\)"/>
    <numFmt numFmtId="177" formatCode="0%"/>
    <numFmt numFmtId="178" formatCode="0.0_);[RED]\(0.0\)"/>
    <numFmt numFmtId="179" formatCode="#,##0_ ;[RED]\-#,##0\ "/>
    <numFmt numFmtId="180" formatCode="0.000_);[RED]\(0.000\)"/>
    <numFmt numFmtId="181" formatCode="General"/>
    <numFmt numFmtId="182" formatCode="_(* #,##0_);_(* \(#,##0\);_(* \-_);_(@_)"/>
    <numFmt numFmtId="183" formatCode="#,##0.00"/>
    <numFmt numFmtId="184" formatCode="_(* #,##0.00_);_(* \(#,##0.00\);_(* \-??_);_(@_)"/>
    <numFmt numFmtId="185" formatCode="@"/>
    <numFmt numFmtId="186" formatCode="[$-409]#,##0_);\(#,##0\)"/>
    <numFmt numFmtId="187" formatCode="[$-409]m/d/yyyy"/>
    <numFmt numFmtId="188" formatCode="_(* #,##0_);_(* \(#,##0\);_(* \-??_);_(@_)"/>
    <numFmt numFmtId="189" formatCode="###,###,###,###,###"/>
    <numFmt numFmtId="190" formatCode="0.00%"/>
    <numFmt numFmtId="191" formatCode="0.0%"/>
    <numFmt numFmtId="192" formatCode="#,##0.000"/>
    <numFmt numFmtId="193" formatCode="0"/>
  </numFmts>
  <fonts count="89">
    <font>
      <sz val="12"/>
      <name val="VN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sz val="12"/>
      <name val="¹UAAA¼"/>
      <family val="3"/>
      <charset val="129"/>
    </font>
    <font>
      <sz val="11"/>
      <name val=".VnTime"/>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8"/>
      <name val="Arial"/>
      <family val="2"/>
    </font>
    <font>
      <b val="true"/>
      <sz val="11"/>
      <color rgb="FF003366"/>
      <name val="Calibri"/>
      <family val="2"/>
    </font>
    <font>
      <sz val="11"/>
      <color rgb="FF333399"/>
      <name val="Calibri"/>
      <family val="2"/>
    </font>
    <font>
      <sz val="11"/>
      <color rgb="FFFF9900"/>
      <name val="Calibri"/>
      <family val="2"/>
    </font>
    <font>
      <sz val="10"/>
      <name val=".VnAvant"/>
      <family val="2"/>
    </font>
    <font>
      <sz val="11"/>
      <color rgb="FF993300"/>
      <name val="Calibri"/>
      <family val="2"/>
    </font>
    <font>
      <sz val="13"/>
      <name val=".VnTime"/>
      <family val="2"/>
    </font>
    <font>
      <sz val="12"/>
      <name val=".VnTime"/>
      <family val="2"/>
    </font>
    <font>
      <sz val="10"/>
      <name val=".VnArial"/>
      <family val="2"/>
    </font>
    <font>
      <b val="true"/>
      <sz val="11"/>
      <color rgb="FF333333"/>
      <name val="Calibri"/>
      <family val="2"/>
    </font>
    <font>
      <b val="true"/>
      <sz val="8"/>
      <name val=".VnHelvetIns"/>
      <family val="2"/>
    </font>
    <font>
      <b val="true"/>
      <sz val="13"/>
      <color rgb="FF000000"/>
      <name val=".VnTimeH"/>
      <family val="2"/>
    </font>
    <font>
      <b val="true"/>
      <sz val="18"/>
      <color rgb="FF003366"/>
      <name val="Cambria"/>
      <family val="2"/>
    </font>
    <font>
      <sz val="11"/>
      <color rgb="FFFF0000"/>
      <name val="Calibri"/>
      <family val="2"/>
    </font>
    <font>
      <sz val="12"/>
      <name val="Arial"/>
      <family val="2"/>
    </font>
    <font>
      <sz val="12"/>
      <name val="뼻뮝"/>
      <family val="3"/>
    </font>
    <font>
      <sz val="10"/>
      <name val="굴림체"/>
      <family val="3"/>
    </font>
    <font>
      <sz val="12"/>
      <name val="Times New Roman"/>
      <family val="1"/>
    </font>
    <font>
      <sz val="12"/>
      <name val="VNtimes new roman"/>
      <family val="2"/>
    </font>
    <font>
      <b val="true"/>
      <sz val="12"/>
      <name val="VNtimes new roman"/>
      <family val="2"/>
    </font>
    <font>
      <sz val="10"/>
      <name val="VNtimes new roman"/>
      <family val="2"/>
    </font>
    <font>
      <b val="true"/>
      <sz val="10"/>
      <name val="VNtimes new roman"/>
      <family val="2"/>
    </font>
    <font>
      <b val="true"/>
      <sz val="11"/>
      <name val="VNtimes new roman"/>
      <family val="2"/>
    </font>
    <font>
      <b val="true"/>
      <sz val="18"/>
      <name val="VNtimes new roman"/>
      <family val="2"/>
    </font>
    <font>
      <b val="true"/>
      <sz val="15"/>
      <name val="VNtimes new roman"/>
      <family val="2"/>
    </font>
    <font>
      <b val="true"/>
      <u val="single"/>
      <sz val="12"/>
      <name val="VNtimes new roman"/>
      <family val="2"/>
    </font>
    <font>
      <b val="true"/>
      <sz val="12"/>
      <name val="Times New Roman"/>
      <family val="1"/>
    </font>
    <font>
      <u val="single"/>
      <sz val="12"/>
      <name val="VNtimes new roman"/>
      <family val="2"/>
    </font>
    <font>
      <i val="true"/>
      <sz val="13"/>
      <name val="VNtimes new roman"/>
      <family val="2"/>
    </font>
    <font>
      <b val="true"/>
      <sz val="13"/>
      <name val="VNtimes new roman"/>
      <family val="2"/>
    </font>
    <font>
      <sz val="11"/>
      <name val="VNtimes new roman"/>
      <family val="2"/>
    </font>
    <font>
      <b val="true"/>
      <sz val="17"/>
      <name val="VNtimes new roman"/>
      <family val="2"/>
    </font>
    <font>
      <sz val="13"/>
      <name val="VNtimes new roman"/>
      <family val="2"/>
    </font>
    <font>
      <b val="true"/>
      <i val="true"/>
      <sz val="11"/>
      <name val="VNtimes new roman"/>
      <family val="2"/>
    </font>
    <font>
      <b val="true"/>
      <u val="single"/>
      <sz val="11"/>
      <name val="VNtimes new roman"/>
      <family val="2"/>
    </font>
    <font>
      <i val="true"/>
      <sz val="11"/>
      <name val="VNtimes new roman"/>
      <family val="2"/>
    </font>
    <font>
      <b val="true"/>
      <i val="true"/>
      <sz val="12"/>
      <name val="VNtimes new roman"/>
      <family val="2"/>
    </font>
    <font>
      <i val="true"/>
      <sz val="12"/>
      <name val="VNtimes new roman"/>
      <family val="2"/>
    </font>
    <font>
      <b val="true"/>
      <i val="true"/>
      <sz val="12"/>
      <name val="Times New Roman"/>
      <family val="1"/>
    </font>
    <font>
      <sz val="12"/>
      <color rgb="FF000000"/>
      <name val="Times New Roman"/>
      <family val="1"/>
    </font>
    <font>
      <b val="true"/>
      <u val="single"/>
      <sz val="12"/>
      <name val="Times New Roman"/>
      <family val="1"/>
    </font>
    <font>
      <b val="true"/>
      <i val="true"/>
      <sz val="12"/>
      <name val=".VnTime"/>
      <family val="2"/>
    </font>
    <font>
      <b val="true"/>
      <sz val="12"/>
      <name val=".VnTime"/>
      <family val="2"/>
    </font>
    <font>
      <b val="true"/>
      <i val="true"/>
      <sz val="11"/>
      <name val=".vntime"/>
      <family val="2"/>
    </font>
    <font>
      <i val="true"/>
      <sz val="11"/>
      <name val=".vntime"/>
      <family val="2"/>
    </font>
    <font>
      <i val="true"/>
      <sz val="10.5"/>
      <name val=".VnTime"/>
      <family val="2"/>
    </font>
    <font>
      <sz val="10.5"/>
      <name val=".VnTime"/>
      <family val="2"/>
    </font>
    <font>
      <b val="true"/>
      <sz val="11"/>
      <name val=".VnTime"/>
      <family val="2"/>
    </font>
    <font>
      <b val="true"/>
      <i val="true"/>
      <sz val="10.5"/>
      <name val=".VnTime"/>
      <family val="2"/>
    </font>
    <font>
      <b val="true"/>
      <i val="true"/>
      <sz val="12"/>
      <name val="VNtimes new roman"/>
      <family val="0"/>
    </font>
    <font>
      <b val="true"/>
      <i val="true"/>
      <u val="single"/>
      <sz val="12"/>
      <name val=".VnTime"/>
      <family val="2"/>
    </font>
    <font>
      <sz val="10.5"/>
      <name val="VNtimes new roman"/>
      <family val="2"/>
    </font>
    <font>
      <b val="true"/>
      <sz val="10.5"/>
      <name val="VNtimes new roman"/>
      <family val="2"/>
    </font>
    <font>
      <b val="true"/>
      <i val="true"/>
      <sz val="10.5"/>
      <name val="VNtimes new roman"/>
      <family val="2"/>
    </font>
    <font>
      <sz val="12"/>
      <color rgb="FF000000"/>
      <name val="VNtimes new roman"/>
      <family val="2"/>
    </font>
    <font>
      <b val="true"/>
      <i val="true"/>
      <sz val="12"/>
      <color rgb="FF000000"/>
      <name val="VNtimes new roman"/>
      <family val="2"/>
    </font>
    <font>
      <b val="true"/>
      <i val="true"/>
      <sz val="12"/>
      <color rgb="FFFF0000"/>
      <name val="VNtimes new roman"/>
      <family val="2"/>
    </font>
    <font>
      <sz val="11"/>
      <name val="VNtimes new roman"/>
      <family val="0"/>
    </font>
    <font>
      <sz val="10"/>
      <name val="VNtimes new roman"/>
      <family val="0"/>
    </font>
    <font>
      <sz val="10"/>
      <name val="vni-times"/>
      <family val="0"/>
    </font>
    <font>
      <b val="true"/>
      <sz val="9"/>
      <name val="VNtimes new roman"/>
      <family val="2"/>
    </font>
    <font>
      <b val="true"/>
      <sz val="16"/>
      <name val="VNtimes new roman"/>
      <family val="2"/>
    </font>
    <font>
      <sz val="10.5"/>
      <name val="Times New Roman"/>
      <family val="1"/>
    </font>
    <font>
      <b val="true"/>
      <i val="true"/>
      <sz val="10.5"/>
      <name val="Times New Roman"/>
      <family val="1"/>
    </font>
    <font>
      <b val="true"/>
      <sz val="10.5"/>
      <name val="Times New Roman"/>
      <family val="1"/>
    </font>
    <font>
      <b val="true"/>
      <u val="single"/>
      <sz val="10"/>
      <name val="VNtimes new roman"/>
      <family val="2"/>
    </font>
    <font>
      <b val="true"/>
      <sz val="14"/>
      <name val="VNtimes new roman"/>
      <family val="2"/>
    </font>
    <font>
      <sz val="9"/>
      <name val="VNtimes new roman"/>
      <family val="0"/>
    </font>
    <font>
      <b val="true"/>
      <sz val="12"/>
      <color rgb="FF000000"/>
      <name val="Times New Roman"/>
      <family val="1"/>
    </font>
    <font>
      <b val="true"/>
      <sz val="14"/>
      <color rgb="FF000000"/>
      <name val="Times New Roman"/>
      <family val="1"/>
    </font>
    <font>
      <sz val="10"/>
      <name val="??"/>
      <family val="3"/>
    </font>
    <font>
      <b val="true"/>
      <sz val="10"/>
      <color rgb="FFFF0000"/>
      <name val="Arial"/>
      <family val="2"/>
    </font>
    <font>
      <b val="true"/>
      <sz val="10"/>
      <color rgb="FF000000"/>
      <name val="Arial"/>
      <family val="2"/>
    </font>
    <font>
      <sz val="10"/>
      <name val="??"/>
      <family val="3"/>
      <charset val="129"/>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true">
      <protection locked="true" hidden="false"/>
    </xf>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false" applyAlignment="false" applyProtection="false"/>
    <xf numFmtId="168" fontId="0"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22" borderId="0" applyFont="true" applyBorder="false" applyAlignment="false" applyProtection="false"/>
    <xf numFmtId="169"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24" fillId="20" borderId="9" applyFont="true" applyBorder="true" applyAlignment="false" applyProtection="false"/>
    <xf numFmtId="164" fontId="25" fillId="0" borderId="0" applyFont="true" applyBorder="true" applyAlignment="true" applyProtection="true">
      <alignment horizontal="center" vertical="center" textRotation="0" wrapText="true" indent="0" shrinkToFit="false"/>
      <protection locked="true" hidden="false"/>
    </xf>
    <xf numFmtId="164" fontId="26" fillId="0" borderId="0" applyFont="true" applyBorder="false" applyAlignment="false" applyProtection="true">
      <protection locked="true" hidden="false"/>
    </xf>
    <xf numFmtId="164" fontId="27" fillId="0" borderId="0" applyFont="true" applyBorder="false" applyAlignment="false" applyProtection="false"/>
    <xf numFmtId="164" fontId="0" fillId="0" borderId="10" applyFont="true" applyBorder="tru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center"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7" borderId="16" xfId="0" applyFont="true" applyBorder="true" applyAlignment="true" applyProtection="false">
      <alignment horizontal="center"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4" fontId="40" fillId="0" borderId="17" xfId="0" applyFont="true" applyBorder="true" applyAlignment="true" applyProtection="false">
      <alignment horizontal="left" vertical="center" textRotation="0" wrapText="false" indent="0" shrinkToFit="true"/>
      <protection locked="true" hidden="false"/>
    </xf>
    <xf numFmtId="164" fontId="40" fillId="0" borderId="18" xfId="0" applyFont="true" applyBorder="true" applyAlignment="true" applyProtection="false">
      <alignment horizontal="center" vertical="bottom" textRotation="0" wrapText="false" indent="0" shrinkToFit="true"/>
      <protection locked="true" hidden="false"/>
    </xf>
    <xf numFmtId="166" fontId="40" fillId="0" borderId="18" xfId="0" applyFont="true" applyBorder="true" applyAlignment="true" applyProtection="false">
      <alignment horizontal="right" vertical="bottom" textRotation="0" wrapText="false" indent="0" shrinkToFit="true"/>
      <protection locked="true" hidden="false"/>
    </xf>
    <xf numFmtId="166" fontId="40" fillId="0" borderId="19" xfId="0" applyFont="true" applyBorder="true" applyAlignment="true" applyProtection="false">
      <alignment horizontal="right" vertical="bottom" textRotation="0" wrapText="false" indent="0" shrinkToFit="true"/>
      <protection locked="true" hidden="false"/>
    </xf>
    <xf numFmtId="181" fontId="33" fillId="4" borderId="0" xfId="0" applyFont="true" applyBorder="false" applyAlignment="true" applyProtection="false">
      <alignment horizontal="center" vertical="bottom" textRotation="0" wrapText="false" indent="0" shrinkToFit="true"/>
      <protection locked="true" hidden="false"/>
    </xf>
    <xf numFmtId="181" fontId="33" fillId="6" borderId="0" xfId="0" applyFont="true" applyBorder="false" applyAlignment="true" applyProtection="false">
      <alignment horizontal="center" vertical="bottom" textRotation="0" wrapText="false" indent="0" shrinkToFit="true"/>
      <protection locked="true" hidden="false"/>
    </xf>
    <xf numFmtId="166" fontId="33" fillId="0" borderId="0" xfId="0" applyFont="true" applyBorder="false" applyAlignment="true" applyProtection="false">
      <alignment horizontal="right" vertical="bottom" textRotation="0" wrapText="false" indent="0" shrinkToFit="true"/>
      <protection locked="true" hidden="false"/>
    </xf>
    <xf numFmtId="166" fontId="33" fillId="0" borderId="0" xfId="0" applyFont="true" applyBorder="false" applyAlignment="true" applyProtection="false">
      <alignment horizontal="general" vertical="bottom" textRotation="0" wrapText="false" indent="0" shrinkToFit="true"/>
      <protection locked="true" hidden="false"/>
    </xf>
    <xf numFmtId="164" fontId="40" fillId="0" borderId="0" xfId="0" applyFont="true" applyBorder="false" applyAlignment="true" applyProtection="false">
      <alignment horizontal="general" vertical="bottom"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true"/>
      <protection locked="true" hidden="false"/>
    </xf>
    <xf numFmtId="164" fontId="34" fillId="0" borderId="21" xfId="0" applyFont="true" applyBorder="true" applyAlignment="true" applyProtection="false">
      <alignment horizontal="center" vertical="bottom" textRotation="0" wrapText="false" indent="0" shrinkToFit="true"/>
      <protection locked="true" hidden="false"/>
    </xf>
    <xf numFmtId="166" fontId="34" fillId="0" borderId="21" xfId="0" applyFont="true" applyBorder="true" applyAlignment="true" applyProtection="false">
      <alignment horizontal="general" vertical="bottom" textRotation="0" wrapText="false" indent="0" shrinkToFit="true"/>
      <protection locked="true" hidden="false"/>
    </xf>
    <xf numFmtId="166" fontId="34" fillId="0" borderId="22" xfId="0" applyFont="true" applyBorder="true" applyAlignment="true" applyProtection="false">
      <alignment horizontal="general" vertical="bottom" textRotation="0" wrapText="false" indent="0" shrinkToFit="true"/>
      <protection locked="true" hidden="false"/>
    </xf>
    <xf numFmtId="164" fontId="33" fillId="0" borderId="20" xfId="0" applyFont="true" applyBorder="true" applyAlignment="true" applyProtection="false">
      <alignment horizontal="left" vertical="center" textRotation="0" wrapText="false" indent="1" shrinkToFit="true"/>
      <protection locked="true" hidden="false"/>
    </xf>
    <xf numFmtId="164" fontId="33" fillId="0" borderId="21" xfId="0" applyFont="true" applyBorder="true" applyAlignment="true" applyProtection="false">
      <alignment horizontal="center" vertical="bottom" textRotation="0" wrapText="false" indent="0" shrinkToFit="true"/>
      <protection locked="true" hidden="false"/>
    </xf>
    <xf numFmtId="166" fontId="33" fillId="0" borderId="21" xfId="0" applyFont="true" applyBorder="true" applyAlignment="true" applyProtection="false">
      <alignment horizontal="general" vertical="bottom" textRotation="0" wrapText="false" indent="0" shrinkToFit="true"/>
      <protection locked="true" hidden="false"/>
    </xf>
    <xf numFmtId="166" fontId="33" fillId="0" borderId="22" xfId="0" applyFont="true" applyBorder="true" applyAlignment="true" applyProtection="false">
      <alignment horizontal="general" vertical="bottom" textRotation="0" wrapText="false" indent="0" shrinkToFit="true"/>
      <protection locked="true" hidden="false"/>
    </xf>
    <xf numFmtId="181" fontId="34" fillId="4" borderId="0" xfId="0" applyFont="true" applyBorder="false" applyAlignment="true" applyProtection="false">
      <alignment horizontal="center" vertical="bottom" textRotation="0" wrapText="false" indent="0" shrinkToFit="true"/>
      <protection locked="true" hidden="false"/>
    </xf>
    <xf numFmtId="181" fontId="34" fillId="6" borderId="0" xfId="0" applyFont="true" applyBorder="false" applyAlignment="true" applyProtection="false">
      <alignment horizontal="center" vertical="bottom" textRotation="0" wrapText="false" indent="0" shrinkToFit="true"/>
      <protection locked="true" hidden="false"/>
    </xf>
    <xf numFmtId="166" fontId="34" fillId="0" borderId="0" xfId="0" applyFont="true" applyBorder="false" applyAlignment="true" applyProtection="false">
      <alignment horizontal="right" vertical="bottom" textRotation="0" wrapText="false" indent="0" shrinkToFit="true"/>
      <protection locked="true" hidden="false"/>
    </xf>
    <xf numFmtId="166" fontId="34" fillId="0" borderId="0" xfId="0" applyFont="true" applyBorder="false" applyAlignment="true" applyProtection="false">
      <alignment horizontal="general" vertical="bottom" textRotation="0" wrapText="false" indent="0" shrinkToFit="true"/>
      <protection locked="true" hidden="false"/>
    </xf>
    <xf numFmtId="182" fontId="32" fillId="0" borderId="21" xfId="73"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true"/>
      <protection locked="true" hidden="false"/>
    </xf>
    <xf numFmtId="164" fontId="40" fillId="0" borderId="21" xfId="0" applyFont="true" applyBorder="true" applyAlignment="true" applyProtection="false">
      <alignment horizontal="center" vertical="bottom" textRotation="0" wrapText="false" indent="0" shrinkToFit="true"/>
      <protection locked="true" hidden="false"/>
    </xf>
    <xf numFmtId="166" fontId="40" fillId="0" borderId="21" xfId="0" applyFont="true" applyBorder="true" applyAlignment="true" applyProtection="false">
      <alignment horizontal="general" vertical="bottom" textRotation="0" wrapText="false" indent="0" shrinkToFit="true"/>
      <protection locked="true" hidden="false"/>
    </xf>
    <xf numFmtId="166" fontId="40" fillId="0" borderId="22" xfId="0" applyFont="true" applyBorder="true" applyAlignment="true" applyProtection="false">
      <alignment horizontal="general" vertical="bottom" textRotation="0" wrapText="false" indent="0" shrinkToFit="true"/>
      <protection locked="true" hidden="false"/>
    </xf>
    <xf numFmtId="166" fontId="40" fillId="0" borderId="0" xfId="0" applyFont="true" applyBorder="false" applyAlignment="true" applyProtection="false">
      <alignment horizontal="general" vertical="bottom" textRotation="0" wrapText="false" indent="0" shrinkToFit="true"/>
      <protection locked="true" hidden="false"/>
    </xf>
    <xf numFmtId="182" fontId="41" fillId="0" borderId="21" xfId="73" applyFont="true" applyBorder="true" applyAlignment="true" applyProtection="false">
      <alignment horizontal="general" vertical="center" textRotation="0" wrapText="false" indent="0" shrinkToFit="false"/>
      <protection locked="true" hidden="false"/>
    </xf>
    <xf numFmtId="166" fontId="33" fillId="24" borderId="21" xfId="0" applyFont="true" applyBorder="true" applyAlignment="true" applyProtection="false">
      <alignment horizontal="general" vertical="bottom" textRotation="0" wrapText="false" indent="0" shrinkToFit="true"/>
      <protection locked="true" hidden="false"/>
    </xf>
    <xf numFmtId="166" fontId="33" fillId="24" borderId="22"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6" fontId="42"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1" shrinkToFit="true"/>
      <protection locked="true" hidden="false"/>
    </xf>
    <xf numFmtId="164" fontId="33" fillId="0" borderId="18" xfId="0" applyFont="true" applyBorder="true" applyAlignment="true" applyProtection="false">
      <alignment horizontal="center" vertical="bottom" textRotation="0" wrapText="false" indent="0" shrinkToFit="true"/>
      <protection locked="true" hidden="false"/>
    </xf>
    <xf numFmtId="166" fontId="33" fillId="0" borderId="18" xfId="0" applyFont="true" applyBorder="true" applyAlignment="true" applyProtection="false">
      <alignment horizontal="general" vertical="bottom" textRotation="0" wrapText="false" indent="0" shrinkToFit="true"/>
      <protection locked="true" hidden="false"/>
    </xf>
    <xf numFmtId="166" fontId="33" fillId="0" borderId="19" xfId="0" applyFont="true" applyBorder="true" applyAlignment="true" applyProtection="false">
      <alignment horizontal="general" vertical="bottom" textRotation="0" wrapText="false" indent="0" shrinkToFit="true"/>
      <protection locked="true" hidden="false"/>
    </xf>
    <xf numFmtId="164" fontId="33" fillId="0" borderId="20" xfId="0" applyFont="true" applyBorder="true" applyAlignment="true" applyProtection="false">
      <alignment horizontal="left" vertical="center" textRotation="0" wrapText="false" indent="2" shrinkToFit="tru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33" fillId="0" borderId="23" xfId="0" applyFont="true" applyBorder="true" applyAlignment="true" applyProtection="false">
      <alignment horizontal="left" vertical="center" textRotation="0" wrapText="false" indent="1" shrinkToFit="true"/>
      <protection locked="true" hidden="false"/>
    </xf>
    <xf numFmtId="164" fontId="33" fillId="0" borderId="24" xfId="0" applyFont="true" applyBorder="true" applyAlignment="true" applyProtection="false">
      <alignment horizontal="center" vertical="bottom" textRotation="0" wrapText="false" indent="0" shrinkToFit="true"/>
      <protection locked="true" hidden="false"/>
    </xf>
    <xf numFmtId="166" fontId="33" fillId="0" borderId="24" xfId="0" applyFont="true" applyBorder="true" applyAlignment="true" applyProtection="false">
      <alignment horizontal="general" vertical="bottom" textRotation="0" wrapText="false" indent="0" shrinkToFit="true"/>
      <protection locked="true" hidden="false"/>
    </xf>
    <xf numFmtId="166" fontId="33" fillId="0" borderId="25" xfId="0" applyFont="true" applyBorder="true" applyAlignment="true" applyProtection="false">
      <alignment horizontal="general" vertical="bottom"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1" shrinkToFit="true"/>
      <protection locked="true" hidden="false"/>
    </xf>
    <xf numFmtId="164" fontId="34" fillId="0" borderId="11" xfId="0" applyFont="true" applyBorder="true" applyAlignment="true" applyProtection="false">
      <alignment horizontal="center" vertical="bottom" textRotation="0" wrapText="false" indent="0" shrinkToFit="true"/>
      <protection locked="true" hidden="false"/>
    </xf>
    <xf numFmtId="166" fontId="34" fillId="0" borderId="11" xfId="0" applyFont="true" applyBorder="true" applyAlignment="true" applyProtection="false">
      <alignment horizontal="general" vertical="bottom" textRotation="0" wrapText="false" indent="0" shrinkToFit="true"/>
      <protection locked="true" hidden="false"/>
    </xf>
    <xf numFmtId="166" fontId="34" fillId="0" borderId="26" xfId="0" applyFont="true" applyBorder="true" applyAlignment="true" applyProtection="false">
      <alignment horizontal="general" vertical="bottom" textRotation="0" wrapText="false" indent="0" shrinkToFit="tru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6" fontId="40" fillId="0" borderId="18" xfId="0" applyFont="true" applyBorder="true" applyAlignment="true" applyProtection="false">
      <alignment horizontal="general" vertical="bottom" textRotation="0" wrapText="false" indent="0" shrinkToFit="true"/>
      <protection locked="true" hidden="false"/>
    </xf>
    <xf numFmtId="166" fontId="40" fillId="0" borderId="19" xfId="0" applyFont="true" applyBorder="true" applyAlignment="true" applyProtection="false">
      <alignment horizontal="general" vertical="bottom" textRotation="0" wrapText="false" indent="0" shrinkToFit="true"/>
      <protection locked="true" hidden="false"/>
    </xf>
    <xf numFmtId="166" fontId="33" fillId="24" borderId="24" xfId="0" applyFont="true" applyBorder="true" applyAlignment="true" applyProtection="false">
      <alignment horizontal="general" vertical="bottom" textRotation="0" wrapText="false" indent="0" shrinkToFit="true"/>
      <protection locked="true" hidden="false"/>
    </xf>
    <xf numFmtId="166" fontId="33" fillId="24" borderId="25" xfId="0" applyFont="true" applyBorder="true" applyAlignment="true" applyProtection="false">
      <alignment horizontal="general" vertical="bottom"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1" shrinkToFit="true"/>
      <protection locked="true" hidden="false"/>
    </xf>
    <xf numFmtId="164" fontId="34" fillId="0" borderId="12" xfId="0" applyFont="true" applyBorder="true" applyAlignment="true" applyProtection="false">
      <alignment horizontal="center" vertical="bottom" textRotation="0" wrapText="false" indent="0" shrinkToFit="true"/>
      <protection locked="true" hidden="false"/>
    </xf>
    <xf numFmtId="166" fontId="34" fillId="0" borderId="12" xfId="0" applyFont="true" applyBorder="true" applyAlignment="true" applyProtection="false">
      <alignment horizontal="general" vertical="bottom" textRotation="0" wrapText="false" indent="0" shrinkToFit="true"/>
      <protection locked="true" hidden="false"/>
    </xf>
    <xf numFmtId="166" fontId="34" fillId="0" borderId="27" xfId="0" applyFont="true" applyBorder="true" applyAlignment="true" applyProtection="false">
      <alignment horizontal="general" vertical="bottom" textRotation="0" wrapText="false" indent="0" shrinkToFit="tru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tru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left" vertical="bottom" textRotation="0" wrapText="false" indent="0" shrinkToFit="true"/>
      <protection locked="true" hidden="false"/>
    </xf>
    <xf numFmtId="164" fontId="33" fillId="0" borderId="33" xfId="0" applyFont="true" applyBorder="true" applyAlignment="true" applyProtection="false">
      <alignment horizontal="center" vertical="bottom" textRotation="0" wrapText="false" indent="0" shrinkToFit="true"/>
      <protection locked="true" hidden="false"/>
    </xf>
    <xf numFmtId="164" fontId="33" fillId="0" borderId="20" xfId="0" applyFont="true" applyBorder="true" applyAlignment="true" applyProtection="false">
      <alignment horizontal="left" vertical="bottom" textRotation="0" wrapText="false" indent="0" shrinkToFit="true"/>
      <protection locked="true" hidden="false"/>
    </xf>
    <xf numFmtId="164" fontId="33" fillId="0" borderId="34" xfId="0" applyFont="true" applyBorder="true" applyAlignment="true" applyProtection="false">
      <alignment horizontal="left" vertical="bottom" textRotation="0" wrapText="false" indent="0" shrinkToFit="true"/>
      <protection locked="true" hidden="false"/>
    </xf>
    <xf numFmtId="183" fontId="33" fillId="0" borderId="22" xfId="0" applyFont="true" applyBorder="true" applyAlignment="true" applyProtection="false">
      <alignment horizontal="general" vertical="bottom" textRotation="0" wrapText="false" indent="0" shrinkToFit="true"/>
      <protection locked="true" hidden="false"/>
    </xf>
    <xf numFmtId="164" fontId="33" fillId="0" borderId="35" xfId="0" applyFont="true" applyBorder="true" applyAlignment="true" applyProtection="false">
      <alignment horizontal="left" vertical="bottom" textRotation="0" wrapText="false" indent="0" shrinkToFit="true"/>
      <protection locked="true" hidden="false"/>
    </xf>
    <xf numFmtId="164" fontId="33" fillId="0" borderId="36" xfId="0" applyFont="true" applyBorder="true" applyAlignment="true" applyProtection="false">
      <alignment horizontal="left" vertical="bottom" textRotation="0" wrapText="false" indent="0" shrinkToFit="true"/>
      <protection locked="true" hidden="false"/>
    </xf>
    <xf numFmtId="166" fontId="33" fillId="0" borderId="36" xfId="0" applyFont="true" applyBorder="true" applyAlignment="true" applyProtection="false">
      <alignment horizontal="general" vertical="bottom" textRotation="0" wrapText="false" indent="0" shrinkToFit="true"/>
      <protection locked="true" hidden="false"/>
    </xf>
    <xf numFmtId="166" fontId="33" fillId="0" borderId="37"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false" applyAlignment="true" applyProtection="false">
      <alignment horizontal="left" vertical="bottom" textRotation="0" wrapText="false" indent="4"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5" shrinkToFit="false"/>
      <protection locked="true" hidden="false"/>
    </xf>
    <xf numFmtId="164" fontId="44" fillId="0" borderId="0" xfId="0" applyFont="true" applyBorder="false" applyAlignment="true" applyProtection="false">
      <alignment horizontal="general" vertical="bottom" textRotation="0" wrapText="false" indent="0" shrinkToFit="tru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5"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true" applyProtection="false">
      <alignment horizontal="general" vertical="bottom" textRotation="0" wrapText="false" indent="0" shrinkToFit="true"/>
      <protection locked="true" hidden="false"/>
    </xf>
    <xf numFmtId="164" fontId="33" fillId="24" borderId="0" xfId="0" applyFont="true" applyBorder="false" applyAlignment="true" applyProtection="false">
      <alignment horizontal="center" vertical="bottom" textRotation="0" wrapText="false" indent="0" shrinkToFit="true"/>
      <protection locked="true" hidden="false"/>
    </xf>
    <xf numFmtId="166" fontId="33" fillId="24" borderId="0" xfId="0" applyFont="true" applyBorder="false" applyAlignment="true" applyProtection="false">
      <alignment horizontal="right" vertical="bottom" textRotation="0" wrapText="false" indent="0" shrinkToFit="true"/>
      <protection locked="true" hidden="false"/>
    </xf>
    <xf numFmtId="166" fontId="33" fillId="24" borderId="0" xfId="0" applyFont="true" applyBorder="false" applyAlignment="true" applyProtection="false">
      <alignment horizontal="general" vertical="bottom" textRotation="0" wrapText="false" indent="0" shrinkToFit="true"/>
      <protection locked="true" hidden="false"/>
    </xf>
    <xf numFmtId="164" fontId="33" fillId="24" borderId="0" xfId="0" applyFont="true" applyBorder="false" applyAlignment="true" applyProtection="false">
      <alignment horizontal="general" vertical="bottom" textRotation="0" wrapText="false" indent="0" shrinkToFit="tru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center" vertical="bottom" textRotation="0" wrapText="false" indent="0" shrinkToFit="false"/>
      <protection locked="true" hidden="false"/>
    </xf>
    <xf numFmtId="185" fontId="45" fillId="24" borderId="0" xfId="0" applyFont="true" applyBorder="false" applyAlignment="true" applyProtection="false">
      <alignment horizontal="center" vertical="bottom" textRotation="0" wrapText="false" indent="0" shrinkToFit="false"/>
      <protection locked="true" hidden="false"/>
    </xf>
    <xf numFmtId="166" fontId="45"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false" indent="2"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6" fontId="37" fillId="24" borderId="11" xfId="0" applyFont="true" applyBorder="true" applyAlignment="true" applyProtection="false">
      <alignment horizontal="center" vertical="bottom" textRotation="0" wrapText="false" indent="0" shrinkToFit="false"/>
      <protection locked="true" hidden="false"/>
    </xf>
    <xf numFmtId="166" fontId="37" fillId="24" borderId="0" xfId="0" applyFont="true" applyBorder="true" applyAlignment="true" applyProtection="false">
      <alignment horizontal="center" vertical="bottom" textRotation="0" wrapText="false" indent="0" shrinkToFit="false"/>
      <protection locked="true" hidden="false"/>
    </xf>
    <xf numFmtId="166" fontId="46" fillId="24" borderId="0" xfId="0" applyFont="true" applyBorder="true" applyAlignment="true" applyProtection="false">
      <alignment horizontal="center" vertical="bottom" textRotation="0" wrapText="false" indent="0" shrinkToFit="true"/>
      <protection locked="true" hidden="false"/>
    </xf>
    <xf numFmtId="166" fontId="44" fillId="24" borderId="0" xfId="0" applyFont="true" applyBorder="false" applyAlignment="true" applyProtection="false">
      <alignment horizontal="left" vertical="bottom" textRotation="0" wrapText="false" indent="0" shrinkToFit="false"/>
      <protection locked="true" hidden="false"/>
    </xf>
    <xf numFmtId="166" fontId="44" fillId="24" borderId="0" xfId="0" applyFont="true" applyBorder="false" applyAlignment="true" applyProtection="false">
      <alignment horizontal="center"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6" fontId="48" fillId="24" borderId="0" xfId="0" applyFont="true" applyBorder="false" applyAlignment="true" applyProtection="false">
      <alignment horizontal="right" vertical="bottom"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85" fontId="34" fillId="24" borderId="11" xfId="0" applyFont="true" applyBorder="true" applyAlignment="true" applyProtection="false">
      <alignment horizontal="center" vertical="center" textRotation="0" wrapText="false" indent="0" shrinkToFit="true"/>
      <protection locked="true" hidden="false"/>
    </xf>
    <xf numFmtId="166" fontId="37" fillId="24" borderId="11" xfId="0" applyFont="true" applyBorder="true" applyAlignment="true" applyProtection="false">
      <alignment horizontal="center" vertical="bottom" textRotation="0" wrapText="true" indent="0" shrinkToFit="true"/>
      <protection locked="true" hidden="false"/>
    </xf>
    <xf numFmtId="164" fontId="37" fillId="24" borderId="11" xfId="0" applyFont="true" applyBorder="true" applyAlignment="true" applyProtection="false">
      <alignment horizontal="center" vertical="center" textRotation="0" wrapText="true" indent="0" shrinkToFit="true"/>
      <protection locked="true" hidden="false"/>
    </xf>
    <xf numFmtId="166" fontId="37" fillId="24" borderId="11"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center" vertical="bottom" textRotation="0" wrapText="false" indent="0" shrinkToFit="false"/>
      <protection locked="true" hidden="false"/>
    </xf>
    <xf numFmtId="185" fontId="34" fillId="24" borderId="11" xfId="0" applyFont="true" applyBorder="true" applyAlignment="true" applyProtection="false">
      <alignment horizontal="center" vertical="bottom" textRotation="0" wrapText="false" indent="0" shrinkToFit="false"/>
      <protection locked="true" hidden="false"/>
    </xf>
    <xf numFmtId="166" fontId="37" fillId="24" borderId="11" xfId="0" applyFont="true" applyBorder="true" applyAlignment="true" applyProtection="false">
      <alignment horizontal="center" vertical="bottom" textRotation="0" wrapText="false" indent="0" shrinkToFit="true"/>
      <protection locked="true" hidden="false"/>
    </xf>
    <xf numFmtId="164" fontId="33" fillId="24" borderId="7" xfId="0" applyFont="true" applyBorder="true" applyAlignment="true" applyProtection="false">
      <alignment horizontal="left" vertical="bottom" textRotation="0" wrapText="false" indent="0" shrinkToFit="true"/>
      <protection locked="true" hidden="false"/>
    </xf>
    <xf numFmtId="185" fontId="33" fillId="24" borderId="7" xfId="0" applyFont="true" applyBorder="true" applyAlignment="true" applyProtection="false">
      <alignment horizontal="center" vertical="bottom" textRotation="0" wrapText="false" indent="0" shrinkToFit="true"/>
      <protection locked="true" hidden="false"/>
    </xf>
    <xf numFmtId="166" fontId="33" fillId="24" borderId="7" xfId="0" applyFont="true" applyBorder="true" applyAlignment="true" applyProtection="false">
      <alignment horizontal="center" vertical="bottom" textRotation="0" wrapText="false" indent="0" shrinkToFit="true"/>
      <protection locked="true" hidden="false"/>
    </xf>
    <xf numFmtId="166" fontId="22" fillId="24" borderId="7" xfId="74" applyFont="true" applyBorder="true" applyAlignment="true" applyProtection="false">
      <alignment horizontal="right" vertical="bottom" textRotation="0" wrapText="false" indent="0" shrinkToFit="false"/>
      <protection locked="true" hidden="false"/>
    </xf>
    <xf numFmtId="164" fontId="33" fillId="24" borderId="21" xfId="0" applyFont="true" applyBorder="true" applyAlignment="true" applyProtection="false">
      <alignment horizontal="left" vertical="bottom" textRotation="0" wrapText="false" indent="0" shrinkToFit="true"/>
      <protection locked="true" hidden="false"/>
    </xf>
    <xf numFmtId="185" fontId="33" fillId="24" borderId="21" xfId="0" applyFont="true" applyBorder="true" applyAlignment="true" applyProtection="false">
      <alignment horizontal="center" vertical="bottom" textRotation="0" wrapText="false" indent="0" shrinkToFit="true"/>
      <protection locked="true" hidden="false"/>
    </xf>
    <xf numFmtId="166" fontId="33" fillId="24" borderId="21" xfId="0" applyFont="true" applyBorder="true" applyAlignment="true" applyProtection="false">
      <alignment horizontal="center" vertical="bottom" textRotation="0" wrapText="false" indent="0" shrinkToFit="true"/>
      <protection locked="true" hidden="false"/>
    </xf>
    <xf numFmtId="166" fontId="22" fillId="24" borderId="21" xfId="74" applyFont="true" applyBorder="true" applyAlignment="true" applyProtection="false">
      <alignment horizontal="right" vertical="bottom" textRotation="0" wrapText="false" indent="0" shrinkToFit="false"/>
      <protection locked="true" hidden="false"/>
    </xf>
    <xf numFmtId="166" fontId="33" fillId="24" borderId="38" xfId="0" applyFont="true" applyBorder="true" applyAlignment="true" applyProtection="false">
      <alignment horizontal="general" vertical="bottom" textRotation="0" wrapText="false" indent="0" shrinkToFit="true"/>
      <protection locked="true" hidden="false"/>
    </xf>
    <xf numFmtId="166" fontId="22" fillId="24" borderId="11" xfId="74" applyFont="true" applyBorder="true" applyAlignment="true" applyProtection="false">
      <alignment horizontal="right" vertical="bottom" textRotation="0" wrapText="false" indent="0" shrinkToFit="true"/>
      <protection locked="true" hidden="false"/>
    </xf>
    <xf numFmtId="166" fontId="22" fillId="24" borderId="21" xfId="74" applyFont="true" applyBorder="true" applyAlignment="true" applyProtection="false">
      <alignment horizontal="right" vertical="bottom" textRotation="0" wrapText="false" indent="0" shrinkToFit="true"/>
      <protection locked="true" hidden="false"/>
    </xf>
    <xf numFmtId="166" fontId="45" fillId="24" borderId="0" xfId="0" applyFont="true" applyBorder="false" applyAlignment="true" applyProtection="false">
      <alignment horizontal="general" vertical="bottom" textRotation="0" wrapText="false" indent="0" shrinkToFit="true"/>
      <protection locked="true" hidden="false"/>
    </xf>
    <xf numFmtId="164" fontId="33" fillId="24" borderId="39" xfId="0" applyFont="true" applyBorder="true" applyAlignment="true" applyProtection="false">
      <alignment horizontal="left" vertical="bottom" textRotation="0" wrapText="false" indent="0" shrinkToFit="true"/>
      <protection locked="true" hidden="false"/>
    </xf>
    <xf numFmtId="185" fontId="33" fillId="24" borderId="39" xfId="0" applyFont="true" applyBorder="true" applyAlignment="true" applyProtection="false">
      <alignment horizontal="center" vertical="bottom" textRotation="0" wrapText="false" indent="0" shrinkToFit="true"/>
      <protection locked="true" hidden="false"/>
    </xf>
    <xf numFmtId="166" fontId="33" fillId="24" borderId="39" xfId="0" applyFont="true" applyBorder="true" applyAlignment="true" applyProtection="false">
      <alignment horizontal="center" vertical="bottom" textRotation="0" wrapText="false" indent="0" shrinkToFit="true"/>
      <protection locked="true" hidden="false"/>
    </xf>
    <xf numFmtId="166" fontId="33" fillId="24" borderId="39" xfId="0" applyFont="true" applyBorder="true" applyAlignment="true" applyProtection="false">
      <alignment horizontal="general" vertical="bottom" textRotation="0" wrapText="false" indent="0" shrinkToFit="true"/>
      <protection locked="true" hidden="false"/>
    </xf>
    <xf numFmtId="164" fontId="43" fillId="24" borderId="0" xfId="0" applyFont="true" applyBorder="false" applyAlignment="true" applyProtection="false">
      <alignment horizontal="left" vertical="bottom" textRotation="0" wrapText="false" indent="5"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left" vertical="bottom" textRotation="0" wrapText="false" indent="9" shrinkToFit="false"/>
      <protection locked="true" hidden="false"/>
    </xf>
    <xf numFmtId="164" fontId="44" fillId="24" borderId="0" xfId="0" applyFont="true" applyBorder="false" applyAlignment="true" applyProtection="false">
      <alignment horizontal="left" vertical="bottom" textRotation="0" wrapText="false" indent="1" shrinkToFit="false"/>
      <protection locked="true" hidden="false"/>
    </xf>
    <xf numFmtId="166" fontId="44" fillId="24" borderId="0" xfId="0" applyFont="true" applyBorder="false" applyAlignment="false" applyProtection="false">
      <alignment horizontal="general" vertical="bottom" textRotation="0" wrapText="false" indent="0" shrinkToFit="false"/>
      <protection locked="true" hidden="false"/>
    </xf>
    <xf numFmtId="166"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34" fillId="24" borderId="0" xfId="0" applyFont="true" applyBorder="false" applyAlignment="true" applyProtection="false">
      <alignment horizontal="left" vertical="bottom" textRotation="0" wrapText="false" indent="5"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37" fillId="24" borderId="40" xfId="0" applyFont="true" applyBorder="true" applyAlignment="true" applyProtection="false">
      <alignment horizontal="center" vertical="center" textRotation="0" wrapText="true" indent="0" shrinkToFit="false"/>
      <protection locked="true" hidden="false"/>
    </xf>
    <xf numFmtId="185" fontId="37" fillId="24" borderId="40" xfId="0" applyFont="true" applyBorder="true" applyAlignment="true" applyProtection="false">
      <alignment horizontal="center" vertical="center" textRotation="0" wrapText="true" indent="0" shrinkToFit="false"/>
      <protection locked="true" hidden="false"/>
    </xf>
    <xf numFmtId="185" fontId="37" fillId="24" borderId="11" xfId="0" applyFont="true" applyBorder="true" applyAlignment="true" applyProtection="false">
      <alignment horizontal="center" vertical="center" textRotation="0" wrapText="true" indent="0" shrinkToFit="false"/>
      <protection locked="true" hidden="false"/>
    </xf>
    <xf numFmtId="164" fontId="37" fillId="24" borderId="4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7" xfId="0" applyFont="true" applyBorder="true" applyAlignment="true" applyProtection="false">
      <alignment horizontal="general" vertical="bottom" textRotation="0" wrapText="false" indent="0" shrinkToFit="true"/>
      <protection locked="true" hidden="false"/>
    </xf>
    <xf numFmtId="164" fontId="37" fillId="24" borderId="7" xfId="0" applyFont="true" applyBorder="true" applyAlignment="true" applyProtection="false">
      <alignment horizontal="center" vertical="bottom" textRotation="0" wrapText="false" indent="0" shrinkToFit="true"/>
      <protection locked="true" hidden="false"/>
    </xf>
    <xf numFmtId="166" fontId="37" fillId="24" borderId="7" xfId="0" applyFont="true" applyBorder="true" applyAlignment="true" applyProtection="false">
      <alignment horizontal="right" vertical="bottom" textRotation="0" wrapText="false" indent="0" shrinkToFit="tru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33" fillId="24" borderId="21" xfId="0" applyFont="true" applyBorder="true" applyAlignment="true" applyProtection="false">
      <alignment horizontal="general" vertical="bottom" textRotation="0" wrapText="false" indent="0" shrinkToFit="true"/>
      <protection locked="true" hidden="false"/>
    </xf>
    <xf numFmtId="164" fontId="45" fillId="24" borderId="21" xfId="0" applyFont="true" applyBorder="true" applyAlignment="true" applyProtection="false">
      <alignment horizontal="center" vertical="bottom" textRotation="0" wrapText="false" indent="0" shrinkToFit="true"/>
      <protection locked="true" hidden="false"/>
    </xf>
    <xf numFmtId="186" fontId="45" fillId="24" borderId="21" xfId="0" applyFont="true" applyBorder="true" applyAlignment="true" applyProtection="false">
      <alignment horizontal="general" vertical="bottom" textRotation="0" wrapText="false" indent="0" shrinkToFit="true"/>
      <protection locked="true" hidden="false"/>
    </xf>
    <xf numFmtId="166" fontId="45" fillId="24" borderId="21" xfId="0" applyFont="true" applyBorder="true" applyAlignment="true" applyProtection="false">
      <alignment horizontal="general" vertical="bottom" textRotation="0" wrapText="false" indent="0" shrinkToFit="true"/>
      <protection locked="true" hidden="false"/>
    </xf>
    <xf numFmtId="166" fontId="45" fillId="24" borderId="21" xfId="0" applyFont="true" applyBorder="true" applyAlignment="true" applyProtection="false">
      <alignment horizontal="right" vertical="bottom" textRotation="0" wrapText="false" indent="0" shrinkToFit="true"/>
      <protection locked="true" hidden="false"/>
    </xf>
    <xf numFmtId="166" fontId="50" fillId="24" borderId="21" xfId="0" applyFont="true" applyBorder="true" applyAlignment="true" applyProtection="false">
      <alignment horizontal="right" vertical="bottom" textRotation="0" wrapText="false" indent="0" shrinkToFit="true"/>
      <protection locked="true" hidden="false"/>
    </xf>
    <xf numFmtId="166" fontId="50" fillId="24" borderId="21" xfId="0" applyFont="true" applyBorder="true" applyAlignment="true" applyProtection="false">
      <alignment horizontal="general" vertical="bottom" textRotation="0" wrapText="false" indent="0" shrinkToFit="true"/>
      <protection locked="true" hidden="false"/>
    </xf>
    <xf numFmtId="164" fontId="45" fillId="24" borderId="21" xfId="0" applyFont="true" applyBorder="true" applyAlignment="true" applyProtection="false">
      <alignment horizontal="general" vertical="bottom" textRotation="0" wrapText="false" indent="0" shrinkToFit="true"/>
      <protection locked="true" hidden="false"/>
    </xf>
    <xf numFmtId="164" fontId="34" fillId="24" borderId="21" xfId="0" applyFont="true" applyBorder="true" applyAlignment="true" applyProtection="false">
      <alignment horizontal="general" vertical="bottom" textRotation="0" wrapText="false" indent="0" shrinkToFit="true"/>
      <protection locked="true" hidden="false"/>
    </xf>
    <xf numFmtId="164" fontId="37" fillId="24" borderId="21" xfId="0" applyFont="true" applyBorder="true" applyAlignment="true" applyProtection="false">
      <alignment horizontal="center" vertical="bottom" textRotation="0" wrapText="false" indent="0" shrinkToFit="true"/>
      <protection locked="true" hidden="false"/>
    </xf>
    <xf numFmtId="166" fontId="37" fillId="24" borderId="21" xfId="0" applyFont="true" applyBorder="true" applyAlignment="true" applyProtection="false">
      <alignment horizontal="right" vertical="bottom" textRotation="0" wrapText="false" indent="0" shrinkToFit="true"/>
      <protection locked="true" hidden="false"/>
    </xf>
    <xf numFmtId="164" fontId="33" fillId="24" borderId="39" xfId="0" applyFont="true" applyBorder="true" applyAlignment="true" applyProtection="false">
      <alignment horizontal="general" vertical="bottom" textRotation="0" wrapText="false" indent="0" shrinkToFit="true"/>
      <protection locked="true" hidden="false"/>
    </xf>
    <xf numFmtId="164" fontId="45" fillId="24" borderId="39" xfId="0" applyFont="true" applyBorder="true" applyAlignment="true" applyProtection="false">
      <alignment horizontal="center" vertical="bottom" textRotation="0" wrapText="false" indent="0" shrinkToFit="true"/>
      <protection locked="true" hidden="false"/>
    </xf>
    <xf numFmtId="166" fontId="45" fillId="24" borderId="39" xfId="0" applyFont="true" applyBorder="true" applyAlignment="true" applyProtection="false">
      <alignment horizontal="right" vertical="bottom" textRotation="0" wrapText="false" indent="0" shrinkToFit="true"/>
      <protection locked="true" hidden="false"/>
    </xf>
    <xf numFmtId="166" fontId="45" fillId="24" borderId="39" xfId="0" applyFont="true" applyBorder="true" applyAlignment="true" applyProtection="false">
      <alignment horizontal="general" vertical="bottom" textRotation="0" wrapText="false" indent="0" shrinkToFit="true"/>
      <protection locked="true" hidden="false"/>
    </xf>
    <xf numFmtId="164" fontId="34" fillId="24" borderId="11" xfId="0" applyFont="true" applyBorder="true" applyAlignment="true" applyProtection="false">
      <alignment horizontal="center" vertical="bottom" textRotation="0" wrapText="false" indent="0" shrinkToFit="true"/>
      <protection locked="true" hidden="false"/>
    </xf>
    <xf numFmtId="164" fontId="37" fillId="24" borderId="11" xfId="0" applyFont="true" applyBorder="true" applyAlignment="true" applyProtection="false">
      <alignment horizontal="center" vertical="bottom" textRotation="0" wrapText="false" indent="0" shrinkToFit="true"/>
      <protection locked="true" hidden="false"/>
    </xf>
    <xf numFmtId="166" fontId="37" fillId="24" borderId="11" xfId="0" applyFont="true" applyBorder="true" applyAlignment="true" applyProtection="false">
      <alignment horizontal="right" vertical="bottom" textRotation="0" wrapText="false" indent="0" shrinkToFit="tru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6" fontId="43" fillId="24" borderId="0" xfId="0" applyFont="true" applyBorder="false" applyAlignment="true" applyProtection="false">
      <alignment horizontal="left" vertical="bottom" textRotation="0" wrapText="false" indent="10" shrinkToFit="false"/>
      <protection locked="true" hidden="false"/>
    </xf>
    <xf numFmtId="166" fontId="47" fillId="24" borderId="0" xfId="0" applyFont="true" applyBorder="false" applyAlignment="true" applyProtection="false">
      <alignment horizontal="left" vertical="bottom" textRotation="0" wrapText="false" indent="4" shrinkToFit="false"/>
      <protection locked="true" hidden="false"/>
    </xf>
    <xf numFmtId="164" fontId="43" fillId="24" borderId="0" xfId="0" applyFont="true" applyBorder="false" applyAlignment="true" applyProtection="false">
      <alignment horizontal="left" vertical="bottom" textRotation="0" wrapText="false" indent="2"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left" vertical="bottom" textRotation="0" wrapText="false" indent="6" shrinkToFit="false"/>
      <protection locked="true" hidden="false"/>
    </xf>
    <xf numFmtId="164" fontId="44"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1"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8"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xf numFmtId="166" fontId="0" fillId="24" borderId="0" xfId="0" applyFont="false" applyBorder="false" applyAlignment="true" applyProtection="false">
      <alignment horizontal="general" vertical="bottom" textRotation="0" wrapText="false" indent="0" shrinkToFit="true"/>
      <protection locked="true" hidden="false"/>
    </xf>
    <xf numFmtId="166" fontId="34" fillId="24" borderId="0" xfId="0" applyFont="true" applyBorder="false" applyAlignment="true" applyProtection="false">
      <alignment horizontal="general" vertical="bottom" textRotation="0" wrapText="false" indent="0" shrinkToFit="true"/>
      <protection locked="true" hidden="false"/>
    </xf>
    <xf numFmtId="164" fontId="51" fillId="24" borderId="0" xfId="0" applyFont="true" applyBorder="false" applyAlignment="true" applyProtection="false">
      <alignment horizontal="left"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87" fontId="51" fillId="24" borderId="0" xfId="0" applyFont="true" applyBorder="false" applyAlignment="true" applyProtection="false">
      <alignment horizontal="center" vertical="bottom" textRotation="0" wrapText="false" indent="0" shrinkToFit="true"/>
      <protection locked="true" hidden="false"/>
    </xf>
    <xf numFmtId="166" fontId="51" fillId="24" borderId="0" xfId="0" applyFont="true" applyBorder="false" applyAlignment="true" applyProtection="false">
      <alignment horizontal="center" vertical="bottom"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true" applyProtection="false">
      <alignment horizontal="right" vertical="bottom" textRotation="0" wrapText="false" indent="0" shrinkToFit="true"/>
      <protection locked="true" hidden="false"/>
    </xf>
    <xf numFmtId="164" fontId="34" fillId="24" borderId="0" xfId="0" applyFont="true" applyBorder="false" applyAlignment="true" applyProtection="false">
      <alignment horizontal="left" vertical="bottom" textRotation="0" wrapText="false" indent="15"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1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9" shrinkToFit="false"/>
      <protection locked="true" hidden="false"/>
    </xf>
    <xf numFmtId="166" fontId="0" fillId="24" borderId="0" xfId="0" applyFont="true" applyBorder="false" applyAlignment="true" applyProtection="false">
      <alignment horizontal="center" vertical="bottom" textRotation="0" wrapText="false" indent="0" shrinkToFit="true"/>
      <protection locked="true" hidden="false"/>
    </xf>
    <xf numFmtId="166" fontId="34" fillId="24" borderId="0" xfId="0" applyFont="true" applyBorder="false" applyAlignment="true" applyProtection="false">
      <alignment horizontal="right" vertical="bottom" textRotation="0" wrapText="false" indent="0" shrinkToFit="true"/>
      <protection locked="true" hidden="false"/>
    </xf>
    <xf numFmtId="166" fontId="34" fillId="24" borderId="0" xfId="0" applyFont="true" applyBorder="false" applyAlignment="true" applyProtection="false">
      <alignment horizontal="center" vertical="bottom" textRotation="0" wrapText="false" indent="0" shrinkToFit="true"/>
      <protection locked="true" hidden="false"/>
    </xf>
    <xf numFmtId="166" fontId="51" fillId="24" borderId="0" xfId="0" applyFont="true" applyBorder="false" applyAlignment="true" applyProtection="false">
      <alignment horizontal="general" vertical="bottom" textRotation="0" wrapText="false" indent="0" shrinkToFit="false"/>
      <protection locked="true" hidden="false"/>
    </xf>
    <xf numFmtId="166" fontId="51" fillId="24" borderId="0" xfId="0" applyFont="true" applyBorder="false" applyAlignment="true" applyProtection="false">
      <alignment horizontal="general" vertical="bottom" textRotation="0" wrapText="false" indent="0" shrinkToFit="tru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88" fontId="34" fillId="24" borderId="0" xfId="15" applyFont="true" applyBorder="true" applyAlignment="true" applyProtection="true">
      <alignment horizontal="general"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88" fontId="34" fillId="24" borderId="0" xfId="15" applyFont="true" applyBorder="true" applyAlignment="true" applyProtection="true">
      <alignment horizontal="left" vertical="bottom" textRotation="0" wrapText="false" indent="1" shrinkToFit="tru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left" vertical="bottom" textRotation="0" wrapText="false" indent="0" shrinkToFit="false"/>
      <protection locked="true" hidden="false"/>
    </xf>
    <xf numFmtId="166" fontId="52" fillId="24" borderId="0" xfId="0" applyFont="true" applyBorder="false" applyAlignment="true" applyProtection="false">
      <alignment horizontal="general" vertical="bottom" textRotation="0" wrapText="false" indent="0" shrinkToFit="true"/>
      <protection locked="true" hidden="false"/>
    </xf>
    <xf numFmtId="164" fontId="52" fillId="24" borderId="0" xfId="0" applyFont="true" applyBorder="false" applyAlignment="true" applyProtection="false">
      <alignment horizontal="left" vertical="bottom" textRotation="0" wrapText="false" indent="1"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3" fillId="24" borderId="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33" fillId="24" borderId="21"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3" fillId="24" borderId="3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8" fontId="41" fillId="24" borderId="0" xfId="15" applyFont="true" applyBorder="true" applyAlignment="true" applyProtection="true">
      <alignment horizontal="center" vertical="center" textRotation="0" wrapText="true" indent="0" shrinkToFit="false"/>
      <protection locked="true" hidden="false"/>
    </xf>
    <xf numFmtId="188" fontId="41" fillId="0" borderId="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true"/>
      <protection locked="true" hidden="false"/>
    </xf>
    <xf numFmtId="166" fontId="54" fillId="24" borderId="0" xfId="15" applyFont="true" applyBorder="true" applyAlignment="true" applyProtection="true">
      <alignment horizontal="right" vertical="bottom" textRotation="0" wrapText="false" indent="0" shrinkToFit="false"/>
      <protection locked="true" hidden="false"/>
    </xf>
    <xf numFmtId="166" fontId="54"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1" fontId="41" fillId="24" borderId="0" xfId="0" applyFont="true" applyBorder="fals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89" fontId="22" fillId="0" borderId="0" xfId="15" applyFont="true" applyBorder="true" applyAlignment="true" applyProtection="true">
      <alignment horizontal="general" vertical="bottom" textRotation="0" wrapText="false" indent="0" shrinkToFit="true"/>
      <protection locked="true" hidden="false"/>
    </xf>
    <xf numFmtId="166" fontId="52" fillId="24" borderId="0" xfId="0" applyFont="true" applyBorder="false" applyAlignment="false" applyProtection="false">
      <alignment horizontal="general" vertical="bottom" textRotation="0" wrapText="false" indent="0" shrinkToFit="false"/>
      <protection locked="true" hidden="false"/>
    </xf>
    <xf numFmtId="166" fontId="51" fillId="24"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tru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33" fillId="24" borderId="0" xfId="0" applyFont="true" applyBorder="false" applyAlignment="true" applyProtection="false">
      <alignment horizontal="left" vertical="bottom" textRotation="0" wrapText="false" indent="2"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6" fontId="34" fillId="24"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true"/>
      <protection locked="true" hidden="false"/>
    </xf>
    <xf numFmtId="166" fontId="56" fillId="24" borderId="0"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75" applyFont="true" applyBorder="false" applyAlignment="true" applyProtection="false">
      <alignment horizontal="general" vertical="center" textRotation="0" wrapText="false" indent="0" shrinkToFit="false"/>
      <protection locked="true" hidden="false"/>
    </xf>
    <xf numFmtId="166" fontId="57" fillId="24" borderId="0" xfId="0" applyFont="true" applyBorder="true" applyAlignment="true" applyProtection="false">
      <alignment horizontal="general" vertical="center" textRotation="0" wrapText="false" indent="0" shrinkToFit="false"/>
      <protection locked="true" hidden="false"/>
    </xf>
    <xf numFmtId="166" fontId="22" fillId="24" borderId="0" xfId="0" applyFont="true" applyBorder="true" applyAlignment="true" applyProtection="false">
      <alignment horizontal="general" vertical="center" textRotation="0" wrapText="false" indent="0" shrinkToFit="false"/>
      <protection locked="true" hidden="false"/>
    </xf>
    <xf numFmtId="164" fontId="57" fillId="24" borderId="0" xfId="75" applyFont="true" applyBorder="true" applyAlignment="true" applyProtection="false">
      <alignment horizontal="general" vertical="center" textRotation="0" wrapText="false" indent="0" shrinkToFit="false"/>
      <protection locked="true" hidden="false"/>
    </xf>
    <xf numFmtId="187" fontId="51" fillId="24" borderId="0" xfId="0" applyFont="true" applyBorder="false" applyAlignment="true" applyProtection="false">
      <alignment horizontal="right" vertical="bottom" textRotation="0" wrapText="false" indent="0" shrinkToFit="true"/>
      <protection locked="true" hidden="false"/>
    </xf>
    <xf numFmtId="164" fontId="22" fillId="24" borderId="0" xfId="75" applyFont="true" applyBorder="fals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6" fontId="58" fillId="24"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9" fillId="0" borderId="0" xfId="75" applyFont="true" applyBorder="fals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general" vertical="center" textRotation="0" wrapText="false" indent="0" shrinkToFit="false"/>
      <protection locked="true" hidden="false"/>
    </xf>
    <xf numFmtId="166" fontId="59" fillId="24" borderId="0"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90" fontId="9" fillId="0" borderId="0" xfId="19" applyFont="true" applyBorder="true" applyAlignment="true" applyProtection="true">
      <alignment horizontal="general" vertical="center" textRotation="0" wrapText="false" indent="0" shrinkToFit="false"/>
      <protection locked="true" hidden="false"/>
    </xf>
    <xf numFmtId="166" fontId="9" fillId="0" borderId="0" xfId="19" applyFont="true" applyBorder="true" applyAlignment="true" applyProtection="true">
      <alignment horizontal="general" vertical="center" textRotation="0" wrapText="false" indent="0" shrinkToFit="false"/>
      <protection locked="true" hidden="false"/>
    </xf>
    <xf numFmtId="190" fontId="9" fillId="24" borderId="0" xfId="19" applyFont="true" applyBorder="true" applyAlignment="true" applyProtection="true">
      <alignment horizontal="general" vertical="center" textRotation="0" wrapText="false" indent="0" shrinkToFit="false"/>
      <protection locked="true" hidden="false"/>
    </xf>
    <xf numFmtId="183" fontId="9" fillId="0" borderId="0" xfId="19" applyFont="true" applyBorder="true" applyAlignment="true" applyProtection="true">
      <alignment horizontal="general" vertical="center" textRotation="0" wrapText="false" indent="0" shrinkToFit="false"/>
      <protection locked="true" hidden="false"/>
    </xf>
    <xf numFmtId="191" fontId="9" fillId="0" borderId="0" xfId="19" applyFont="true" applyBorder="true" applyAlignment="true" applyProtection="true">
      <alignment horizontal="general" vertical="center" textRotation="0" wrapText="false" indent="0" shrinkToFit="false"/>
      <protection locked="true" hidden="false"/>
    </xf>
    <xf numFmtId="183" fontId="59" fillId="0" borderId="0" xfId="0" applyFont="true" applyBorder="true" applyAlignment="true" applyProtection="false">
      <alignment horizontal="general" vertical="center" textRotation="0" wrapText="false" indent="0" shrinkToFit="false"/>
      <protection locked="true" hidden="false"/>
    </xf>
    <xf numFmtId="183" fontId="9" fillId="0" borderId="0" xfId="19" applyFont="true" applyBorder="true" applyAlignment="true" applyProtection="true">
      <alignment horizontal="general" vertical="center" textRotation="0" wrapText="false" indent="0" shrinkToFit="true"/>
      <protection locked="true" hidden="false"/>
    </xf>
    <xf numFmtId="183" fontId="9" fillId="24" borderId="0" xfId="19" applyFont="true" applyBorder="true" applyAlignment="true" applyProtection="true">
      <alignment horizontal="general" vertical="center" textRotation="0" wrapText="false" indent="0" shrinkToFit="true"/>
      <protection locked="true" hidden="false"/>
    </xf>
    <xf numFmtId="183" fontId="59" fillId="0" borderId="0"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83" fontId="60" fillId="0" borderId="0" xfId="0" applyFont="true" applyBorder="true" applyAlignment="true" applyProtection="false">
      <alignment horizontal="general" vertical="center" textRotation="0" wrapText="false" indent="0" shrinkToFit="false"/>
      <protection locked="true" hidden="false"/>
    </xf>
    <xf numFmtId="183" fontId="60" fillId="0" borderId="0"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75" applyFont="true" applyBorder="fals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false" indent="0" shrinkToFit="false"/>
      <protection locked="true" hidden="false"/>
    </xf>
    <xf numFmtId="191" fontId="61" fillId="0" borderId="0" xfId="19" applyFont="true" applyBorder="true" applyAlignment="true" applyProtection="true">
      <alignment horizontal="general" vertical="center" textRotation="0" wrapText="false" indent="0" shrinkToFit="false"/>
      <protection locked="true" hidden="false"/>
    </xf>
    <xf numFmtId="190" fontId="61" fillId="0" borderId="0" xfId="19" applyFont="true" applyBorder="true" applyAlignment="true" applyProtection="true">
      <alignment horizontal="general" vertical="center" textRotation="0" wrapText="false" indent="0" shrinkToFit="false"/>
      <protection locked="true" hidden="false"/>
    </xf>
    <xf numFmtId="190" fontId="61" fillId="24" borderId="0" xfId="19" applyFont="true" applyBorder="true" applyAlignment="true" applyProtection="true">
      <alignment horizontal="general" vertical="center" textRotation="0" wrapText="false" indent="0" shrinkToFit="false"/>
      <protection locked="true" hidden="false"/>
    </xf>
    <xf numFmtId="192" fontId="61" fillId="0" borderId="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false" indent="0" shrinkToFit="false"/>
      <protection locked="true" hidden="false"/>
    </xf>
    <xf numFmtId="191" fontId="59" fillId="0" borderId="0" xfId="19" applyFont="true" applyBorder="true" applyAlignment="true" applyProtection="true">
      <alignment horizontal="general" vertical="center" textRotation="0" wrapText="false" indent="0" shrinkToFit="false"/>
      <protection locked="true" hidden="false"/>
    </xf>
    <xf numFmtId="191" fontId="58" fillId="0" borderId="0" xfId="19" applyFont="true" applyBorder="true" applyAlignment="true" applyProtection="true">
      <alignment horizontal="general" vertical="center" textRotation="0" wrapText="false" indent="0" shrinkToFit="false"/>
      <protection locked="true" hidden="false"/>
    </xf>
    <xf numFmtId="190" fontId="62" fillId="0" borderId="0" xfId="19" applyFont="true" applyBorder="true" applyAlignment="true" applyProtection="true">
      <alignment horizontal="general" vertical="center" textRotation="0" wrapText="false" indent="0" shrinkToFit="false"/>
      <protection locked="true" hidden="false"/>
    </xf>
    <xf numFmtId="190" fontId="62" fillId="24" borderId="0" xfId="19" applyFont="true" applyBorder="true" applyAlignment="true" applyProtection="true">
      <alignment horizontal="general" vertical="center" textRotation="0" wrapText="false" indent="0" shrinkToFit="false"/>
      <protection locked="true" hidden="false"/>
    </xf>
    <xf numFmtId="166" fontId="62" fillId="0" borderId="0" xfId="19" applyFont="true" applyBorder="true" applyAlignment="true" applyProtection="true">
      <alignment horizontal="general" vertical="center" textRotation="0" wrapText="false" indent="0" shrinkToFit="false"/>
      <protection locked="true" hidden="false"/>
    </xf>
    <xf numFmtId="164" fontId="62" fillId="0" borderId="0" xfId="75" applyFont="true" applyBorder="false" applyAlignment="true" applyProtection="false">
      <alignment horizontal="general" vertical="center" textRotation="0" wrapText="false" indent="0" shrinkToFit="false"/>
      <protection locked="true" hidden="false"/>
    </xf>
    <xf numFmtId="166" fontId="9" fillId="24" borderId="0" xfId="19" applyFont="true" applyBorder="true" applyAlignment="true" applyProtection="true">
      <alignment horizontal="general" vertical="center" textRotation="0" wrapText="false" indent="0" shrinkToFit="true"/>
      <protection locked="true" hidden="false"/>
    </xf>
    <xf numFmtId="166" fontId="63" fillId="0" borderId="0" xfId="0" applyFont="true" applyBorder="true" applyAlignment="true" applyProtection="false">
      <alignment horizontal="general" vertical="center" textRotation="0" wrapText="false" indent="0" shrinkToFit="false"/>
      <protection locked="true" hidden="false"/>
    </xf>
    <xf numFmtId="166" fontId="62" fillId="0" borderId="0" xfId="19" applyFont="true" applyBorder="true" applyAlignment="true" applyProtection="true">
      <alignment horizontal="general" vertical="center" textRotation="0" wrapText="false" indent="0" shrinkToFit="true"/>
      <protection locked="true" hidden="false"/>
    </xf>
    <xf numFmtId="166" fontId="62" fillId="24" borderId="0" xfId="19" applyFont="true" applyBorder="true" applyAlignment="true" applyProtection="true">
      <alignment horizontal="general" vertical="center" textRotation="0" wrapText="false" indent="0" shrinkToFit="true"/>
      <protection locked="true" hidden="false"/>
    </xf>
    <xf numFmtId="166" fontId="9" fillId="0" borderId="0" xfId="19" applyFont="true" applyBorder="true" applyAlignment="true" applyProtection="true">
      <alignment horizontal="general" vertical="center" textRotation="0" wrapText="false" indent="0" shrinkToFit="true"/>
      <protection locked="true" hidden="false"/>
    </xf>
    <xf numFmtId="166" fontId="59" fillId="0" borderId="0" xfId="0" applyFont="true" applyBorder="true" applyAlignment="true" applyProtection="false">
      <alignment horizontal="left" vertical="center" textRotation="0" wrapText="false" indent="2" shrinkToFit="false"/>
      <protection locked="true" hidden="false"/>
    </xf>
    <xf numFmtId="166" fontId="59" fillId="0" borderId="0" xfId="19" applyFont="true" applyBorder="true" applyAlignment="true" applyProtection="true">
      <alignment horizontal="general" vertical="center" textRotation="0" wrapText="false" indent="0" shrinkToFit="true"/>
      <protection locked="true" hidden="false"/>
    </xf>
    <xf numFmtId="166" fontId="59" fillId="24" borderId="0" xfId="19" applyFont="true" applyBorder="true" applyAlignment="true" applyProtection="true">
      <alignment horizontal="general" vertical="center" textRotation="0" wrapText="false" indent="0" shrinkToFit="true"/>
      <protection locked="true" hidden="false"/>
    </xf>
    <xf numFmtId="166" fontId="59" fillId="0" borderId="0" xfId="19" applyFont="true" applyBorder="true" applyAlignment="true" applyProtection="true">
      <alignment horizontal="general" vertical="center" textRotation="0" wrapText="false" indent="0" shrinkToFit="false"/>
      <protection locked="true" hidden="false"/>
    </xf>
    <xf numFmtId="164" fontId="59" fillId="0" borderId="0" xfId="75" applyFont="true" applyBorder="false" applyAlignment="true" applyProtection="false">
      <alignment horizontal="general" vertical="center"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6" fontId="64" fillId="24" borderId="0" xfId="0" applyFont="true" applyBorder="true" applyAlignment="true" applyProtection="false">
      <alignment horizontal="general" vertical="bottom" textRotation="0" wrapText="false" indent="0" shrinkToFit="true"/>
      <protection locked="true" hidden="false"/>
    </xf>
    <xf numFmtId="166" fontId="58" fillId="24" borderId="0" xfId="19" applyFont="true" applyBorder="true" applyAlignment="true" applyProtection="true">
      <alignment horizontal="general" vertical="center" textRotation="0" wrapText="false" indent="0" shrinkToFit="true"/>
      <protection locked="true" hidden="false"/>
    </xf>
    <xf numFmtId="166" fontId="58" fillId="0" borderId="0" xfId="19" applyFont="true" applyBorder="true" applyAlignment="true" applyProtection="true">
      <alignment horizontal="general" vertical="center" textRotation="0" wrapText="false" indent="0" shrinkToFit="true"/>
      <protection locked="true" hidden="false"/>
    </xf>
    <xf numFmtId="166" fontId="58" fillId="0" borderId="0" xfId="19" applyFont="true" applyBorder="true" applyAlignment="true" applyProtection="true">
      <alignment horizontal="general" vertical="center" textRotation="0" wrapText="false" indent="0" shrinkToFit="false"/>
      <protection locked="true" hidden="false"/>
    </xf>
    <xf numFmtId="164" fontId="58" fillId="0" borderId="0" xfId="75"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43" fillId="24" borderId="0" xfId="0" applyFont="true" applyBorder="false" applyAlignment="true" applyProtection="false">
      <alignment horizontal="left" vertical="bottom" textRotation="0" wrapText="false" indent="4" shrinkToFit="false"/>
      <protection locked="true" hidden="false"/>
    </xf>
    <xf numFmtId="183" fontId="0" fillId="24" borderId="0" xfId="0" applyFont="false" applyBorder="false" applyAlignment="true" applyProtection="false">
      <alignment horizontal="general" vertical="bottom" textRotation="0" wrapText="false" indent="0" shrinkToFit="true"/>
      <protection locked="true" hidden="false"/>
    </xf>
    <xf numFmtId="166" fontId="34" fillId="24" borderId="0" xfId="0" applyFont="true" applyBorder="false" applyAlignment="true" applyProtection="false">
      <alignment horizontal="left" vertical="bottom" textRotation="0" wrapText="false" indent="1" shrinkToFit="false"/>
      <protection locked="true" hidden="false"/>
    </xf>
    <xf numFmtId="166" fontId="34" fillId="24"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6" fontId="34" fillId="0" borderId="11" xfId="0" applyFont="true" applyBorder="true" applyAlignment="true" applyProtection="false">
      <alignment horizontal="center" vertical="center" textRotation="0" wrapText="true" indent="0" shrinkToFit="true"/>
      <protection locked="true" hidden="false"/>
    </xf>
    <xf numFmtId="164" fontId="34" fillId="0" borderId="7" xfId="0" applyFont="true" applyBorder="true" applyAlignment="true" applyProtection="false">
      <alignment horizontal="left" vertical="center" textRotation="0" wrapText="false" indent="0" shrinkToFit="true"/>
      <protection locked="true" hidden="false"/>
    </xf>
    <xf numFmtId="164" fontId="66" fillId="0" borderId="7" xfId="0" applyFont="true" applyBorder="true" applyAlignment="true" applyProtection="false">
      <alignment horizontal="right" vertical="center" textRotation="0" wrapText="false" indent="0" shrinkToFit="true"/>
      <protection locked="true" hidden="false"/>
    </xf>
    <xf numFmtId="166" fontId="66" fillId="0" borderId="7" xfId="0" applyFont="true" applyBorder="true" applyAlignment="true" applyProtection="false">
      <alignment horizontal="right" vertical="center" textRotation="0" wrapText="false" indent="0" shrinkToFit="true"/>
      <protection locked="true" hidden="false"/>
    </xf>
    <xf numFmtId="166" fontId="67" fillId="0" borderId="7" xfId="0" applyFont="true" applyBorder="true" applyAlignment="true" applyProtection="false">
      <alignment horizontal="right" vertical="center" textRotation="0" wrapText="false" indent="0" shrinkToFit="true"/>
      <protection locked="true" hidden="false"/>
    </xf>
    <xf numFmtId="164" fontId="51" fillId="0" borderId="21" xfId="0" applyFont="true" applyBorder="true" applyAlignment="true" applyProtection="false">
      <alignment horizontal="left" vertical="center" textRotation="0" wrapText="false" indent="0" shrinkToFit="true"/>
      <protection locked="true" hidden="false"/>
    </xf>
    <xf numFmtId="166" fontId="68" fillId="0" borderId="21" xfId="0" applyFont="true" applyBorder="true" applyAlignment="true" applyProtection="false">
      <alignment horizontal="right" vertical="center" textRotation="0" wrapText="false" indent="0" shrinkToFit="tru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1" shrinkToFit="true"/>
      <protection locked="true" hidden="false"/>
    </xf>
    <xf numFmtId="166" fontId="66" fillId="0" borderId="21" xfId="0" applyFont="true" applyBorder="true" applyAlignment="true" applyProtection="false">
      <alignment horizontal="right" vertical="center" textRotation="0" wrapText="false" indent="0" shrinkToFit="true"/>
      <protection locked="true" hidden="false"/>
    </xf>
    <xf numFmtId="166" fontId="67" fillId="0" borderId="21" xfId="0" applyFont="true" applyBorder="true" applyAlignment="true" applyProtection="false">
      <alignment horizontal="right" vertical="center" textRotation="0" wrapText="false" indent="0" shrinkToFit="true"/>
      <protection locked="true" hidden="false"/>
    </xf>
    <xf numFmtId="166" fontId="66" fillId="24" borderId="21" xfId="0" applyFont="true" applyBorder="true" applyAlignment="true" applyProtection="false">
      <alignment horizontal="right"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true"/>
      <protection locked="true" hidden="false"/>
    </xf>
    <xf numFmtId="166" fontId="67" fillId="24" borderId="21" xfId="0" applyFont="true" applyBorder="true" applyAlignment="true" applyProtection="false">
      <alignment horizontal="right" vertical="center" textRotation="0" wrapText="false" indent="0" shrinkToFit="true"/>
      <protection locked="true" hidden="false"/>
    </xf>
    <xf numFmtId="164" fontId="33" fillId="0" borderId="21" xfId="0" applyFont="true" applyBorder="true" applyAlignment="true" applyProtection="false">
      <alignment horizontal="left" vertical="center" textRotation="0" wrapText="false" indent="0" shrinkToFit="tru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6" fontId="66" fillId="0" borderId="39"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69" fillId="24"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6" fontId="66" fillId="0" borderId="42" xfId="0" applyFont="true" applyBorder="true" applyAlignment="true" applyProtection="false">
      <alignment horizontal="right" vertical="center" textRotation="0" wrapText="false" indent="0" shrinkToFit="true"/>
      <protection locked="true" hidden="false"/>
    </xf>
    <xf numFmtId="166" fontId="66" fillId="0" borderId="43" xfId="0" applyFont="true" applyBorder="true" applyAlignment="true" applyProtection="false">
      <alignment horizontal="right" vertical="center" textRotation="0" wrapText="false" indent="0" shrinkToFit="true"/>
      <protection locked="true" hidden="false"/>
    </xf>
    <xf numFmtId="166" fontId="67" fillId="0" borderId="42" xfId="0" applyFont="true" applyBorder="true" applyAlignment="true" applyProtection="false">
      <alignment horizontal="right" vertical="center" textRotation="0" wrapText="false" indent="0" shrinkToFit="true"/>
      <protection locked="true" hidden="false"/>
    </xf>
    <xf numFmtId="166" fontId="67" fillId="0" borderId="43" xfId="0" applyFont="true" applyBorder="true" applyAlignment="true" applyProtection="false">
      <alignment horizontal="right" vertical="center" textRotation="0" wrapText="false" indent="0" shrinkToFit="true"/>
      <protection locked="true" hidden="false"/>
    </xf>
    <xf numFmtId="166" fontId="68" fillId="0" borderId="44" xfId="0" applyFont="true" applyBorder="true" applyAlignment="true" applyProtection="false">
      <alignment horizontal="right" vertical="center" textRotation="0" wrapText="false" indent="0" shrinkToFit="true"/>
      <protection locked="true" hidden="false"/>
    </xf>
    <xf numFmtId="166" fontId="68" fillId="0" borderId="34" xfId="0" applyFont="true" applyBorder="true" applyAlignment="true" applyProtection="false">
      <alignment horizontal="right" vertical="center" textRotation="0" wrapText="false" indent="0" shrinkToFit="true"/>
      <protection locked="true" hidden="false"/>
    </xf>
    <xf numFmtId="166" fontId="51" fillId="0" borderId="21" xfId="0" applyFont="true" applyBorder="true" applyAlignment="true" applyProtection="false">
      <alignment horizontal="center" vertical="bottom" textRotation="0" wrapText="false" indent="0" shrinkToFit="true"/>
      <protection locked="true" hidden="false"/>
    </xf>
    <xf numFmtId="166" fontId="66" fillId="0" borderId="44" xfId="0" applyFont="true" applyBorder="true" applyAlignment="true" applyProtection="false">
      <alignment horizontal="right" vertical="center" textRotation="0" wrapText="false" indent="0" shrinkToFit="true"/>
      <protection locked="true" hidden="false"/>
    </xf>
    <xf numFmtId="166" fontId="66" fillId="0" borderId="34" xfId="0" applyFont="true" applyBorder="true" applyAlignment="true" applyProtection="false">
      <alignment horizontal="right" vertical="center" textRotation="0" wrapText="false" indent="0" shrinkToFit="true"/>
      <protection locked="true" hidden="false"/>
    </xf>
    <xf numFmtId="166" fontId="67" fillId="0" borderId="44" xfId="0" applyFont="true" applyBorder="true" applyAlignment="true" applyProtection="false">
      <alignment horizontal="right" vertical="center" textRotation="0" wrapText="false" indent="0" shrinkToFit="true"/>
      <protection locked="true" hidden="false"/>
    </xf>
    <xf numFmtId="166" fontId="67" fillId="0" borderId="34" xfId="0" applyFont="true" applyBorder="true" applyAlignment="true" applyProtection="false">
      <alignment horizontal="right" vertical="center" textRotation="0" wrapText="false" indent="0" shrinkToFit="true"/>
      <protection locked="true" hidden="false"/>
    </xf>
    <xf numFmtId="166" fontId="66" fillId="0" borderId="45" xfId="0" applyFont="true" applyBorder="true" applyAlignment="true" applyProtection="false">
      <alignment horizontal="right" vertical="center" textRotation="0" wrapText="false" indent="0" shrinkToFit="true"/>
      <protection locked="true" hidden="false"/>
    </xf>
    <xf numFmtId="166" fontId="66" fillId="0" borderId="46" xfId="0" applyFont="true" applyBorder="true" applyAlignment="true" applyProtection="false">
      <alignment horizontal="right" vertical="center" textRotation="0" wrapText="false" indent="0" shrinkToFit="true"/>
      <protection locked="true" hidden="false"/>
    </xf>
    <xf numFmtId="166" fontId="68" fillId="0" borderId="47"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6" fontId="66" fillId="0" borderId="0" xfId="0" applyFont="true" applyBorder="true" applyAlignment="true" applyProtection="false">
      <alignment horizontal="right" vertical="center" textRotation="0" wrapText="false" indent="0" shrinkToFit="tru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87" fontId="70"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3" fillId="24"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false" indent="0" shrinkToFit="true"/>
      <protection locked="true" hidden="false"/>
    </xf>
    <xf numFmtId="166" fontId="51" fillId="0" borderId="7" xfId="0" applyFont="true" applyBorder="true" applyAlignment="true" applyProtection="false">
      <alignment horizontal="general" vertical="bottom"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true"/>
      <protection locked="true" hidden="false"/>
    </xf>
    <xf numFmtId="166" fontId="0" fillId="0" borderId="21" xfId="0" applyFont="false" applyBorder="true" applyAlignment="true" applyProtection="false">
      <alignment horizontal="general" vertical="bottom" textRotation="0" wrapText="false" indent="0" shrinkToFit="tru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true"/>
      <protection locked="true" hidden="false"/>
    </xf>
    <xf numFmtId="166" fontId="51" fillId="0" borderId="21" xfId="0" applyFont="true" applyBorder="true" applyAlignment="true" applyProtection="false">
      <alignment horizontal="general" vertical="bottom" textRotation="0" wrapText="false" indent="0" shrinkToFit="true"/>
      <protection locked="true" hidden="false"/>
    </xf>
    <xf numFmtId="166" fontId="0" fillId="24" borderId="21" xfId="0" applyFont="false" applyBorder="true" applyAlignment="true" applyProtection="false">
      <alignment horizontal="general" vertical="bottom" textRotation="0" wrapText="false" indent="0" shrinkToFit="true"/>
      <protection locked="true" hidden="false"/>
    </xf>
    <xf numFmtId="166" fontId="0" fillId="24"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true"/>
      <protection locked="true" hidden="false"/>
    </xf>
    <xf numFmtId="166" fontId="51" fillId="0" borderId="39" xfId="0" applyFont="true" applyBorder="true" applyAlignment="true" applyProtection="false">
      <alignment horizontal="general" vertical="bottom" textRotation="0" wrapText="false" indent="0" shrinkToFit="tru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5" fillId="0" borderId="11"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2" shrinkToFit="false"/>
      <protection locked="true" hidden="false"/>
    </xf>
    <xf numFmtId="166" fontId="76" fillId="0" borderId="0" xfId="0" applyFont="true" applyBorder="true" applyAlignment="true" applyProtection="false">
      <alignment horizontal="center" vertical="center" textRotation="0" wrapText="false" indent="0" shrinkToFit="false"/>
      <protection locked="true" hidden="false"/>
    </xf>
    <xf numFmtId="166" fontId="52" fillId="0" borderId="48" xfId="0" applyFont="true" applyBorder="true" applyAlignment="true" applyProtection="false">
      <alignment horizontal="right" vertical="bottom"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bottom"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6" fontId="37" fillId="0" borderId="7" xfId="0" applyFont="true" applyBorder="true" applyAlignment="true" applyProtection="false">
      <alignment horizontal="left" vertical="bottom" textRotation="0" wrapText="false" indent="0" shrinkToFit="tru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24" borderId="7" xfId="0" applyFont="false" applyBorder="true" applyAlignment="true" applyProtection="false">
      <alignment horizontal="general" vertical="bottom" textRotation="0" wrapText="false" indent="0" shrinkToFit="true"/>
      <protection locked="true" hidden="false"/>
    </xf>
    <xf numFmtId="166" fontId="45" fillId="0" borderId="21" xfId="0" applyFont="true" applyBorder="true" applyAlignment="true" applyProtection="false">
      <alignment horizontal="left" vertical="bottom" textRotation="0" wrapText="false" indent="1" shrinkToFit="tru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82" fontId="77" fillId="24" borderId="21" xfId="73" applyFont="true" applyBorder="true" applyAlignment="true" applyProtection="false">
      <alignment horizontal="general" vertical="center" textRotation="0" wrapText="false" indent="0" shrinkToFit="false"/>
      <protection locked="true" hidden="false"/>
    </xf>
    <xf numFmtId="186" fontId="0" fillId="24" borderId="21" xfId="0" applyFont="false" applyBorder="true" applyAlignment="true" applyProtection="false">
      <alignment horizontal="general" vertical="bottom" textRotation="0" wrapText="false" indent="0" shrinkToFit="true"/>
      <protection locked="true" hidden="false"/>
    </xf>
    <xf numFmtId="166" fontId="37" fillId="0" borderId="21" xfId="0" applyFont="true" applyBorder="true" applyAlignment="true" applyProtection="false">
      <alignment horizontal="left" vertical="bottom" textRotation="0" wrapText="false" indent="2" shrinkToFit="true"/>
      <protection locked="true" hidden="false"/>
    </xf>
    <xf numFmtId="166" fontId="34" fillId="0" borderId="21" xfId="0" applyFont="true" applyBorder="true" applyAlignment="true" applyProtection="false">
      <alignment horizontal="center" vertical="bottom" textRotation="0" wrapText="false" indent="0" shrinkToFit="false"/>
      <protection locked="true" hidden="false"/>
    </xf>
    <xf numFmtId="182" fontId="78" fillId="24" borderId="21" xfId="76" applyFont="true" applyBorder="true" applyAlignment="true" applyProtection="true">
      <alignment horizontal="right" vertical="center" textRotation="0" wrapText="false" indent="0" shrinkToFit="false"/>
      <protection locked="false" hidden="false"/>
    </xf>
    <xf numFmtId="186" fontId="34" fillId="24" borderId="21" xfId="0" applyFont="true" applyBorder="true" applyAlignment="true" applyProtection="false">
      <alignment horizontal="general" vertical="bottom" textRotation="0" wrapText="false" indent="0" shrinkToFit="true"/>
      <protection locked="true" hidden="false"/>
    </xf>
    <xf numFmtId="166" fontId="37" fillId="0" borderId="21" xfId="0" applyFont="true" applyBorder="true" applyAlignment="true" applyProtection="false">
      <alignment horizontal="left" vertical="bottom" textRotation="0" wrapText="false" indent="0" shrinkToFit="true"/>
      <protection locked="true" hidden="false"/>
    </xf>
    <xf numFmtId="166" fontId="66" fillId="24" borderId="38" xfId="73" applyFont="true" applyBorder="true" applyAlignment="true" applyProtection="false">
      <alignment horizontal="general" vertical="center" textRotation="0" wrapText="false" indent="0" shrinkToFit="false"/>
      <protection locked="true" hidden="false"/>
    </xf>
    <xf numFmtId="166" fontId="66" fillId="24" borderId="21" xfId="73" applyFont="true" applyBorder="true" applyAlignment="true" applyProtection="false">
      <alignment horizontal="general" vertical="center" textRotation="0" wrapText="false" indent="0" shrinkToFit="false"/>
      <protection locked="true" hidden="false"/>
    </xf>
    <xf numFmtId="186" fontId="66" fillId="24" borderId="21" xfId="73" applyFont="true" applyBorder="true" applyAlignment="true" applyProtection="false">
      <alignment horizontal="general" vertical="center" textRotation="0" wrapText="false" indent="0" shrinkToFit="false"/>
      <protection locked="true" hidden="false"/>
    </xf>
    <xf numFmtId="182" fontId="66" fillId="24" borderId="21" xfId="73" applyFont="true" applyBorder="true" applyAlignment="true" applyProtection="false">
      <alignment horizontal="general" vertical="center" textRotation="0" wrapText="false" indent="0" shrinkToFit="false"/>
      <protection locked="true" hidden="false"/>
    </xf>
    <xf numFmtId="182" fontId="66" fillId="24" borderId="0" xfId="73" applyFont="true" applyBorder="true" applyAlignment="true" applyProtection="false">
      <alignment horizontal="general" vertical="center" textRotation="0" wrapText="false" indent="0" shrinkToFit="false"/>
      <protection locked="true" hidden="false"/>
    </xf>
    <xf numFmtId="182" fontId="78" fillId="24" borderId="21" xfId="76" applyFont="true" applyBorder="true" applyAlignment="true" applyProtection="true">
      <alignment horizontal="right" vertical="center" textRotation="0" wrapText="false" indent="0" shrinkToFit="true"/>
      <protection locked="false" hidden="false"/>
    </xf>
    <xf numFmtId="182" fontId="78" fillId="24" borderId="21" xfId="73" applyFont="true" applyBorder="true" applyAlignment="true" applyProtection="false">
      <alignment horizontal="general" vertical="center" textRotation="0" wrapText="false" indent="0" shrinkToFit="false"/>
      <protection locked="true" hidden="false"/>
    </xf>
    <xf numFmtId="166" fontId="37" fillId="0" borderId="21" xfId="0" applyFont="true" applyBorder="true" applyAlignment="true" applyProtection="false">
      <alignment horizontal="left" vertical="bottom" textRotation="0" wrapText="false" indent="1" shrinkToFit="true"/>
      <protection locked="true" hidden="false"/>
    </xf>
    <xf numFmtId="182" fontId="79" fillId="24" borderId="21" xfId="73" applyFont="true" applyBorder="true" applyAlignment="true" applyProtection="false">
      <alignment horizontal="general" vertical="center" textRotation="0" wrapText="false" indent="0" shrinkToFit="false"/>
      <protection locked="true" hidden="false"/>
    </xf>
    <xf numFmtId="166" fontId="34" fillId="24" borderId="21" xfId="0" applyFont="true" applyBorder="true" applyAlignment="true" applyProtection="false">
      <alignment horizontal="general" vertical="bottom" textRotation="0" wrapText="false" indent="0" shrinkToFit="true"/>
      <protection locked="true" hidden="false"/>
    </xf>
    <xf numFmtId="166" fontId="45" fillId="24" borderId="21" xfId="0" applyFont="true" applyBorder="true" applyAlignment="true" applyProtection="false">
      <alignment horizontal="left" vertical="bottom" textRotation="0" wrapText="false" indent="1" shrinkToFit="true"/>
      <protection locked="true" hidden="false"/>
    </xf>
    <xf numFmtId="166" fontId="0" fillId="24" borderId="21" xfId="0" applyFont="false" applyBorder="true" applyAlignment="true" applyProtection="false">
      <alignment horizontal="center" vertical="bottom" textRotation="0" wrapText="false" indent="0" shrinkToFit="false"/>
      <protection locked="true" hidden="false"/>
    </xf>
    <xf numFmtId="166" fontId="37" fillId="0" borderId="39" xfId="0" applyFont="true" applyBorder="true" applyAlignment="true" applyProtection="false">
      <alignment horizontal="left" vertical="bottom" textRotation="0" wrapText="false" indent="1" shrinkToFit="true"/>
      <protection locked="true" hidden="false"/>
    </xf>
    <xf numFmtId="166" fontId="34" fillId="0" borderId="39" xfId="0" applyFont="true" applyBorder="true" applyAlignment="true" applyProtection="false">
      <alignment horizontal="center" vertical="bottom" textRotation="0" wrapText="false" indent="0" shrinkToFit="false"/>
      <protection locked="true" hidden="false"/>
    </xf>
    <xf numFmtId="166" fontId="33" fillId="0" borderId="39" xfId="0" applyFont="true" applyBorder="true" applyAlignment="true" applyProtection="false">
      <alignment horizontal="center" vertical="bottom" textRotation="0" wrapText="false" indent="0" shrinkToFit="false"/>
      <protection locked="true" hidden="false"/>
    </xf>
    <xf numFmtId="182" fontId="79" fillId="24" borderId="39" xfId="73" applyFont="true" applyBorder="true" applyAlignment="true" applyProtection="false">
      <alignment horizontal="right" vertical="center" textRotation="0" wrapText="false" indent="0" shrinkToFit="false"/>
      <protection locked="true" hidden="false"/>
    </xf>
    <xf numFmtId="166" fontId="80" fillId="0" borderId="0" xfId="0" applyFont="true" applyBorder="true" applyAlignment="true" applyProtection="false">
      <alignment horizontal="left" vertical="bottom" textRotation="0" wrapText="false" indent="1" shrinkToFit="false"/>
      <protection locked="true" hidden="false"/>
    </xf>
    <xf numFmtId="166" fontId="37" fillId="0" borderId="0" xfId="0" applyFont="true" applyBorder="true" applyAlignment="true" applyProtection="false">
      <alignment horizontal="left" vertical="bottom" textRotation="0" wrapText="false" indent="1" shrinkToFit="tru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82" fontId="79" fillId="0" borderId="0" xfId="73" applyFont="true" applyBorder="true" applyAlignment="true" applyProtection="false">
      <alignment horizontal="right" vertical="center"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1" shrinkToFit="false"/>
      <protection locked="true" hidden="false"/>
    </xf>
    <xf numFmtId="166" fontId="34" fillId="0" borderId="0" xfId="0" applyFont="true" applyBorder="false" applyAlignment="true" applyProtection="false">
      <alignment horizontal="left" vertical="bottom" textRotation="0" wrapText="false" indent="6" shrinkToFit="false"/>
      <protection locked="true" hidden="false"/>
    </xf>
    <xf numFmtId="166" fontId="34" fillId="0" borderId="0" xfId="0" applyFont="true" applyBorder="false" applyAlignment="true" applyProtection="false">
      <alignment horizontal="left" vertical="bottom" textRotation="0" wrapText="false" indent="9" shrinkToFit="false"/>
      <protection locked="true" hidden="false"/>
    </xf>
    <xf numFmtId="166" fontId="34" fillId="0" borderId="0" xfId="0" applyFont="true" applyBorder="false" applyAlignment="true" applyProtection="false">
      <alignment horizontal="left" vertical="bottom" textRotation="0" wrapText="false" indent="0" shrinkToFit="true"/>
      <protection locked="true" hidden="false"/>
    </xf>
    <xf numFmtId="164" fontId="34" fillId="0" borderId="0" xfId="0" applyFont="true" applyBorder="false" applyAlignment="true" applyProtection="false">
      <alignment horizontal="left" vertical="bottom" textRotation="0" wrapText="false" indent="4"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6" fontId="34" fillId="0" borderId="7"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6" fontId="34" fillId="0" borderId="21" xfId="0" applyFont="true" applyBorder="true" applyAlignment="false" applyProtection="false">
      <alignment horizontal="general" vertical="bottom" textRotation="0" wrapText="false" indent="0" shrinkToFit="false"/>
      <protection locked="true" hidden="false"/>
    </xf>
    <xf numFmtId="177" fontId="0" fillId="0" borderId="21" xfId="0" applyFont="false" applyBorder="true" applyAlignment="false" applyProtection="false">
      <alignment horizontal="general" vertical="bottom" textRotation="0" wrapText="false" indent="0" shrinkToFit="false"/>
      <protection locked="true" hidden="false"/>
    </xf>
    <xf numFmtId="190" fontId="0" fillId="0"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6" fontId="34" fillId="0" borderId="11"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3" shrinkToFit="false"/>
      <protection locked="true" hidden="false"/>
    </xf>
    <xf numFmtId="164" fontId="34" fillId="24" borderId="0"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left" vertical="bottom" textRotation="0" wrapText="false" indent="6"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34" fillId="0" borderId="21" xfId="0" applyFont="true" applyBorder="true" applyAlignment="false" applyProtection="false">
      <alignment horizontal="general" vertical="bottom" textRotation="0" wrapText="false" indent="0" shrinkToFit="false"/>
      <protection locked="true" hidden="false"/>
    </xf>
    <xf numFmtId="183" fontId="0" fillId="0" borderId="21" xfId="0" applyFont="false" applyBorder="true" applyAlignment="false" applyProtection="false">
      <alignment horizontal="general" vertical="bottom" textRotation="0" wrapText="false" indent="0" shrinkToFit="false"/>
      <protection locked="true" hidden="false"/>
    </xf>
    <xf numFmtId="166" fontId="34" fillId="24" borderId="21" xfId="0" applyFont="true" applyBorder="true" applyAlignment="false" applyProtection="false">
      <alignment horizontal="general" vertical="bottom" textRotation="0" wrapText="false" indent="0" shrinkToFit="false"/>
      <protection locked="true" hidden="false"/>
    </xf>
    <xf numFmtId="193" fontId="0" fillId="0" borderId="21" xfId="0" applyFont="false" applyBorder="true" applyAlignment="false" applyProtection="false">
      <alignment horizontal="general" vertical="bottom" textRotation="0" wrapText="false" indent="0" shrinkToFit="false"/>
      <protection locked="true" hidden="false"/>
    </xf>
    <xf numFmtId="183" fontId="0" fillId="24" borderId="39" xfId="0" applyFont="false" applyBorder="true" applyAlignment="false" applyProtection="false">
      <alignment horizontal="general" vertical="bottom" textRotation="0" wrapText="false" indent="0" shrinkToFit="false"/>
      <protection locked="true" hidden="false"/>
    </xf>
    <xf numFmtId="166" fontId="0" fillId="24" borderId="39"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50" xfId="0" applyFont="true" applyBorder="true" applyAlignment="true" applyProtection="false">
      <alignment horizontal="general" vertical="top" textRotation="0" wrapText="tru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0" fillId="24" borderId="51" xfId="0" applyFont="fals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true" applyProtection="false">
      <alignment horizontal="general" vertical="top" textRotation="0" wrapText="true" indent="0" shrinkToFit="false"/>
      <protection locked="true" hidden="false"/>
    </xf>
    <xf numFmtId="166" fontId="34"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4"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5" shrinkToFit="false"/>
      <protection locked="true" hidden="false"/>
    </xf>
    <xf numFmtId="166" fontId="34"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6" fontId="54" fillId="0" borderId="11" xfId="0" applyFont="true" applyBorder="true" applyAlignment="false" applyProtection="false">
      <alignment horizontal="general" vertical="bottom" textRotation="0" wrapText="false" indent="0" shrinkToFit="false"/>
      <protection locked="true" hidden="false"/>
    </xf>
    <xf numFmtId="168" fontId="54" fillId="0" borderId="11" xfId="0" applyFont="true" applyBorder="true" applyAlignment="true" applyProtection="false">
      <alignment horizontal="center" vertical="bottom" textRotation="0" wrapText="false" indent="0" shrinkToFit="false"/>
      <protection locked="true" hidden="false"/>
    </xf>
    <xf numFmtId="164" fontId="83" fillId="0" borderId="11"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83"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1" shrinkToFit="false"/>
      <protection locked="true" hidden="false"/>
    </xf>
    <xf numFmtId="164" fontId="83" fillId="0" borderId="0" xfId="0" applyFont="true" applyBorder="false" applyAlignment="true" applyProtection="false">
      <alignment horizontal="left" vertical="bottom" textRotation="0" wrapText="false" indent="9"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54" fillId="0" borderId="0" xfId="0" applyFont="true" applyBorder="false" applyAlignment="true" applyProtection="false">
      <alignment horizontal="left" vertical="bottom" textRotation="0" wrapText="false" indent="4" shrinkToFit="false"/>
      <protection locked="true" hidden="false"/>
    </xf>
    <xf numFmtId="164" fontId="54" fillId="0" borderId="0" xfId="0" applyFont="true" applyBorder="false" applyAlignment="true" applyProtection="false">
      <alignment horizontal="left" vertical="bottom" textRotation="0" wrapText="false" indent="15" shrinkToFit="false"/>
      <protection locked="true" hidden="false"/>
    </xf>
    <xf numFmtId="166" fontId="54" fillId="0" borderId="11" xfId="0" applyFont="true" applyBorder="true" applyAlignment="true" applyProtection="false">
      <alignment horizontal="right" vertical="bottom" textRotation="0" wrapText="false" indent="0" shrinkToFit="false"/>
      <protection locked="true" hidden="false"/>
    </xf>
    <xf numFmtId="166" fontId="54" fillId="0" borderId="11" xfId="0" applyFont="true" applyBorder="true" applyAlignment="true" applyProtection="false">
      <alignment horizontal="center"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6" fontId="54" fillId="0" borderId="40" xfId="0" applyFont="true" applyBorder="true" applyAlignment="true" applyProtection="false">
      <alignment horizontal="right" vertical="bottom" textRotation="0" wrapText="false" indent="0" shrinkToFit="false"/>
      <protection locked="true" hidden="false"/>
    </xf>
    <xf numFmtId="166" fontId="54" fillId="0" borderId="40" xfId="0" applyFont="true" applyBorder="true" applyAlignment="true" applyProtection="false">
      <alignment horizontal="center" vertical="bottom" textRotation="0" wrapText="false" indent="0" shrinkToFit="false"/>
      <protection locked="true" hidden="false"/>
    </xf>
    <xf numFmtId="164" fontId="54" fillId="0" borderId="41" xfId="0" applyFont="true" applyBorder="true" applyAlignment="true" applyProtection="false">
      <alignment horizontal="left" vertical="bottom" textRotation="0" wrapText="false" indent="6" shrinkToFit="false"/>
      <protection locked="true" hidden="false"/>
    </xf>
    <xf numFmtId="166" fontId="54" fillId="0" borderId="41" xfId="0" applyFont="true" applyBorder="true" applyAlignment="true" applyProtection="false">
      <alignment horizontal="right" vertical="bottom" textRotation="0" wrapText="false" indent="0" shrinkToFit="false"/>
      <protection locked="true" hidden="false"/>
    </xf>
    <xf numFmtId="166" fontId="54" fillId="0" borderId="4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85" fillId="4" borderId="0" xfId="38" applyFont="true" applyBorder="false" applyAlignment="false" applyProtection="false">
      <alignment horizontal="general" vertical="bottom" textRotation="0" wrapText="false" indent="0" shrinkToFit="false"/>
      <protection locked="true" hidden="false"/>
    </xf>
    <xf numFmtId="164" fontId="6" fillId="4" borderId="0" xfId="38" applyFont="true" applyBorder="false" applyAlignment="false" applyProtection="false">
      <alignment horizontal="general" vertical="bottom" textRotation="0" wrapText="false" indent="0" shrinkToFit="false"/>
      <protection locked="true" hidden="false"/>
    </xf>
    <xf numFmtId="164" fontId="6" fillId="22" borderId="53" xfId="38" applyFont="true" applyBorder="true" applyAlignment="false" applyProtection="false">
      <alignment horizontal="general" vertical="bottom" textRotation="0" wrapText="false" indent="0" shrinkToFit="false"/>
      <protection locked="true" hidden="false"/>
    </xf>
    <xf numFmtId="164" fontId="86" fillId="25" borderId="54" xfId="38" applyFont="true" applyBorder="true" applyAlignment="true" applyProtection="false">
      <alignment horizontal="center" vertical="bottom" textRotation="0" wrapText="false" indent="0" shrinkToFit="false"/>
      <protection locked="true" hidden="false"/>
    </xf>
    <xf numFmtId="164" fontId="87" fillId="26" borderId="55" xfId="38" applyFont="true" applyBorder="true" applyAlignment="true" applyProtection="false">
      <alignment horizontal="center" vertical="bottom" textRotation="0" wrapText="false" indent="0" shrinkToFit="false"/>
      <protection locked="true" hidden="false"/>
    </xf>
    <xf numFmtId="164" fontId="86" fillId="25" borderId="55" xfId="38" applyFont="true" applyBorder="true" applyAlignment="true" applyProtection="false">
      <alignment horizontal="center" vertical="bottom" textRotation="0" wrapText="false" indent="0" shrinkToFit="false"/>
      <protection locked="true" hidden="false"/>
    </xf>
    <xf numFmtId="164" fontId="86" fillId="25" borderId="56" xfId="38" applyFont="true" applyBorder="true" applyAlignment="true" applyProtection="false">
      <alignment horizontal="center" vertical="bottom" textRotation="0" wrapText="false" indent="0" shrinkToFit="false"/>
      <protection locked="true" hidden="false"/>
    </xf>
    <xf numFmtId="164" fontId="6" fillId="22" borderId="40" xfId="38" applyFont="true" applyBorder="true" applyAlignment="false" applyProtection="false">
      <alignment horizontal="general" vertical="bottom" textRotation="0" wrapText="false" indent="0" shrinkToFit="false"/>
      <protection locked="true" hidden="false"/>
    </xf>
    <xf numFmtId="164" fontId="6" fillId="22" borderId="12"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53" xfId="38" applyFont="true" applyBorder="true" applyAlignment="false" applyProtection="false">
      <alignment horizontal="general" vertical="bottom" textRotation="0" wrapText="false" indent="0" shrinkToFit="false"/>
      <protection locked="true" hidden="false"/>
    </xf>
    <xf numFmtId="164" fontId="88" fillId="0" borderId="54" xfId="38" applyFont="true" applyBorder="true" applyAlignment="false" applyProtection="false">
      <alignment horizontal="general" vertical="bottom" textRotation="0" wrapText="false" indent="0" shrinkToFit="false"/>
      <protection locked="true" hidden="false"/>
    </xf>
    <xf numFmtId="164" fontId="88" fillId="0" borderId="55" xfId="38" applyFont="true" applyBorder="true" applyAlignment="false" applyProtection="false">
      <alignment horizontal="general" vertical="bottom" textRotation="0" wrapText="false" indent="0" shrinkToFit="false"/>
      <protection locked="true" hidden="false"/>
    </xf>
    <xf numFmtId="164" fontId="6" fillId="0" borderId="55" xfId="38" applyFont="true" applyBorder="true" applyAlignment="false" applyProtection="false">
      <alignment horizontal="general" vertical="bottom" textRotation="0" wrapText="false" indent="0" shrinkToFit="false"/>
      <protection locked="true" hidden="false"/>
    </xf>
    <xf numFmtId="164" fontId="6" fillId="0" borderId="56" xfId="38"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kc-elec system check list" xfId="38"/>
    <cellStyle name="Accent1" xfId="39"/>
    <cellStyle name="Accent2" xfId="40"/>
    <cellStyle name="Accent3" xfId="41"/>
    <cellStyle name="Accent4" xfId="42"/>
    <cellStyle name="Accent5" xfId="43"/>
    <cellStyle name="Accent6" xfId="44"/>
    <cellStyle name="AeE­ [0]_INQUIRY ¿µ¾÷AßAø " xfId="45"/>
    <cellStyle name="AeE­_INQUIRY ¿µ¾÷AßAø " xfId="46"/>
    <cellStyle name="AÞ¸¶ [0]_INQUIRY ¿?¾÷AßAø " xfId="47"/>
    <cellStyle name="AÞ¸¶_INQUIRY ¿?¾÷AßAø " xfId="48"/>
    <cellStyle name="Bad 1" xfId="49"/>
    <cellStyle name="C?AØ_¿?¾÷CoE² " xfId="50"/>
    <cellStyle name="Calc Currency (0)" xfId="51"/>
    <cellStyle name="Calculation" xfId="52"/>
    <cellStyle name="Check Cell" xfId="53"/>
    <cellStyle name="Comma0" xfId="54"/>
    <cellStyle name="Currency0" xfId="55"/>
    <cellStyle name="C￥AØ_¿μ¾÷CoE² " xfId="56"/>
    <cellStyle name="Date" xfId="57"/>
    <cellStyle name="Explanatory Text" xfId="58"/>
    <cellStyle name="Fixed" xfId="59"/>
    <cellStyle name="Good 1" xfId="60"/>
    <cellStyle name="Header1" xfId="61"/>
    <cellStyle name="Header2" xfId="62"/>
    <cellStyle name="Heading 1 1" xfId="63"/>
    <cellStyle name="Heading 2 1" xfId="64"/>
    <cellStyle name="Heading 3" xfId="65"/>
    <cellStyle name="Heading 4" xfId="66"/>
    <cellStyle name="Input" xfId="67"/>
    <cellStyle name="Linked Cell" xfId="68"/>
    <cellStyle name="moi" xfId="69"/>
    <cellStyle name="n" xfId="70"/>
    <cellStyle name="Neutral 1" xfId="71"/>
    <cellStyle name="Normal - Style1" xfId="72"/>
    <cellStyle name="Normal_Bao cao tai chinh 280405_But toan DC_08_Hop Thinh" xfId="73"/>
    <cellStyle name="Normal_KQKD-01" xfId="74"/>
    <cellStyle name="Normal_MauBCKT2004(general)" xfId="75"/>
    <cellStyle name="Normal_Tong hop bao cao (blank) (version 1)" xfId="76"/>
    <cellStyle name="Note 1" xfId="77"/>
    <cellStyle name="Output" xfId="78"/>
    <cellStyle name="Tentruong" xfId="79"/>
    <cellStyle name="Thuyet minh" xfId="80"/>
    <cellStyle name="Title" xfId="81"/>
    <cellStyle name="Total" xfId="82"/>
    <cellStyle name="Warning Text" xfId="83"/>
    <cellStyle name="一般_00Q3902REV.1" xfId="84"/>
    <cellStyle name="千分位[0]_00Q3902REV.1" xfId="85"/>
    <cellStyle name="千分位_00Q3902REV.1" xfId="86"/>
    <cellStyle name="貨幣 [0]_00Q3902REV.1" xfId="87"/>
    <cellStyle name="貨幣[0]_BRE" xfId="88"/>
    <cellStyle name="貨幣_00Q3902REV.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 [0.00]_ Att. 1- Cover" xfId="101"/>
    <cellStyle name="_ Att. 1- Cover" xfId="102"/>
    <cellStyle name="?_ Att. 1- Cover"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1400</xdr:colOff>
      <xdr:row>1</xdr:row>
      <xdr:rowOff>181080</xdr:rowOff>
    </xdr:from>
    <xdr:to>
      <xdr:col>0</xdr:col>
      <xdr:colOff>2882520</xdr:colOff>
      <xdr:row>1</xdr:row>
      <xdr:rowOff>181080</xdr:rowOff>
    </xdr:to>
    <xdr:sp>
      <xdr:nvSpPr>
        <xdr:cNvPr id="0" name="Line 1"/>
        <xdr:cNvSpPr/>
      </xdr:nvSpPr>
      <xdr:spPr>
        <a:xfrm>
          <a:off x="1031400" y="419040"/>
          <a:ext cx="1851120" cy="0"/>
        </a:xfrm>
        <a:prstGeom prst="line">
          <a:avLst/>
        </a:prstGeom>
        <a:ln cap="sq"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2</xdr:row>
      <xdr:rowOff>9360</xdr:rowOff>
    </xdr:from>
    <xdr:to>
      <xdr:col>0</xdr:col>
      <xdr:colOff>2656080</xdr:colOff>
      <xdr:row>2</xdr:row>
      <xdr:rowOff>9360</xdr:rowOff>
    </xdr:to>
    <xdr:sp>
      <xdr:nvSpPr>
        <xdr:cNvPr id="14" name="Line 1"/>
        <xdr:cNvSpPr/>
      </xdr:nvSpPr>
      <xdr:spPr>
        <a:xfrm>
          <a:off x="488520" y="409320"/>
          <a:ext cx="216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0440</xdr:colOff>
      <xdr:row>2</xdr:row>
      <xdr:rowOff>0</xdr:rowOff>
    </xdr:from>
    <xdr:to>
      <xdr:col>4</xdr:col>
      <xdr:colOff>45000</xdr:colOff>
      <xdr:row>2</xdr:row>
      <xdr:rowOff>0</xdr:rowOff>
    </xdr:to>
    <xdr:sp>
      <xdr:nvSpPr>
        <xdr:cNvPr id="15" name="Line 2"/>
        <xdr:cNvSpPr/>
      </xdr:nvSpPr>
      <xdr:spPr>
        <a:xfrm>
          <a:off x="5240160" y="399960"/>
          <a:ext cx="14360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040</xdr:colOff>
      <xdr:row>1</xdr:row>
      <xdr:rowOff>190440</xdr:rowOff>
    </xdr:from>
    <xdr:to>
      <xdr:col>0</xdr:col>
      <xdr:colOff>2504880</xdr:colOff>
      <xdr:row>1</xdr:row>
      <xdr:rowOff>190440</xdr:rowOff>
    </xdr:to>
    <xdr:sp>
      <xdr:nvSpPr>
        <xdr:cNvPr id="16" name="Line 1"/>
        <xdr:cNvSpPr/>
      </xdr:nvSpPr>
      <xdr:spPr>
        <a:xfrm>
          <a:off x="446040" y="390600"/>
          <a:ext cx="205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4640</xdr:colOff>
      <xdr:row>1</xdr:row>
      <xdr:rowOff>190440</xdr:rowOff>
    </xdr:from>
    <xdr:to>
      <xdr:col>3</xdr:col>
      <xdr:colOff>370440</xdr:colOff>
      <xdr:row>1</xdr:row>
      <xdr:rowOff>190440</xdr:rowOff>
    </xdr:to>
    <xdr:sp>
      <xdr:nvSpPr>
        <xdr:cNvPr id="17" name="Line 2"/>
        <xdr:cNvSpPr/>
      </xdr:nvSpPr>
      <xdr:spPr>
        <a:xfrm>
          <a:off x="5490000" y="390600"/>
          <a:ext cx="1360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2320</xdr:colOff>
      <xdr:row>1</xdr:row>
      <xdr:rowOff>218520</xdr:rowOff>
    </xdr:from>
    <xdr:to>
      <xdr:col>0</xdr:col>
      <xdr:colOff>2699640</xdr:colOff>
      <xdr:row>1</xdr:row>
      <xdr:rowOff>218520</xdr:rowOff>
    </xdr:to>
    <xdr:sp>
      <xdr:nvSpPr>
        <xdr:cNvPr id="1" name="Line 1"/>
        <xdr:cNvSpPr/>
      </xdr:nvSpPr>
      <xdr:spPr>
        <a:xfrm>
          <a:off x="922320" y="485280"/>
          <a:ext cx="1777320" cy="0"/>
        </a:xfrm>
        <a:prstGeom prst="line">
          <a:avLst/>
        </a:prstGeom>
        <a:ln cap="sq"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7160</xdr:colOff>
      <xdr:row>0</xdr:row>
      <xdr:rowOff>0</xdr:rowOff>
    </xdr:from>
    <xdr:to>
      <xdr:col>0</xdr:col>
      <xdr:colOff>2602440</xdr:colOff>
      <xdr:row>0</xdr:row>
      <xdr:rowOff>0</xdr:rowOff>
    </xdr:to>
    <xdr:sp>
      <xdr:nvSpPr>
        <xdr:cNvPr id="2" name="Line 1"/>
        <xdr:cNvSpPr/>
      </xdr:nvSpPr>
      <xdr:spPr>
        <a:xfrm>
          <a:off x="587160" y="0"/>
          <a:ext cx="2015280" cy="0"/>
        </a:xfrm>
        <a:prstGeom prst="line">
          <a:avLst/>
        </a:prstGeom>
        <a:ln cap="sq"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1</xdr:row>
      <xdr:rowOff>171000</xdr:rowOff>
    </xdr:from>
    <xdr:to>
      <xdr:col>3</xdr:col>
      <xdr:colOff>576360</xdr:colOff>
      <xdr:row>1</xdr:row>
      <xdr:rowOff>171000</xdr:rowOff>
    </xdr:to>
    <xdr:sp>
      <xdr:nvSpPr>
        <xdr:cNvPr id="3" name="Line 1"/>
        <xdr:cNvSpPr/>
      </xdr:nvSpPr>
      <xdr:spPr>
        <a:xfrm>
          <a:off x="923400" y="399600"/>
          <a:ext cx="1913040" cy="0"/>
        </a:xfrm>
        <a:prstGeom prst="line">
          <a:avLst/>
        </a:prstGeom>
        <a:ln cap="sq"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600</xdr:colOff>
      <xdr:row>2</xdr:row>
      <xdr:rowOff>0</xdr:rowOff>
    </xdr:from>
    <xdr:to>
      <xdr:col>14</xdr:col>
      <xdr:colOff>609840</xdr:colOff>
      <xdr:row>2</xdr:row>
      <xdr:rowOff>0</xdr:rowOff>
    </xdr:to>
    <xdr:sp>
      <xdr:nvSpPr>
        <xdr:cNvPr id="4" name="Line 1"/>
        <xdr:cNvSpPr/>
      </xdr:nvSpPr>
      <xdr:spPr>
        <a:xfrm>
          <a:off x="16618680" y="476280"/>
          <a:ext cx="155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1</xdr:row>
      <xdr:rowOff>228960</xdr:rowOff>
    </xdr:from>
    <xdr:to>
      <xdr:col>1</xdr:col>
      <xdr:colOff>2417400</xdr:colOff>
      <xdr:row>1</xdr:row>
      <xdr:rowOff>228960</xdr:rowOff>
    </xdr:to>
    <xdr:sp>
      <xdr:nvSpPr>
        <xdr:cNvPr id="5" name="Line 2"/>
        <xdr:cNvSpPr/>
      </xdr:nvSpPr>
      <xdr:spPr>
        <a:xfrm>
          <a:off x="738720" y="466920"/>
          <a:ext cx="22323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2</xdr:row>
      <xdr:rowOff>9360</xdr:rowOff>
    </xdr:from>
    <xdr:to>
      <xdr:col>1</xdr:col>
      <xdr:colOff>2298960</xdr:colOff>
      <xdr:row>2</xdr:row>
      <xdr:rowOff>9360</xdr:rowOff>
    </xdr:to>
    <xdr:sp>
      <xdr:nvSpPr>
        <xdr:cNvPr id="6" name="Line 1"/>
        <xdr:cNvSpPr/>
      </xdr:nvSpPr>
      <xdr:spPr>
        <a:xfrm>
          <a:off x="402480" y="485640"/>
          <a:ext cx="213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440</xdr:colOff>
      <xdr:row>2</xdr:row>
      <xdr:rowOff>9360</xdr:rowOff>
    </xdr:from>
    <xdr:to>
      <xdr:col>6</xdr:col>
      <xdr:colOff>272160</xdr:colOff>
      <xdr:row>2</xdr:row>
      <xdr:rowOff>9360</xdr:rowOff>
    </xdr:to>
    <xdr:sp>
      <xdr:nvSpPr>
        <xdr:cNvPr id="7" name="Line 2"/>
        <xdr:cNvSpPr/>
      </xdr:nvSpPr>
      <xdr:spPr>
        <a:xfrm>
          <a:off x="5053680" y="485640"/>
          <a:ext cx="1078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280</xdr:colOff>
      <xdr:row>2</xdr:row>
      <xdr:rowOff>0</xdr:rowOff>
    </xdr:from>
    <xdr:to>
      <xdr:col>2</xdr:col>
      <xdr:colOff>359280</xdr:colOff>
      <xdr:row>2</xdr:row>
      <xdr:rowOff>0</xdr:rowOff>
    </xdr:to>
    <xdr:sp>
      <xdr:nvSpPr>
        <xdr:cNvPr id="8" name="Line 1"/>
        <xdr:cNvSpPr/>
      </xdr:nvSpPr>
      <xdr:spPr>
        <a:xfrm>
          <a:off x="521280" y="476280"/>
          <a:ext cx="195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2720</xdr:colOff>
      <xdr:row>1</xdr:row>
      <xdr:rowOff>228960</xdr:rowOff>
    </xdr:from>
    <xdr:to>
      <xdr:col>6</xdr:col>
      <xdr:colOff>663840</xdr:colOff>
      <xdr:row>1</xdr:row>
      <xdr:rowOff>228960</xdr:rowOff>
    </xdr:to>
    <xdr:sp>
      <xdr:nvSpPr>
        <xdr:cNvPr id="9" name="Line 2"/>
        <xdr:cNvSpPr/>
      </xdr:nvSpPr>
      <xdr:spPr>
        <a:xfrm>
          <a:off x="4902840" y="466920"/>
          <a:ext cx="13381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920</xdr:colOff>
      <xdr:row>2</xdr:row>
      <xdr:rowOff>0</xdr:rowOff>
    </xdr:from>
    <xdr:to>
      <xdr:col>1</xdr:col>
      <xdr:colOff>1930320</xdr:colOff>
      <xdr:row>2</xdr:row>
      <xdr:rowOff>0</xdr:rowOff>
    </xdr:to>
    <xdr:sp>
      <xdr:nvSpPr>
        <xdr:cNvPr id="10" name="Line 1"/>
        <xdr:cNvSpPr/>
      </xdr:nvSpPr>
      <xdr:spPr>
        <a:xfrm>
          <a:off x="547920" y="476280"/>
          <a:ext cx="215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99560</xdr:colOff>
      <xdr:row>1</xdr:row>
      <xdr:rowOff>219600</xdr:rowOff>
    </xdr:from>
    <xdr:to>
      <xdr:col>1</xdr:col>
      <xdr:colOff>4822920</xdr:colOff>
      <xdr:row>1</xdr:row>
      <xdr:rowOff>219600</xdr:rowOff>
    </xdr:to>
    <xdr:sp>
      <xdr:nvSpPr>
        <xdr:cNvPr id="11" name="Line 3"/>
        <xdr:cNvSpPr/>
      </xdr:nvSpPr>
      <xdr:spPr>
        <a:xfrm>
          <a:off x="4273560" y="457560"/>
          <a:ext cx="13233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640</xdr:colOff>
      <xdr:row>2</xdr:row>
      <xdr:rowOff>0</xdr:rowOff>
    </xdr:from>
    <xdr:to>
      <xdr:col>0</xdr:col>
      <xdr:colOff>2710440</xdr:colOff>
      <xdr:row>2</xdr:row>
      <xdr:rowOff>0</xdr:rowOff>
    </xdr:to>
    <xdr:sp>
      <xdr:nvSpPr>
        <xdr:cNvPr id="12" name="Line 1"/>
        <xdr:cNvSpPr/>
      </xdr:nvSpPr>
      <xdr:spPr>
        <a:xfrm>
          <a:off x="566640" y="476280"/>
          <a:ext cx="214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xdr:colOff>
      <xdr:row>2</xdr:row>
      <xdr:rowOff>0</xdr:rowOff>
    </xdr:from>
    <xdr:to>
      <xdr:col>3</xdr:col>
      <xdr:colOff>45000</xdr:colOff>
      <xdr:row>2</xdr:row>
      <xdr:rowOff>0</xdr:rowOff>
    </xdr:to>
    <xdr:sp>
      <xdr:nvSpPr>
        <xdr:cNvPr id="13" name="Line 2"/>
        <xdr:cNvSpPr/>
      </xdr:nvSpPr>
      <xdr:spPr>
        <a:xfrm>
          <a:off x="4467960" y="476280"/>
          <a:ext cx="10882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ay%203/driver%20d/Ha/mau_nongth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May%203/driver%20d/Ha/LAMDONG/DALATdd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c/KontumADB/ADB/DTADB/TD/47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May%201/c/Kontum/DAKPNE/Dt22kvd.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T9L29ENZ/CHU%20KHA%201/DuLieu_X/My%20Documents/Ialy/QToan%208%20TBA%20Dong%20D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Ho%20so%20lam%20viec/HO%20SO%20QUYET%20TOAN%20NAM%202012/M%2067"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T9L29ENZ/CHU%20KHA%201/DuLieu_X/My%20Documents/Ialy/Dam%20Minh%20Huyen/Bang%20tinh/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Le%20hoang%20ha/du%20toan/HUONG/QL21/dtTKKT-98-1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T9L29ENZ/HO%20SO%20BAN%20GIAO/DOANH%20THU%2020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May%201/c/My%20Documents/EXCEL/TTNOIBO/DIACHAT/Q3-01-duye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T9L29ENZ/HO%20SO%20LAM%20VIEC/NGHIA%20TC-KT/HOSOQ.TOANTC/HOSONAM2010/QUYET%20TOAN%2031122010/BAO%20CAO%20TAI%20CHINH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1/c/CTWB/DTM/DT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2_1/c/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c/KT-KH/DTSESAN3%20d&#249;%20tha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ay%207/d/PHUC/SUBSTATIONS/Vi%20Thanh-Can%20Th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DON GIA TRAM (3)"/>
      <sheetName val="XA 81K 84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Giathanh1m3BT"/>
      <sheetName val="CT_thietbipianphoi"/>
      <sheetName val="CT_TRAMPHANPHOI??軸ơ?_x0004_??????﹜ơ????????贴ơ??_x0014_???????????????_x0014_[DALATddd.XLS]THPHPP"/>
      <sheetName val="CT_TRAMPHANPHOI??軸ơ?_x0004_??????﹜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04"/>
      <sheetName val="TTTr"/>
      <sheetName val="BTTr"/>
      <sheetName val="TT35"/>
      <sheetName val="BT35"/>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ctTBA"/>
      <sheetName val="Gia"/>
      <sheetName val="Sheet1"/>
      <sheetName val="Sheet2"/>
      <sheetName val="Sheet3"/>
      <sheetName val="XL4Test5"/>
      <sheetName val="Gia_NC"/>
      <sheetName val="Gia_GC_Satthep"/>
      <sheetName val="gia vt,nc,may"/>
      <sheetName val="TTTram"/>
      <sheetName val="COAT&amp;WRAP-QIOT-#3"/>
      <sheetName val="PNT-QUOT-#3"/>
      <sheetName val="Chart1"/>
      <sheetName val="mong + than"/>
      <sheetName val="h thien tt"/>
      <sheetName val="hoµn thien x trat"/>
      <sheetName val="~         "/>
      <sheetName val="NEW-PANEL"/>
      <sheetName val="XL4Poppy"/>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XT_Buoc 3"/>
      <sheetName val="TH_TB"/>
      <sheetName val="bia_"/>
      <sheetName val="Gia_MBA_(2)"/>
      <sheetName val="Gi¸_tñ_bï"/>
      <sheetName val="Gia_KH"/>
      <sheetName val="GiaVT_XDCB"/>
      <sheetName val="Gia_MBA"/>
      <sheetName val="Cac_HS_hay_SD"/>
      <sheetName val="TTDZ22"/>
      <sheetName val="tuong"/>
      <sheetName val="T_x0014_04"/>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 67"/>
      <sheetName val="T.GIANG"/>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athanh1m3BT"/>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phan tich DG"/>
      <sheetName val="gia vat lieu"/>
      <sheetName val="gia xe may"/>
      <sheetName val="gia nhan cong"/>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IA NUOC"/>
      <sheetName val="GIA DIEN THOAI"/>
      <sheetName val="GIA DIEN"/>
      <sheetName val="chiet tinh XD"/>
      <sheetName val="Triet T"/>
      <sheetName val="Phan tich gia"/>
      <sheetName val="pHAN CONG"/>
      <sheetName val="GIA XD"/>
      <sheetName val="TH"/>
      <sheetName val="Sheet10"/>
      <sheetName val="Sheet7"/>
      <sheetName val="Tonghop"/>
      <sheetName val="TH du toan "/>
      <sheetName val="Du toan "/>
      <sheetName val="C.Tinh"/>
      <sheetName val="TK_cap"/>
      <sheetName val="D1"/>
      <sheetName val="D2"/>
      <sheetName val="D3"/>
      <sheetName val="D4"/>
      <sheetName val="D5"/>
      <sheetName val="D6"/>
      <sheetName val="Tay ninh"/>
      <sheetName val="A.Duc"/>
      <sheetName val="TH2003"/>
      <sheetName val="CT 03"/>
      <sheetName val="TH 03"/>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HHVt "/>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HQI"/>
      <sheetName val="T6"/>
      <sheetName val="THQII"/>
      <sheetName val="Trung"/>
      <sheetName val="THQIII"/>
      <sheetName val="THT nam 04"/>
      <sheetName val="CV di trong  dong"/>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ATA"/>
      <sheetName val="T.K H.T.T5"/>
      <sheetName val="T.K T7"/>
      <sheetName val="TK T6"/>
      <sheetName val="T.K T5"/>
      <sheetName val="Bang thong ke hang ton"/>
      <sheetName val="thong ke "/>
      <sheetName val="T.KT04"/>
      <sheetName val="[IBASE2.XLSѝTNHNoi"/>
      <sheetName val="HD1"/>
      <sheetName val="HD4"/>
      <sheetName val="HD3"/>
      <sheetName val="HD5"/>
      <sheetName val="HD7"/>
      <sheetName val="HD6"/>
      <sheetName val="HD2"/>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T8-9)"/>
      <sheetName val=""/>
      <sheetName val="cn"/>
      <sheetName val="ct"/>
      <sheetName val="Nc"/>
      <sheetName val="pt"/>
      <sheetName val="ql"/>
      <sheetName val="ql (2)"/>
      <sheetName val="4"/>
      <sheetName val="Sheet13"/>
      <sheetName val="Sheet14"/>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YEU TO CONG"/>
      <sheetName val="TD 3DIEM"/>
      <sheetName val="TD 2DIEM"/>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ìtoan"/>
      <sheetName val="TO HUNG"/>
      <sheetName val="CONGNHAN NE"/>
      <sheetName val="XINGUYEP"/>
      <sheetName val="TH331"/>
      <sheetName val="dt-iph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Kluong"/>
      <sheetName val="Giatri"/>
      <sheetName val="Don gia chi tiet"/>
      <sheetName val="Du thau"/>
      <sheetName val="Tro giup"/>
      <sheetName val="Sheet3 (2)"/>
      <sheetName val="ptvl0-1"/>
      <sheetName val="0-1"/>
      <sheetName val="ptvl4-5"/>
      <sheetName val="4-5"/>
      <sheetName val="ptvl3-4"/>
      <sheetName val="3-4"/>
      <sheetName val="ptvl2-3"/>
      <sheetName val="2-3"/>
      <sheetName val="vlcong"/>
      <sheetName val="ptvl1-2"/>
      <sheetName val="1-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rph (2)"/>
      <sheetName val="dap"/>
      <sheetName val="gpmb"/>
      <sheetName val="dt-kphi-iso-tong"/>
      <sheetName val="dt-kphi-iso-ctiet"/>
      <sheetName val="gia"/>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tra-vat-lieu"/>
      <sheetName val="T1"/>
      <sheetName val="T2"/>
      <sheetName val="T3"/>
      <sheetName val="T4"/>
      <sheetName val="T5"/>
      <sheetName val="T6"/>
      <sheetName val="T7"/>
      <sheetName val="T8"/>
      <sheetName val="T9"/>
      <sheetName val="T10"/>
      <sheetName val="T11"/>
      <sheetName val="T12"/>
      <sheetName val="t1.3"/>
      <sheetName val="Phan tich don gia chi Uet"/>
      <sheetName val="Sheet_x0001_1"/>
      <sheetName val="FPPN"/>
      <sheetName val="CHI?TIET"/>
      <sheetName val="NhapSl"/>
      <sheetName val="Nluc"/>
      <sheetName val="Tohop"/>
      <sheetName val="KT_Tthan"/>
      <sheetName val="Tra_TTTD"/>
      <sheetName val="Nhap don gia VL dia _x0003_?uong"/>
      <sheetName val="ESTI."/>
      <sheetName val="DI-ESTI"/>
      <sheetName val="HK1"/>
      <sheetName val="HK2"/>
      <sheetName val="CANAM"/>
      <sheetName val="dam"/>
      <sheetName val="Mocantho"/>
      <sheetName val="MoQL91"/>
      <sheetName val="tru"/>
      <sheetName val="dg"/>
      <sheetName val="10mduongsaumo"/>
      <sheetName val="ctt"/>
      <sheetName val="thanmkhao"/>
      <sheetName val="monho"/>
      <sheetName val="bao cao ngay 13-02"/>
      <sheetName val="CBG"/>
      <sheetName val="P3-PanAn-Factored"/>
      <sheetName val="GiaVL"/>
      <sheetName val="?Ё????䀤_x0001_????䀶_x0001_?晦晦晦䀙_x0001_????㿰_x0001_H-?ਈ?ꏗ㵰휊䀁_x0001_?尩슏⣵䀂_x0001_???"/>
      <sheetName val="dv-kphi-cviet"/>
      <sheetName val="bvh-kphi"/>
      <sheetName val="PCCPCHUNG CHO CAC DTUONG"/>
      <sheetName val="Piers of Main Flyower (1)"/>
      <sheetName val="`u lun"/>
      <sheetName val="PTCT"/>
      <sheetName val="tuong"/>
      <sheetName val="She?t9"/>
      <sheetName val="TT_35NH"/>
      <sheetName val="sut&lt;1 0"/>
      <sheetName val="Du_lieu"/>
      <sheetName val="nhan cong"/>
      <sheetName val="SPL4"/>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coc duc"/>
      <sheetName val="ctTBA"/>
      <sheetName val="IBASE"/>
      <sheetName val="dtct cong"/>
      <sheetName val="Du toan chi tiet?coc nuoc"/>
      <sheetName val="Nhap don gia VL dia _x0003_"/>
      <sheetName val="CHI"/>
      <sheetName val="ma-pt"/>
      <sheetName val="Số liệu"/>
      <sheetName val="TKKYI"/>
      <sheetName val="TKKYII"/>
      <sheetName val="Tổng hợp theo học sinh"/>
      <sheetName val="XL4Test5 (2)"/>
      <sheetName val="CTC_x000f_NG_02"/>
      <sheetName val="_x0004_GCong"/>
      <sheetName val="Ё?䀤_x0001_?䀶_x0001_?晦晦晦䀙_x0001_?㿰_x0001_H-?ਈ?ꏗ㵰휊䀁_x0001_?尩슏⣵䀂"/>
      <sheetName val="Ё"/>
      <sheetName val="?????_x0001_?????_x0001_H-???????_x0001_?????_x0001_???"/>
      <sheetName val="???_x0001_??_x0001_?????_x0001_??_x0001_H-???????_x0001_?????"/>
      <sheetName val="?Ё????䀤_x0001_????䀶_x0001_?晦晦晦䀙_x0001_????㿰_x0001_H-?ਈ?"/>
      <sheetName val="Phan tich don gia chi ˆUet"/>
      <sheetName val="?"/>
      <sheetName val="????_x0001_"/>
      <sheetName val="Thuc thanh"/>
      <sheetName val="3cau"/>
      <sheetName val="266+623"/>
      <sheetName val="TXL(266+623"/>
      <sheetName val="DDCT"/>
      <sheetName val="M"/>
      <sheetName val="vln"/>
      <sheetName val="IN__x000e_X"/>
      <sheetName val="0??ﱸ͕?_x0004_??????͕????????列͕??_x0013_???????????????_x001f_[dtT"/>
      <sheetName val="TN"/>
      <sheetName val="ND"/>
      <sheetName val="NHAP"/>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Khu xu ly nuoc THiep-XD"/>
      <sheetName val="Box-Girder"/>
      <sheetName val="Dbþ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octuatrenda"/>
      <sheetName val="????_x0001_??_x0001_H-???????_x0001_?????_x0001_?"/>
      <sheetName val="Don gia"/>
      <sheetName val="Giathanh1m3BT"/>
      <sheetName val="Gca may Buu dien"/>
      <sheetName val="882"/>
      <sheetName val="Giamay"/>
      <sheetName val="DM_GVT"/>
      <sheetName val="May chuyen nganh"/>
      <sheetName val="TT06"/>
      <sheetName val="CDPS"/>
      <sheetName val="TD &quot;DIEM"/>
      <sheetName val="0??ﱸ͕?_x0004_??????͕????????列͕??_x001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DMTK"/>
      <sheetName val="BDMTK2"/>
      <sheetName val="TONG HOP NHAP XUAT THANH PHAM"/>
      <sheetName val="NHAP MU TP"/>
      <sheetName val="XUAT MU TP"/>
      <sheetName val="Sheet2"/>
      <sheetName val="00000000"/>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iathanh1"/>
      <sheetName val="TTDZ22"/>
      <sheetName val="gVL"/>
      <sheetName val="PTVL"/>
      <sheetName val="BDCNH"/>
      <sheetName val="bcdtk"/>
      <sheetName val="BCDKTNH"/>
      <sheetName val="BCDKTTHUE"/>
      <sheetName val="tscd"/>
      <sheetName val="P_x000c_V"/>
      <sheetName val="TK331D"/>
      <sheetName val="334 d"/>
      <sheetName val="KH-Q1,Q2,0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dmuc"/>
      <sheetName val="CHIET TINH TBA"/>
      <sheetName val="DG "/>
      <sheetName val="Tai khoan"/>
      <sheetName val="MTO REV.0"/>
      <sheetName val="HK1"/>
      <sheetName val="HK2"/>
      <sheetName val="CANAM"/>
      <sheetName val="Tojg KLBS"/>
      <sheetName val="ɂIEN DONG"/>
      <sheetName val="NCong-Day-Su"/>
      <sheetName val="DG CA?"/>
      <sheetName val="XL@Test5"/>
      <sheetName val="¶"/>
      <sheetName val="N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KK bo sung"/>
      <sheetName val="?IEN DONG"/>
      <sheetName val="Bu gi`"/>
      <sheetName val="Quy?2-2002"/>
      <sheetName val="IBASE"/>
      <sheetName val="˜Ünh m÷c"/>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NEW-PANEL"/>
      <sheetName val="NHAN?CONG"/>
      <sheetName val="tuong"/>
      <sheetName val="MTO REV.2(ARMOR)"/>
      <sheetName val="Quy"/>
      <sheetName val="S29_x0007_??S"/>
      <sheetName val="S29_x0007_"/>
      <sheetName val="XL4@oppy"/>
      <sheetName val="Km&quot;33s,"/>
      <sheetName val="Km227O838-228_100"/>
      <sheetName val="Dang TSCD 98-02"/>
      <sheetName val="dtkhovd"/>
      <sheetName val="CDMT"/>
      <sheetName val="Sêeet9"/>
      <sheetName val="Girder"/>
      <sheetName val="Tendon"/>
      <sheetName val="PPV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DT"/>
      <sheetName val="CĮ     Lang"/>
      <sheetName val="DO AM DT"/>
      <sheetName val="XL4Te3t5"/>
      <sheetName val="Na2??01"/>
      <sheetName val="BGThau_x0008_??0000000_x0001__x0006_??Sheet1_x0008_??To"/>
      <sheetName val="Sheetr"/>
      <sheetName val="Km225_838-228_1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tdg"/>
      <sheetName val="Tang TRCD 98-02"/>
      <sheetName val="TSCD 2000"/>
      <sheetName val="DT1????????"/>
      <sheetName val="DT1?"/>
      <sheetName val="S29_x0007_?S"/>
      <sheetName val="Q3-01-duyet"/>
      <sheetName val="CT?doanh thu 2005"/>
      <sheetName val="XNGBQII-_x0010_4 (3)"/>
      <sheetName val="??쫀䃝Z"/>
      <sheetName val="????¢é@Z?&#13;?_x0004_"/>
      <sheetName val="çha tri SX"/>
      <sheetName val="So Conç!îfhiep"/>
      <sheetName val="Bang TK goc"/>
      <sheetName val="DGchitiet "/>
      <sheetName val="DG CA_"/>
      <sheetName val="_IEN DONG"/>
      <sheetName val="BGThau_x0008_"/>
      <sheetName val="DT1________"/>
      <sheetName val="Quy_2-2002"/>
      <sheetName val="DT1_"/>
      <sheetName val="S29_x0007___S"/>
      <sheetName val="S29_x0007__S"/>
      <sheetName val="NHAN"/>
      <sheetName val="XLÿÿest5"/>
      <sheetName val="tra-vat-lieu"/>
      <sheetName val="XNGBQI-01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UNGTUGS"/>
      <sheetName val="SO DKCTGS"/>
      <sheetName val="Nhom 1"/>
      <sheetName val="nhom 2"/>
      <sheetName val="nhom3"/>
      <sheetName val="nhom 4"/>
      <sheetName val="nhom 5"/>
      <sheetName val="nhom 6"/>
      <sheetName val="nhom 7,8,9"/>
      <sheetName val="BANGCDKT "/>
      <sheetName val="KQKD-01"/>
      <sheetName val="KQKD - 02"/>
      <sheetName val="BANGCDSPS"/>
      <sheetName val="THUYETTC-01"/>
      <sheetName val="THUYETMTC-02"/>
      <sheetName val="THUYETTC-03"/>
      <sheetName val="BC LUUCHUYEN TT"/>
      <sheetName val="THUE TNDN"/>
      <sheetName val="PLTNDN"/>
      <sheetName val="PLTHUETNDN"/>
      <sheetName val="QT GTGT"/>
      <sheetName val="THUEMB"/>
      <sheetName val="THOPTHUE"/>
      <sheetName val="TH TAI CHINH "/>
      <sheetName val="TH TK 627"/>
      <sheetName val="PB TK 627"/>
      <sheetName val="GIA THANH MN"/>
      <sheetName val="BC NGUYEN LIEU"/>
      <sheetName val="GIA THANH MSC"/>
      <sheetName val="NHAP XUAT TP"/>
      <sheetName val="TH TK 641"/>
      <sheetName val="TH TK 642"/>
      <sheetName val="BANG TIEU THU LAILO"/>
      <sheetName val="BTHKLDTXDCB"/>
      <sheetName val="BANG CP XDCB TU LAM"/>
      <sheetName val="BANG CT VT XDCB TU LAM"/>
      <sheetName val="DAU TU VC CS"/>
      <sheetName val="BANG CP CS VCKTCB"/>
      <sheetName val="BANG TGTSCD"/>
      <sheetName val="T.HOP QHNS"/>
      <sheetName val="DT cty con,lk..."/>
      <sheetName val="CT CAC TK"/>
      <sheetName val="BAN NOI BO"/>
      <sheetName val="MUA NOI BO"/>
      <sheetName val="noi bo tk"/>
      <sheetName val="Bieu 27"/>
      <sheetName val="GIAO DICH KHAC"/>
      <sheetName val="PL1"/>
      <sheetName val="PL5"/>
      <sheetName val="PL6"/>
      <sheetName val="PL8"/>
      <sheetName val="giai trinh von "/>
      <sheetName val="KC KL XDCB"/>
      <sheetName val="KC XDCB GTHANH"/>
      <sheetName val="DMTK"/>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8">
          <cell r="J28">
            <v>0</v>
          </cell>
        </row>
        <row r="61">
          <cell r="J61">
            <v>0</v>
          </cell>
        </row>
        <row r="68">
          <cell r="J68">
            <v>0</v>
          </cell>
        </row>
        <row r="69">
          <cell r="J69">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Quang Tri"/>
      <sheetName val="TTHue"/>
      <sheetName val="Da Nang"/>
      <sheetName val="Quang Nam"/>
      <sheetName val="Quang Ngai"/>
      <sheetName val="TH DH-QN"/>
      <sheetName val="KP HD"/>
      <sheetName val="DB HD"/>
      <sheetName val="TH"/>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Bia"/>
      <sheetName val="TM"/>
      <sheetName val="CT"/>
      <sheetName val="CLV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tong hop"/>
      <sheetName val="phan tich DG"/>
      <sheetName val="gia vat lieu"/>
      <sheetName val="gia xe may"/>
      <sheetName val="gia nhan co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BR"/>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
      <sheetName val="KLHT"/>
      <sheetName val="gvl"/>
      <sheetName val="MTO REV_0"/>
      <sheetName val="Ha Thanh"/>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BD52"/>
      <sheetName val="Coc 52"/>
      <sheetName val="BD225"/>
      <sheetName val="Coc 225"/>
      <sheetName val="KHNN"/>
      <sheetName val="DPRRtm"/>
      <sheetName val="Cham cong (5)"/>
      <sheetName val="CATHODIC PROTEATION"/>
      <sheetName val="VAY"/>
      <sheetName val="Bom"/>
      <sheetName val="Chart1"/>
      <sheetName val="thang1"/>
      <sheetName val="DSKH HN"/>
      <sheetName val="NKY "/>
      <sheetName val="DS-TT"/>
      <sheetName val=" HN NHAP"/>
      <sheetName val="KHO HN"/>
      <sheetName val="CNO "/>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Quang T2i"/>
      <sheetName val="Quang Ngaa"/>
      <sheetName val="TK331A"/>
      <sheetName val="TK131B"/>
      <sheetName val="TK131A"/>
      <sheetName val="TK 331c1"/>
      <sheetName val="TK331C"/>
      <sheetName val="CT331-2003"/>
      <sheetName val="CT 331"/>
      <sheetName val="CT131-2003"/>
      <sheetName val="CT 131"/>
      <sheetName val="TK331B"/>
      <sheetName val="tde"/>
      <sheetName val="tong"/>
      <sheetName val="Lamson"/>
      <sheetName val="luongson"/>
      <sheetName val="phuoctien"/>
      <sheetName val="phuoc dai"/>
      <sheetName val="phuocthang"/>
      <sheetName val="phuocthanh"/>
      <sheetName val=""/>
      <sheetName val="TL kenh Hon Cut"/>
      <sheetName val="Hon Soi"/>
      <sheetName val="SD12?(2)"/>
      <sheetName val="DT"/>
      <sheetName val="CP"/>
      <sheetName val="BCT6"/>
      <sheetName val="TS"/>
      <sheetName val="cc"/>
      <sheetName val="TGNH"/>
      <sheetName val="no phai tra"/>
      <sheetName val="no phai thu"/>
      <sheetName val="hang ton kho"/>
      <sheetName val="sp do dang"/>
      <sheetName val="CPa cty"/>
      <sheetName val="dat"/>
      <sheetName val="CCHC"/>
      <sheetName val="Duong cong?vu hcm (7;) (2)"/>
      <sheetName val="DG"/>
      <sheetName val="BTH"/>
      <sheetName val="VLQI-2005"/>
      <sheetName val="00000003"/>
      <sheetName val="D_x0003_TC"/>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 bdc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ng cong ty"/>
      <sheetName val="Chinh phu va Dvi #"/>
      <sheetName val="Chart1"/>
      <sheetName val="Sheet2"/>
      <sheetName val="bao cao"/>
      <sheetName val="HDKT"/>
      <sheetName val="XL4Poppy"/>
      <sheetName val="CONDUIT"/>
      <sheetName val="CABLE TRAY"/>
      <sheetName val="Sheet1"/>
      <sheetName val="Sheet3"/>
      <sheetName val="Van chuyen"/>
      <sheetName val="THKP (2)"/>
      <sheetName val="THKP"/>
      <sheetName val="T.Bi"/>
      <sheetName val="Thiet ke"/>
      <sheetName val="CT"/>
      <sheetName val="K.luong"/>
      <sheetName val="Sheet4"/>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KH 2003 (moi max)"/>
      <sheetName val="Shee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SD7"/>
      <sheetName val="SD9"/>
      <sheetName val="BHChinhxac"/>
      <sheetName val="QuII"/>
      <sheetName val="QuiIII"/>
      <sheetName val="BHXHNam2001"/>
      <sheetName val="BHXH4"/>
      <sheetName val="QuyI2002"/>
      <sheetName val="QuyI2002 (2)"/>
      <sheetName val="BHXH-BHYT"/>
      <sheetName val="T7"/>
      <sheetName val="T8"/>
      <sheetName val="QuyviTE"/>
      <sheetName val="TCLuong"/>
      <sheetName val="GTHP1"/>
      <sheetName val="GTHP2"/>
      <sheetName val="cogioiHP"/>
      <sheetName val="toPV,baove"/>
      <sheetName val="TTancaHP"/>
      <sheetName val="thuengoaiHP"/>
      <sheetName val="cogioiHP (2)"/>
      <sheetName val="TEMPT"/>
      <sheetName val="TEMPT (2)"/>
      <sheetName val="TSTL"/>
      <sheetName val="VTDC"/>
      <sheetName val="Lichkk"/>
      <sheetName val="DS"/>
      <sheetName val="#REF"/>
      <sheetName val="ha kcs"/>
      <sheetName val=""/>
      <sheetName val="QuýI03"/>
      <sheetName val="KH03"/>
      <sheetName val="Sheet6"/>
      <sheetName val="Sheet7"/>
      <sheetName val="Sheet8"/>
      <sheetName val="Sheet9"/>
      <sheetName val="Sheet10"/>
      <sheetName val="Sheet11"/>
      <sheetName val="Sheet12"/>
      <sheetName val="??ൠ?&#10;ீ@??⮠@??⮠?&#10;ൠ?&#10;ீ?㿰_x0002_ੰ?&#10;ீ?&#10;ੰ?&#10;ீ???ੰ?&#10;ீ?&#10;૰?&#10;ீ&lt;??ੰ?&#10;ீ?"/>
      <sheetName val="Sua-KLVDT+PS"/>
      <sheetName val="TDT"/>
      <sheetName val="THDAU BUA"/>
      <sheetName val="DTMT EP COC"/>
      <sheetName val="CT dau bua"/>
      <sheetName val="khoi luong250t"/>
      <sheetName val="XXXXXXXX"/>
      <sheetName val="Sheet13"/>
      <sheetName val="Sheet14"/>
      <sheetName val="Sheet15"/>
      <sheetName val="Sheet16"/>
      <sheetName val="BC26HD"/>
      <sheetName val="M02GTGT"/>
      <sheetName val="BC29HD"/>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_x0004_?ð???Ӡ???ڰ???Ӡ???Ӱ???Ԁ???Ӱ???Ԁ???Ӱ???Ԁ???ӰD_x0004_?ð???Ӡ???ڰ???Ӡ???Ӱ???Ԁ?"/>
      <sheetName val="S"/>
      <sheetName val="5 nam (tach)"/>
      <sheetName val="5 nam (tach) (2)"/>
      <sheetName val="KH 2003"/>
      <sheetName val="10000000"/>
      <sheetName val="20000000"/>
      <sheetName val="tong hop"/>
      <sheetName val="phan tich DG"/>
      <sheetName val="gia vat lieu"/>
      <sheetName val="gia xe may"/>
      <sheetName val="gia nhan cong"/>
      <sheetName val="XL4Test5"/>
      <sheetName val="Gio"/>
      <sheetName val="DLLT"/>
      <sheetName val="THXL"/>
      <sheetName val="XL"/>
      <sheetName val="PTCT"/>
      <sheetName val="PTCT them"/>
      <sheetName val="FT"/>
      <sheetName val="VL"/>
      <sheetName val="A6"/>
      <sheetName val="KL_G1"/>
      <sheetName val="PL_mat"/>
      <sheetName val="SCg_mat"/>
      <sheetName val="PT cong no"/>
      <sheetName val="KH "/>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HQ II"/>
      <sheetName val="Gia VL"/>
      <sheetName val="Bang gia ca may"/>
      <sheetName val="Bang luong CB"/>
      <sheetName val="Bang P.tich CT"/>
      <sheetName val="D.toan chi tiet"/>
      <sheetName val="Bang TH Dtoan"/>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maukk"/>
      <sheetName val="Quang Tri"/>
      <sheetName val="TTHue"/>
      <sheetName val="Da Nang"/>
      <sheetName val="Quang Nam"/>
      <sheetName val="Quang Ngai"/>
      <sheetName val="TH DH-QN"/>
      <sheetName val="KP HD"/>
      <sheetName val="DB HD"/>
      <sheetName val="Sheet17"/>
      <sheetName val="Sheet18"/>
      <sheetName val="Bieu6"/>
      <sheetName val="Bieu3"/>
      <sheetName val="Bieu2"/>
      <sheetName val="Bieu1"/>
      <sheetName val="Bieu5"/>
      <sheetName val="Bieu4"/>
      <sheetName val="Bieu5 Thuc te"/>
      <sheetName val="Luong V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B1"/>
      <sheetName val="B2"/>
      <sheetName val="B3"/>
      <sheetName val="B3 (2)"/>
      <sheetName val="B4"/>
      <sheetName val="B1 Vai"/>
      <sheetName val="B1 Vai (2)"/>
      <sheetName val="KL"/>
      <sheetName val="THKL"/>
      <sheetName val="CHIETTINH"/>
      <sheetName val="DT chi tiet"/>
      <sheetName val="Don gia chung vat lieu chinh"/>
      <sheetName val="TH kinh phi"/>
      <sheetName val="bia"/>
      <sheetName val="SX"/>
      <sheetName val="XXXXXXX0"/>
      <sheetName val="cap thoat nu_x0003_?"/>
      <sheetName val="QT LHoc"/>
      <sheetName val="THG"/>
      <sheetName val="giaduthau"/>
      <sheetName val="CTnen"/>
      <sheetName val="ctmat"/>
      <sheetName val="antoanGT"/>
      <sheetName val="CTkhac"/>
      <sheetName val="dgia"/>
      <sheetName val="cuoc1"/>
      <sheetName val="vua"/>
      <sheetName val="CL"/>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TH QT"/>
      <sheetName val="KE QT"/>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TO 100"/>
      <sheetName val="THAI"/>
      <sheetName val="THAI (4)"/>
      <sheetName val="THAI  dot 4"/>
      <sheetName val="THAI (2)"/>
      <sheetName val="THAI (3)"/>
      <sheetName val="cu cac to"/>
      <sheetName val="cu to 6"/>
      <sheetName val="cu to 41"/>
      <sheetName val="230"/>
      <sheetName val="360"/>
      <sheetName val="Congty"/>
      <sheetName val="VPPN"/>
      <sheetName val="XN74"/>
      <sheetName val="XN54"/>
      <sheetName val="XN33"/>
      <sheetName val="NK96"/>
      <sheetName val="??ൠ?&#10;ீ@??⮠@??⮠?&#10;ൠ?&#10;ீ?㿰_x0002_ੰ?&#10;ீ"/>
      <sheetName val="_x0004_?ð???Ӡ???ڰ???Ӡ???Ӱ???Ԁ???Ӱ???Ԁ"/>
      <sheetName val="ൠ?&#10;ீ@?⮠@?⮠?&#10;ൠ?&#10;ீ㿰_x0002_ੰ?&#10;ீ?&#10;ੰ"/>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PH DAT "/>
      <sheetName val="CAT DAT"/>
      <sheetName val="NEN DAT"/>
      <sheetName val="KM20-21"/>
      <sheetName val="KM21-22"/>
      <sheetName val="KM22-23"/>
      <sheetName val="KM23-24"/>
      <sheetName val="KM24-25"/>
      <sheetName val="KM25-26"/>
      <sheetName val="KM26-27"/>
      <sheetName val="KM27-28"/>
      <sheetName val="KM28-29"/>
      <sheetName val="TCB2km27-28(T)"/>
      <sheetName val="TCB2km27-28 (R)"/>
      <sheetName val="phambon"/>
      <sheetName val="ONGD80?????????&#9;?覌u?_x0004_??????鋜t????????覼u??Ĥ"/>
      <sheetName val="Tong Hop "/>
      <sheetName val="Phan Tich Duong"/>
      <sheetName val="Phan Tich Cong"/>
      <sheetName val="Phan Tich Cau"/>
      <sheetName val="Gia vua"/>
      <sheetName val="B"/>
      <sheetName val="C"/>
      <sheetName val="D"/>
      <sheetName val="E"/>
      <sheetName val="K"/>
      <sheetName val="Ì"/>
      <sheetName val="Don gia chi tiet"/>
      <sheetName val="Du thau"/>
      <sheetName val="G"/>
      <sheetName val="Tro giup"/>
      <sheetName val="Config"/>
      <sheetName val="Du thau (2)"/>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B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Khoi luong"/>
      <sheetName val="MTO REV.2(ARMOR)"/>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MTP"/>
      <sheetName val="gVL"/>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KL_dak_Lap_dat"/>
      <sheetName val="KL_cot[thep"/>
      <sheetName val="1"/>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PTDG"/>
      <sheetName val="DGTHDC"/>
      <sheetName val="GM"/>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Q1,Q2,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THXM-tr"/>
      <sheetName val="pp3x!"/>
      <sheetName val="_x0004_T3714"/>
      <sheetName val="BIA HUD_x0001_ LON"/>
      <sheetName val="DGchitiet "/>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Tong_GT_khac_Pbo_v!n_GT"/>
      <sheetName val="Tinh_CT__x0003_?o_dat"/>
      <sheetName val="K,DTt5-6"/>
      <sheetName val="K,DTt7-11"/>
      <sheetName val="K,DTt5-6 (2)"/>
      <sheetName val="K,DTt7-11 (2)"/>
      <sheetName val="vtôiuhoi"/>
      <sheetName val="thang 1"/>
      <sheetName val="THANG 3"/>
      <sheetName val="၃hi_tiet_cot_pha"/>
      <sheetName val="Sheet6"/>
      <sheetName val="THANG 4"/>
      <sheetName val="Sheet17"/>
      <sheetName val="Sheet7"/>
      <sheetName val="Sheet8"/>
      <sheetName val="Sheet9"/>
      <sheetName val="Sheet10"/>
      <sheetName val="Sheet11"/>
      <sheetName val="Sheet12"/>
      <sheetName val="Sheet13"/>
      <sheetName val="Sheet14"/>
      <sheetName val="Sheet15"/>
      <sheetName val="Sheet16"/>
      <sheetName val="h"/>
      <sheetName val="Rheet30"/>
      <sheetName val="ctdg"/>
      <sheetName val="Tinh_CT_dao_dat_Lue"/>
      <sheetName val="Vat tu"/>
      <sheetName val="giathanh1"/>
      <sheetName val="DONGIA"/>
      <sheetName val="TTVanChuyen"/>
      <sheetName val="thau.xls]SAM OTO 1100-20 DN"/>
      <sheetName val="toketoanCLD MSTS"/>
      <sheetName val="S-SKTM"/>
      <sheetName val="S-BDMTK"/>
      <sheetName val="SQTM"/>
      <sheetName val="SNKTT"/>
      <sheetName val="BCDTKKT"/>
      <sheetName val="BCKQHDKD"/>
      <sheetName val="TGTGTDKT"/>
      <sheetName val="SOCAI"/>
      <sheetName val="DATA"/>
      <sheetName val="Summary"/>
      <sheetName val="桃彩楴瑥损瑯灟慨_x0012_䌀楨瑥瑟湩彨潤"/>
      <sheetName val="BAOGIATHANG"/>
      <sheetName val="DAODAT"/>
      <sheetName val="vanchuyen TC"/>
      <sheetName val="VL_NC_?_XL_khac"/>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PTDG_x0006_?DGTHDC_x0002_?GM_x0003_?GVL_x0003_?GN@_x0004_?DKT"/>
      <sheetName val="Manh?????"/>
      <sheetName val="TH MUONG_x0007_??Sheet24_x0007_??heet25_x0007_??"/>
      <sheetName val="Manh?"/>
      <sheetName val="Manh԰"/>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bia"/>
      <sheetName val="TH "/>
      <sheetName val="van chuyen"/>
      <sheetName val="KL"/>
      <sheetName val="Phan-Tich"/>
      <sheetName val="20000000"/>
      <sheetName val="30000000"/>
      <sheetName val="DSTV"/>
      <sheetName val="HP"/>
      <sheetName val="HN-NA-QN"/>
      <sheetName val="Khach-BTC"/>
      <sheetName val="Taphop DS"/>
      <sheetName val="Phan cong"/>
      <sheetName val="Don_giI&lt;??J&lt;"/>
      <sheetName val="_x001f_???????????_x0016_?????_x0015_6_x0001__x0017_ö_x0003_??_x001a_Ö ???ÿ???ÿ???ÿ???ÿ???ÿ???ÿ???ÿ??"/>
      <sheetName val="Cty"/>
      <sheetName val="Trả nợ"/>
      <sheetName val="Nhập"/>
      <sheetName val="K.Toan"/>
      <sheetName val="KTNXT"/>
      <sheetName val="????????_x0012_???????"/>
      <sheetName val="khung ten TD"/>
      <sheetName val="PTDG_x0006_??DGTHDC_x0002_??GM_x0003_??GVL_x0003_??GN@_x0004_"/>
      <sheetName val="NEW-PANEL"/>
      <sheetName val="Manh??????"/>
      <sheetName val="ManhԀ???Ȁ?"/>
      <sheetName val="Manh???"/>
      <sheetName val="TH MUONG_x0007_?Sheet24_x0007_?heet25_x0007_?"/>
      <sheetName val="DS-nop"/>
      <sheetName val="DS-nop T12.03"/>
      <sheetName val="DS nop quý IV"/>
      <sheetName val="DS nop quý IV.04"/>
      <sheetName val="DSnop quý III.04"/>
      <sheetName val="DSnop quý II.04"/>
      <sheetName val="DSnop quý I.04"/>
      <sheetName val="DS-nop T11.03"/>
      <sheetName val="DGXDCB_DD"/>
      <sheetName val="DG CANTHO"/>
      <sheetName val="Dutoan KL"/>
      <sheetName val="PT VATTU"/>
      <sheetName val="TH헾】_x0005_?"/>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osungTBi"/>
      <sheetName val="100"/>
      <sheetName val="160"/>
      <sheetName val="250-to7,8,9"/>
      <sheetName val="180(TQ1)"/>
      <sheetName val="Tram"/>
      <sheetName val="CT-35"/>
      <sheetName val="CT-BETONG"/>
      <sheetName val="1"/>
      <sheetName val="CT-0.4KV"/>
      <sheetName val="chiet tinh tram"/>
      <sheetName val="TH_0.4KV"/>
      <sheetName val="TH-35"/>
      <sheetName val="TDT35KV"/>
      <sheetName val="TDT0.4KV"/>
      <sheetName val="TDT-tram"/>
      <sheetName val="Sheet1"/>
      <sheetName val="BCKT35KV"/>
      <sheetName val="TDT_CTo"/>
      <sheetName val="TH_CTo"/>
      <sheetName val="Don gia khao sat"/>
      <sheetName val="Chiet tinh tu van"/>
      <sheetName val="Chi tiet van chuyen"/>
      <sheetName val="Khoi luong van chuyen "/>
      <sheetName val="TDT"/>
      <sheetName val="Sheet3"/>
      <sheetName val="Sheet2"/>
      <sheetName val="TONGDUTOAN"/>
      <sheetName val="2"/>
      <sheetName val="CLBQ"/>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ct luong "/>
      <sheetName val="Nhap 6T"/>
      <sheetName val="baocaochinh(qui1.05) (DC)"/>
      <sheetName val="Ctuluongq.1.05"/>
      <sheetName val="BANG PHAN BO qui1.05(DC)"/>
      <sheetName val="BANG PHAN BO quiII.05"/>
      <sheetName val="bao cac cinh Qui II-2005"/>
      <sheetName val="Sheet2"/>
      <sheetName val="Sheet3"/>
      <sheetName val="Sheet4"/>
      <sheetName val="Sheet5"/>
      <sheetName val="Sheet6"/>
      <sheetName val="Sheet7"/>
      <sheetName val="Sheet8"/>
      <sheetName val="Sheet9"/>
      <sheetName val="Sheet10"/>
      <sheetName val="Sheet11"/>
      <sheetName val="CHITIET VL-NC-TT1p"/>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0"/>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D102" activeCellId="0" sqref="D102"/>
    </sheetView>
  </sheetViews>
  <sheetFormatPr defaultColWidth="8.99609375" defaultRowHeight="16.5" zeroHeight="false" outlineLevelRow="0" outlineLevelCol="0"/>
  <cols>
    <col collapsed="false" customWidth="true" hidden="false" outlineLevel="0" max="1" min="1" style="1" width="47.99"/>
    <col collapsed="false" customWidth="true" hidden="false" outlineLevel="0" max="2" min="2" style="1" width="6.5"/>
    <col collapsed="false" customWidth="true" hidden="false" outlineLevel="0" max="3" min="3" style="1" width="6.36"/>
    <col collapsed="false" customWidth="true" hidden="false" outlineLevel="0" max="5" min="4" style="1" width="16.49"/>
    <col collapsed="false" customWidth="true" hidden="true" outlineLevel="0" max="6" min="6" style="2" width="8.9"/>
    <col collapsed="false" customWidth="true" hidden="true" outlineLevel="0" max="10" min="7" style="1" width="8.9"/>
    <col collapsed="false" customWidth="true" hidden="false" outlineLevel="0" max="11" min="11" style="3" width="12.75"/>
    <col collapsed="false" customWidth="true" hidden="false" outlineLevel="0" max="12" min="12" style="3" width="12.36"/>
    <col collapsed="false" customWidth="true" hidden="false" outlineLevel="0" max="13" min="13" style="1" width="21.12"/>
    <col collapsed="false" customWidth="false" hidden="false" outlineLevel="0" max="257" min="14" style="1" width="8.99"/>
  </cols>
  <sheetData>
    <row r="1" customFormat="false" ht="18.75" hidden="false" customHeight="true" outlineLevel="0" collapsed="false">
      <c r="A1" s="4" t="s">
        <v>0</v>
      </c>
      <c r="B1" s="5"/>
      <c r="C1" s="5"/>
      <c r="D1" s="6"/>
      <c r="E1" s="7" t="s">
        <v>1</v>
      </c>
    </row>
    <row r="2" customFormat="false" ht="16.5" hidden="false" customHeight="true" outlineLevel="0" collapsed="false">
      <c r="A2" s="8" t="s">
        <v>2</v>
      </c>
      <c r="B2" s="5"/>
      <c r="C2" s="5"/>
      <c r="D2" s="6"/>
      <c r="E2" s="6"/>
    </row>
    <row r="3" customFormat="false" ht="16.5" hidden="false" customHeight="true" outlineLevel="0" collapsed="false">
      <c r="A3" s="9"/>
      <c r="B3" s="5"/>
      <c r="C3" s="5"/>
      <c r="D3" s="6"/>
      <c r="E3" s="6"/>
    </row>
    <row r="4" customFormat="false" ht="27.75" hidden="false" customHeight="true" outlineLevel="0" collapsed="false">
      <c r="A4" s="10" t="s">
        <v>3</v>
      </c>
      <c r="B4" s="10"/>
      <c r="C4" s="10"/>
      <c r="D4" s="10"/>
      <c r="E4" s="10"/>
    </row>
    <row r="5" customFormat="false" ht="21" hidden="false" customHeight="true" outlineLevel="0" collapsed="false">
      <c r="A5" s="11" t="s">
        <v>4</v>
      </c>
      <c r="B5" s="11"/>
      <c r="C5" s="11"/>
      <c r="D5" s="11"/>
      <c r="E5" s="11"/>
    </row>
    <row r="6" customFormat="false" ht="16.5" hidden="false" customHeight="true" outlineLevel="0" collapsed="false">
      <c r="A6" s="6"/>
      <c r="B6" s="5"/>
      <c r="C6" s="5"/>
      <c r="D6" s="6"/>
      <c r="E6" s="12" t="s">
        <v>5</v>
      </c>
    </row>
    <row r="7" s="4" customFormat="true" ht="35.25" hidden="false" customHeight="true" outlineLevel="0" collapsed="false">
      <c r="A7" s="13" t="s">
        <v>6</v>
      </c>
      <c r="B7" s="14" t="s">
        <v>7</v>
      </c>
      <c r="C7" s="15" t="s">
        <v>8</v>
      </c>
      <c r="D7" s="16" t="s">
        <v>9</v>
      </c>
      <c r="E7" s="17" t="s">
        <v>10</v>
      </c>
      <c r="F7" s="18" t="s">
        <v>11</v>
      </c>
      <c r="G7" s="18"/>
      <c r="H7" s="18"/>
      <c r="I7" s="19" t="s">
        <v>12</v>
      </c>
      <c r="J7" s="19" t="s">
        <v>13</v>
      </c>
      <c r="K7" s="20"/>
      <c r="L7" s="20"/>
    </row>
    <row r="8" s="30" customFormat="true" ht="16.5" hidden="false" customHeight="true" outlineLevel="0" collapsed="false">
      <c r="A8" s="21" t="s">
        <v>14</v>
      </c>
      <c r="B8" s="22" t="n">
        <v>100</v>
      </c>
      <c r="C8" s="22"/>
      <c r="D8" s="23" t="n">
        <f aca="false">D9+D12+D15+D22+D25</f>
        <v>261933337256</v>
      </c>
      <c r="E8" s="24" t="n">
        <f aca="false">E9+E12+E15+E22+E25</f>
        <v>296914161764</v>
      </c>
      <c r="F8" s="25" t="e">
        <f aca="false">#REF!</f>
        <v>#REF!</v>
      </c>
      <c r="G8" s="26" t="e">
        <f aca="false">#REF!</f>
        <v>#REF!</v>
      </c>
      <c r="H8" s="26" t="e">
        <f aca="false">#REF!</f>
        <v>#REF!</v>
      </c>
      <c r="I8" s="27" t="e">
        <f aca="false">#REF!</f>
        <v>#REF!</v>
      </c>
      <c r="J8" s="28" t="e">
        <f aca="false">#REF!</f>
        <v>#REF!</v>
      </c>
      <c r="K8" s="29"/>
      <c r="L8" s="29"/>
      <c r="M8" s="29"/>
    </row>
    <row r="9" customFormat="false" ht="16.5" hidden="false" customHeight="true" outlineLevel="0" collapsed="false">
      <c r="A9" s="31" t="s">
        <v>15</v>
      </c>
      <c r="B9" s="32" t="n">
        <v>110</v>
      </c>
      <c r="C9" s="32"/>
      <c r="D9" s="33" t="n">
        <f aca="false">D10+D11</f>
        <v>5619002446</v>
      </c>
      <c r="E9" s="34" t="n">
        <f aca="false">SUM(E10:E11)</f>
        <v>5032591324</v>
      </c>
      <c r="F9" s="25" t="e">
        <f aca="false">#REF!</f>
        <v>#REF!</v>
      </c>
      <c r="G9" s="26" t="e">
        <f aca="false">#REF!</f>
        <v>#REF!</v>
      </c>
      <c r="H9" s="26" t="e">
        <f aca="false">#REF!</f>
        <v>#REF!</v>
      </c>
      <c r="I9" s="27" t="e">
        <f aca="false">#REF!</f>
        <v>#REF!</v>
      </c>
      <c r="J9" s="28" t="e">
        <f aca="false">#REF!</f>
        <v>#REF!</v>
      </c>
      <c r="M9" s="28"/>
    </row>
    <row r="10" customFormat="false" ht="16.5" hidden="false" customHeight="true" outlineLevel="0" collapsed="false">
      <c r="A10" s="35" t="s">
        <v>16</v>
      </c>
      <c r="B10" s="36" t="n">
        <v>111</v>
      </c>
      <c r="C10" s="36" t="s">
        <v>17</v>
      </c>
      <c r="D10" s="37" t="n">
        <v>5619002446</v>
      </c>
      <c r="E10" s="37" t="n">
        <v>5032591324</v>
      </c>
      <c r="F10" s="25" t="e">
        <f aca="false">#REF!</f>
        <v>#REF!</v>
      </c>
      <c r="G10" s="26" t="e">
        <f aca="false">#REF!</f>
        <v>#REF!</v>
      </c>
      <c r="H10" s="26" t="e">
        <f aca="false">#REF!</f>
        <v>#REF!</v>
      </c>
      <c r="I10" s="27" t="e">
        <f aca="false">#REF!</f>
        <v>#REF!</v>
      </c>
      <c r="J10" s="28" t="e">
        <f aca="false">#REF!</f>
        <v>#REF!</v>
      </c>
      <c r="M10" s="28"/>
    </row>
    <row r="11" customFormat="false" ht="16.5" hidden="false" customHeight="true" outlineLevel="0" collapsed="false">
      <c r="A11" s="35" t="s">
        <v>18</v>
      </c>
      <c r="B11" s="36" t="n">
        <v>112</v>
      </c>
      <c r="C11" s="36"/>
      <c r="D11" s="37"/>
      <c r="E11" s="38"/>
      <c r="F11" s="39" t="e">
        <f aca="false">#REF!</f>
        <v>#REF!</v>
      </c>
      <c r="G11" s="40" t="e">
        <f aca="false">#REF!</f>
        <v>#REF!</v>
      </c>
      <c r="H11" s="40" t="e">
        <f aca="false">#REF!</f>
        <v>#REF!</v>
      </c>
      <c r="I11" s="41" t="e">
        <f aca="false">#REF!</f>
        <v>#REF!</v>
      </c>
      <c r="J11" s="42" t="e">
        <f aca="false">#REF!</f>
        <v>#REF!</v>
      </c>
      <c r="M11" s="28"/>
    </row>
    <row r="12" customFormat="false" ht="16.5" hidden="false" customHeight="true" outlineLevel="0" collapsed="false">
      <c r="A12" s="31" t="s">
        <v>19</v>
      </c>
      <c r="B12" s="32" t="n">
        <v>120</v>
      </c>
      <c r="C12" s="32" t="s">
        <v>20</v>
      </c>
      <c r="D12" s="33" t="n">
        <f aca="false">D13+D14</f>
        <v>69207275000</v>
      </c>
      <c r="E12" s="34" t="n">
        <f aca="false">SUM(E13:E14)</f>
        <v>131320000000</v>
      </c>
      <c r="F12" s="25" t="e">
        <f aca="false">#REF!</f>
        <v>#REF!</v>
      </c>
      <c r="G12" s="26" t="e">
        <f aca="false">#REF!</f>
        <v>#REF!</v>
      </c>
      <c r="H12" s="26" t="e">
        <f aca="false">#REF!</f>
        <v>#REF!</v>
      </c>
      <c r="I12" s="27" t="e">
        <f aca="false">#REF!</f>
        <v>#REF!</v>
      </c>
      <c r="J12" s="28" t="e">
        <f aca="false">#REF!</f>
        <v>#REF!</v>
      </c>
      <c r="M12" s="28"/>
    </row>
    <row r="13" customFormat="false" ht="16.5" hidden="false" customHeight="true" outlineLevel="0" collapsed="false">
      <c r="A13" s="35" t="s">
        <v>21</v>
      </c>
      <c r="B13" s="36" t="n">
        <v>121</v>
      </c>
      <c r="C13" s="36"/>
      <c r="D13" s="37" t="n">
        <v>69207275000</v>
      </c>
      <c r="E13" s="37" t="n">
        <v>131320000000</v>
      </c>
      <c r="F13" s="25" t="e">
        <f aca="false">#REF!</f>
        <v>#REF!</v>
      </c>
      <c r="G13" s="26" t="e">
        <f aca="false">#REF!</f>
        <v>#REF!</v>
      </c>
      <c r="H13" s="26" t="e">
        <f aca="false">#REF!</f>
        <v>#REF!</v>
      </c>
      <c r="I13" s="27" t="e">
        <f aca="false">#REF!</f>
        <v>#REF!</v>
      </c>
      <c r="J13" s="28" t="e">
        <f aca="false">#REF!</f>
        <v>#REF!</v>
      </c>
      <c r="M13" s="28"/>
    </row>
    <row r="14" customFormat="false" ht="16.5" hidden="false" customHeight="true" outlineLevel="0" collapsed="false">
      <c r="A14" s="35" t="s">
        <v>22</v>
      </c>
      <c r="B14" s="36" t="n">
        <v>129</v>
      </c>
      <c r="C14" s="36"/>
      <c r="D14" s="37"/>
      <c r="E14" s="38"/>
      <c r="F14" s="25" t="e">
        <f aca="false">#REF!</f>
        <v>#REF!</v>
      </c>
      <c r="G14" s="26" t="e">
        <f aca="false">#REF!</f>
        <v>#REF!</v>
      </c>
      <c r="H14" s="26" t="e">
        <f aca="false">#REF!</f>
        <v>#REF!</v>
      </c>
      <c r="I14" s="27" t="e">
        <f aca="false">#REF!</f>
        <v>#REF!</v>
      </c>
      <c r="J14" s="28" t="e">
        <f aca="false">#REF!</f>
        <v>#REF!</v>
      </c>
      <c r="M14" s="28"/>
    </row>
    <row r="15" customFormat="false" ht="16.5" hidden="false" customHeight="true" outlineLevel="0" collapsed="false">
      <c r="A15" s="31" t="s">
        <v>23</v>
      </c>
      <c r="B15" s="32" t="n">
        <v>130</v>
      </c>
      <c r="C15" s="32"/>
      <c r="D15" s="33" t="n">
        <f aca="false">SUM(D16:D21)</f>
        <v>54881579453</v>
      </c>
      <c r="E15" s="34" t="n">
        <f aca="false">SUM(E16:E21)</f>
        <v>53051562369</v>
      </c>
      <c r="F15" s="25" t="e">
        <f aca="false">#REF!</f>
        <v>#REF!</v>
      </c>
      <c r="G15" s="26" t="e">
        <f aca="false">#REF!</f>
        <v>#REF!</v>
      </c>
      <c r="H15" s="26" t="e">
        <f aca="false">#REF!</f>
        <v>#REF!</v>
      </c>
      <c r="I15" s="27" t="e">
        <f aca="false">#REF!</f>
        <v>#REF!</v>
      </c>
      <c r="J15" s="28" t="e">
        <f aca="false">#REF!</f>
        <v>#REF!</v>
      </c>
      <c r="M15" s="28"/>
    </row>
    <row r="16" customFormat="false" ht="16.5" hidden="false" customHeight="true" outlineLevel="0" collapsed="false">
      <c r="A16" s="35" t="s">
        <v>24</v>
      </c>
      <c r="B16" s="36" t="n">
        <v>131</v>
      </c>
      <c r="C16" s="36"/>
      <c r="D16" s="37" t="n">
        <v>46166755330</v>
      </c>
      <c r="E16" s="37" t="n">
        <v>45467270587</v>
      </c>
      <c r="F16" s="25" t="e">
        <f aca="false">#REF!</f>
        <v>#REF!</v>
      </c>
      <c r="G16" s="26" t="e">
        <f aca="false">#REF!</f>
        <v>#REF!</v>
      </c>
      <c r="H16" s="26" t="e">
        <f aca="false">#REF!</f>
        <v>#REF!</v>
      </c>
      <c r="I16" s="27" t="e">
        <f aca="false">#REF!</f>
        <v>#REF!</v>
      </c>
      <c r="J16" s="28" t="e">
        <f aca="false">#REF!</f>
        <v>#REF!</v>
      </c>
      <c r="M16" s="28"/>
    </row>
    <row r="17" customFormat="false" ht="16.5" hidden="false" customHeight="true" outlineLevel="0" collapsed="false">
      <c r="A17" s="35" t="s">
        <v>25</v>
      </c>
      <c r="B17" s="36" t="n">
        <v>132</v>
      </c>
      <c r="C17" s="36"/>
      <c r="D17" s="37" t="n">
        <v>7341381406</v>
      </c>
      <c r="E17" s="37" t="n">
        <v>2479174128</v>
      </c>
      <c r="F17" s="25" t="e">
        <f aca="false">#REF!</f>
        <v>#REF!</v>
      </c>
      <c r="G17" s="26" t="e">
        <f aca="false">#REF!</f>
        <v>#REF!</v>
      </c>
      <c r="H17" s="26" t="e">
        <f aca="false">#REF!</f>
        <v>#REF!</v>
      </c>
      <c r="I17" s="27" t="e">
        <f aca="false">#REF!</f>
        <v>#REF!</v>
      </c>
      <c r="J17" s="28" t="e">
        <f aca="false">#REF!</f>
        <v>#REF!</v>
      </c>
      <c r="M17" s="28"/>
    </row>
    <row r="18" customFormat="false" ht="16.5" hidden="false" customHeight="true" outlineLevel="0" collapsed="false">
      <c r="A18" s="35" t="s">
        <v>26</v>
      </c>
      <c r="B18" s="36" t="n">
        <v>133</v>
      </c>
      <c r="C18" s="36"/>
      <c r="D18" s="43" t="n">
        <f aca="false">-7116732079</f>
        <v>-7116732079</v>
      </c>
      <c r="E18" s="37"/>
      <c r="F18" s="25" t="e">
        <f aca="false">#REF!</f>
        <v>#REF!</v>
      </c>
      <c r="G18" s="26" t="e">
        <f aca="false">#REF!</f>
        <v>#REF!</v>
      </c>
      <c r="H18" s="26" t="e">
        <f aca="false">#REF!</f>
        <v>#REF!</v>
      </c>
      <c r="I18" s="27" t="e">
        <f aca="false">#REF!</f>
        <v>#REF!</v>
      </c>
      <c r="J18" s="28" t="e">
        <f aca="false">#REF!</f>
        <v>#REF!</v>
      </c>
      <c r="M18" s="28"/>
    </row>
    <row r="19" customFormat="false" ht="16.5" hidden="false" customHeight="true" outlineLevel="0" collapsed="false">
      <c r="A19" s="35" t="s">
        <v>27</v>
      </c>
      <c r="B19" s="36" t="n">
        <v>134</v>
      </c>
      <c r="C19" s="36"/>
      <c r="D19" s="37"/>
      <c r="E19" s="37"/>
      <c r="F19" s="25" t="e">
        <f aca="false">#REF!</f>
        <v>#REF!</v>
      </c>
      <c r="G19" s="26" t="e">
        <f aca="false">#REF!</f>
        <v>#REF!</v>
      </c>
      <c r="H19" s="26" t="e">
        <f aca="false">#REF!</f>
        <v>#REF!</v>
      </c>
      <c r="I19" s="27" t="e">
        <f aca="false">#REF!</f>
        <v>#REF!</v>
      </c>
      <c r="J19" s="28" t="e">
        <f aca="false">#REF!</f>
        <v>#REF!</v>
      </c>
      <c r="M19" s="28"/>
    </row>
    <row r="20" customFormat="false" ht="16.5" hidden="false" customHeight="true" outlineLevel="0" collapsed="false">
      <c r="A20" s="35" t="s">
        <v>28</v>
      </c>
      <c r="B20" s="36" t="n">
        <v>135</v>
      </c>
      <c r="C20" s="36" t="s">
        <v>29</v>
      </c>
      <c r="D20" s="37" t="n">
        <v>9490174796</v>
      </c>
      <c r="E20" s="37" t="n">
        <v>6105117654</v>
      </c>
      <c r="F20" s="25" t="e">
        <f aca="false">#REF!</f>
        <v>#REF!</v>
      </c>
      <c r="G20" s="26" t="e">
        <f aca="false">#REF!</f>
        <v>#REF!</v>
      </c>
      <c r="H20" s="26" t="e">
        <f aca="false">#REF!</f>
        <v>#REF!</v>
      </c>
      <c r="I20" s="27" t="e">
        <f aca="false">#REF!</f>
        <v>#REF!</v>
      </c>
      <c r="J20" s="28" t="e">
        <f aca="false">#REF!</f>
        <v>#REF!</v>
      </c>
      <c r="M20" s="28"/>
    </row>
    <row r="21" customFormat="false" ht="16.5" hidden="false" customHeight="true" outlineLevel="0" collapsed="false">
      <c r="A21" s="35" t="s">
        <v>30</v>
      </c>
      <c r="B21" s="36" t="n">
        <v>139</v>
      </c>
      <c r="C21" s="36"/>
      <c r="D21" s="43" t="n">
        <f aca="false">-1000000000</f>
        <v>-1000000000</v>
      </c>
      <c r="E21" s="43" t="n">
        <f aca="false">-1000000000</f>
        <v>-1000000000</v>
      </c>
      <c r="F21" s="39" t="e">
        <f aca="false">#REF!</f>
        <v>#REF!</v>
      </c>
      <c r="G21" s="40" t="e">
        <f aca="false">#REF!</f>
        <v>#REF!</v>
      </c>
      <c r="H21" s="40" t="e">
        <f aca="false">#REF!</f>
        <v>#REF!</v>
      </c>
      <c r="I21" s="41" t="e">
        <f aca="false">#REF!</f>
        <v>#REF!</v>
      </c>
      <c r="J21" s="42" t="e">
        <f aca="false">#REF!</f>
        <v>#REF!</v>
      </c>
      <c r="K21" s="28"/>
      <c r="L21" s="28"/>
      <c r="M21" s="28"/>
    </row>
    <row r="22" s="4" customFormat="true" ht="16.5" hidden="false" customHeight="true" outlineLevel="0" collapsed="false">
      <c r="A22" s="31" t="s">
        <v>31</v>
      </c>
      <c r="B22" s="32" t="n">
        <v>140</v>
      </c>
      <c r="C22" s="32"/>
      <c r="D22" s="33" t="n">
        <f aca="false">D23+D24</f>
        <v>116718357721</v>
      </c>
      <c r="E22" s="34" t="n">
        <f aca="false">SUM(E23:E24)</f>
        <v>103162741258</v>
      </c>
      <c r="F22" s="25" t="e">
        <f aca="false">#REF!</f>
        <v>#REF!</v>
      </c>
      <c r="G22" s="26" t="e">
        <f aca="false">#REF!</f>
        <v>#REF!</v>
      </c>
      <c r="H22" s="26" t="e">
        <f aca="false">#REF!</f>
        <v>#REF!</v>
      </c>
      <c r="I22" s="27" t="e">
        <f aca="false">#REF!</f>
        <v>#REF!</v>
      </c>
      <c r="J22" s="28" t="e">
        <f aca="false">#REF!</f>
        <v>#REF!</v>
      </c>
      <c r="K22" s="20"/>
      <c r="L22" s="20"/>
      <c r="M22" s="42"/>
    </row>
    <row r="23" customFormat="false" ht="16.5" hidden="false" customHeight="true" outlineLevel="0" collapsed="false">
      <c r="A23" s="35" t="s">
        <v>32</v>
      </c>
      <c r="B23" s="36" t="n">
        <v>141</v>
      </c>
      <c r="C23" s="36" t="s">
        <v>33</v>
      </c>
      <c r="D23" s="37" t="n">
        <v>118086415200</v>
      </c>
      <c r="E23" s="37" t="n">
        <v>104530798737</v>
      </c>
      <c r="F23" s="25" t="e">
        <f aca="false">#REF!</f>
        <v>#REF!</v>
      </c>
      <c r="G23" s="26" t="e">
        <f aca="false">#REF!</f>
        <v>#REF!</v>
      </c>
      <c r="H23" s="26" t="e">
        <f aca="false">#REF!</f>
        <v>#REF!</v>
      </c>
      <c r="I23" s="27" t="e">
        <f aca="false">#REF!</f>
        <v>#REF!</v>
      </c>
      <c r="J23" s="28" t="e">
        <f aca="false">#REF!</f>
        <v>#REF!</v>
      </c>
      <c r="M23" s="28"/>
    </row>
    <row r="24" customFormat="false" ht="16.5" hidden="false" customHeight="true" outlineLevel="0" collapsed="false">
      <c r="A24" s="35" t="s">
        <v>34</v>
      </c>
      <c r="B24" s="36" t="n">
        <v>149</v>
      </c>
      <c r="C24" s="36"/>
      <c r="D24" s="43" t="n">
        <f aca="false">-1368057479</f>
        <v>-1368057479</v>
      </c>
      <c r="E24" s="43" t="n">
        <f aca="false">-1368057479</f>
        <v>-1368057479</v>
      </c>
      <c r="F24" s="39" t="e">
        <f aca="false">#REF!</f>
        <v>#REF!</v>
      </c>
      <c r="G24" s="40" t="e">
        <f aca="false">#REF!</f>
        <v>#REF!</v>
      </c>
      <c r="H24" s="40" t="e">
        <f aca="false">#REF!</f>
        <v>#REF!</v>
      </c>
      <c r="I24" s="41" t="e">
        <f aca="false">#REF!</f>
        <v>#REF!</v>
      </c>
      <c r="J24" s="42" t="e">
        <f aca="false">#REF!</f>
        <v>#REF!</v>
      </c>
      <c r="M24" s="28"/>
    </row>
    <row r="25" s="4" customFormat="true" ht="16.5" hidden="false" customHeight="true" outlineLevel="0" collapsed="false">
      <c r="A25" s="31" t="s">
        <v>35</v>
      </c>
      <c r="B25" s="32" t="n">
        <v>150</v>
      </c>
      <c r="C25" s="32"/>
      <c r="D25" s="33" t="n">
        <f aca="false">SUM(D26:D29)</f>
        <v>15507122636</v>
      </c>
      <c r="E25" s="34" t="n">
        <f aca="false">SUM(E26:E29)</f>
        <v>4347266813</v>
      </c>
      <c r="F25" s="25" t="e">
        <f aca="false">#REF!</f>
        <v>#REF!</v>
      </c>
      <c r="G25" s="26" t="e">
        <f aca="false">#REF!</f>
        <v>#REF!</v>
      </c>
      <c r="H25" s="26" t="e">
        <f aca="false">#REF!</f>
        <v>#REF!</v>
      </c>
      <c r="I25" s="27" t="e">
        <f aca="false">#REF!</f>
        <v>#REF!</v>
      </c>
      <c r="J25" s="28" t="e">
        <f aca="false">#REF!</f>
        <v>#REF!</v>
      </c>
      <c r="K25" s="28"/>
      <c r="L25" s="28"/>
      <c r="M25" s="42"/>
    </row>
    <row r="26" customFormat="false" ht="16.5" hidden="false" customHeight="true" outlineLevel="0" collapsed="false">
      <c r="A26" s="35" t="s">
        <v>36</v>
      </c>
      <c r="B26" s="36" t="n">
        <v>151</v>
      </c>
      <c r="C26" s="36"/>
      <c r="D26" s="37" t="n">
        <v>7273964593</v>
      </c>
      <c r="E26" s="37" t="n">
        <v>45243000</v>
      </c>
      <c r="F26" s="25" t="e">
        <f aca="false">#REF!</f>
        <v>#REF!</v>
      </c>
      <c r="G26" s="26" t="e">
        <f aca="false">#REF!</f>
        <v>#REF!</v>
      </c>
      <c r="H26" s="26" t="e">
        <f aca="false">#REF!</f>
        <v>#REF!</v>
      </c>
      <c r="I26" s="27" t="e">
        <f aca="false">#REF!</f>
        <v>#REF!</v>
      </c>
      <c r="J26" s="28" t="e">
        <f aca="false">#REF!</f>
        <v>#REF!</v>
      </c>
      <c r="K26" s="28"/>
      <c r="L26" s="28"/>
      <c r="M26" s="28"/>
    </row>
    <row r="27" customFormat="false" ht="16.5" hidden="false" customHeight="true" outlineLevel="0" collapsed="false">
      <c r="A27" s="35" t="s">
        <v>37</v>
      </c>
      <c r="B27" s="36" t="n">
        <v>152</v>
      </c>
      <c r="C27" s="36"/>
      <c r="D27" s="37"/>
      <c r="E27" s="37" t="n">
        <v>1369424689</v>
      </c>
      <c r="F27" s="39" t="e">
        <f aca="false">#REF!</f>
        <v>#REF!</v>
      </c>
      <c r="G27" s="40" t="e">
        <f aca="false">#REF!</f>
        <v>#REF!</v>
      </c>
      <c r="H27" s="40" t="e">
        <f aca="false">#REF!</f>
        <v>#REF!</v>
      </c>
      <c r="I27" s="41" t="e">
        <f aca="false">#REF!</f>
        <v>#REF!</v>
      </c>
      <c r="J27" s="42" t="e">
        <f aca="false">#REF!</f>
        <v>#REF!</v>
      </c>
      <c r="M27" s="28"/>
    </row>
    <row r="28" customFormat="false" ht="16.5" hidden="false" customHeight="true" outlineLevel="0" collapsed="false">
      <c r="A28" s="35" t="s">
        <v>38</v>
      </c>
      <c r="B28" s="36" t="n">
        <v>154</v>
      </c>
      <c r="C28" s="36" t="s">
        <v>39</v>
      </c>
      <c r="D28" s="37" t="n">
        <v>727466563</v>
      </c>
      <c r="E28" s="37" t="n">
        <v>677840026</v>
      </c>
      <c r="F28" s="25" t="e">
        <f aca="false">#REF!</f>
        <v>#REF!</v>
      </c>
      <c r="G28" s="26" t="e">
        <f aca="false">#REF!</f>
        <v>#REF!</v>
      </c>
      <c r="H28" s="26" t="e">
        <f aca="false">#REF!</f>
        <v>#REF!</v>
      </c>
      <c r="I28" s="27" t="e">
        <f aca="false">#REF!</f>
        <v>#REF!</v>
      </c>
      <c r="J28" s="28" t="e">
        <f aca="false">#REF!</f>
        <v>#REF!</v>
      </c>
      <c r="M28" s="28"/>
    </row>
    <row r="29" customFormat="false" ht="16.5" hidden="false" customHeight="true" outlineLevel="0" collapsed="false">
      <c r="A29" s="35" t="s">
        <v>40</v>
      </c>
      <c r="B29" s="36" t="n">
        <v>158</v>
      </c>
      <c r="C29" s="36"/>
      <c r="D29" s="37" t="n">
        <v>7505691480</v>
      </c>
      <c r="E29" s="37" t="n">
        <v>2254759098</v>
      </c>
      <c r="F29" s="25" t="e">
        <f aca="false">#REF!</f>
        <v>#REF!</v>
      </c>
      <c r="G29" s="26" t="e">
        <f aca="false">#REF!</f>
        <v>#REF!</v>
      </c>
      <c r="H29" s="26" t="e">
        <f aca="false">#REF!</f>
        <v>#REF!</v>
      </c>
      <c r="I29" s="27" t="e">
        <f aca="false">#REF!</f>
        <v>#REF!</v>
      </c>
      <c r="J29" s="28" t="e">
        <f aca="false">#REF!</f>
        <v>#REF!</v>
      </c>
      <c r="M29" s="28"/>
    </row>
    <row r="30" s="30" customFormat="true" ht="16.5" hidden="false" customHeight="true" outlineLevel="0" collapsed="false">
      <c r="A30" s="44" t="s">
        <v>41</v>
      </c>
      <c r="B30" s="45" t="n">
        <v>200</v>
      </c>
      <c r="C30" s="45"/>
      <c r="D30" s="46" t="n">
        <f aca="false">D31+D37+D48+D51+D56</f>
        <v>1143535821558</v>
      </c>
      <c r="E30" s="47" t="n">
        <f aca="false">E31+E37+E48+E51+E56</f>
        <v>1087907900511</v>
      </c>
      <c r="F30" s="25" t="e">
        <f aca="false">#REF!</f>
        <v>#REF!</v>
      </c>
      <c r="G30" s="26" t="e">
        <f aca="false">#REF!</f>
        <v>#REF!</v>
      </c>
      <c r="H30" s="26" t="e">
        <f aca="false">#REF!</f>
        <v>#REF!</v>
      </c>
      <c r="I30" s="27" t="e">
        <f aca="false">#REF!</f>
        <v>#REF!</v>
      </c>
      <c r="J30" s="28" t="e">
        <f aca="false">#REF!</f>
        <v>#REF!</v>
      </c>
      <c r="K30" s="29"/>
      <c r="L30" s="29"/>
      <c r="M30" s="48"/>
    </row>
    <row r="31" s="30" customFormat="true" ht="16.5" hidden="false" customHeight="true" outlineLevel="0" collapsed="false">
      <c r="A31" s="31" t="s">
        <v>42</v>
      </c>
      <c r="B31" s="32" t="n">
        <v>210</v>
      </c>
      <c r="C31" s="32"/>
      <c r="D31" s="49" t="n">
        <f aca="false">SUM(D32:D36)</f>
        <v>48162660</v>
      </c>
      <c r="E31" s="34" t="n">
        <f aca="false">SUM(E32:E36)</f>
        <v>48162660</v>
      </c>
      <c r="F31" s="25" t="e">
        <f aca="false">#REF!</f>
        <v>#REF!</v>
      </c>
      <c r="G31" s="26" t="e">
        <f aca="false">#REF!</f>
        <v>#REF!</v>
      </c>
      <c r="H31" s="26" t="e">
        <f aca="false">#REF!</f>
        <v>#REF!</v>
      </c>
      <c r="I31" s="27" t="e">
        <f aca="false">#REF!</f>
        <v>#REF!</v>
      </c>
      <c r="J31" s="28" t="e">
        <f aca="false">#REF!</f>
        <v>#REF!</v>
      </c>
      <c r="K31" s="29"/>
      <c r="L31" s="29"/>
      <c r="M31" s="48"/>
    </row>
    <row r="32" s="30" customFormat="true" ht="16.5" hidden="false" customHeight="true" outlineLevel="0" collapsed="false">
      <c r="A32" s="35" t="s">
        <v>43</v>
      </c>
      <c r="B32" s="36" t="n">
        <v>211</v>
      </c>
      <c r="C32" s="36"/>
      <c r="D32" s="50"/>
      <c r="E32" s="51"/>
      <c r="F32" s="25" t="e">
        <f aca="false">#REF!</f>
        <v>#REF!</v>
      </c>
      <c r="G32" s="26" t="e">
        <f aca="false">#REF!</f>
        <v>#REF!</v>
      </c>
      <c r="H32" s="26" t="e">
        <f aca="false">#REF!</f>
        <v>#REF!</v>
      </c>
      <c r="I32" s="27" t="e">
        <f aca="false">#REF!</f>
        <v>#REF!</v>
      </c>
      <c r="J32" s="28" t="e">
        <f aca="false">#REF!</f>
        <v>#REF!</v>
      </c>
      <c r="K32" s="29"/>
      <c r="L32" s="29"/>
      <c r="M32" s="48"/>
    </row>
    <row r="33" s="30" customFormat="true" ht="16.5" hidden="false" customHeight="true" outlineLevel="0" collapsed="false">
      <c r="A33" s="35" t="s">
        <v>44</v>
      </c>
      <c r="B33" s="36" t="n">
        <v>212</v>
      </c>
      <c r="C33" s="36"/>
      <c r="D33" s="50"/>
      <c r="E33" s="51"/>
      <c r="F33" s="25" t="e">
        <f aca="false">#REF!</f>
        <v>#REF!</v>
      </c>
      <c r="G33" s="26" t="e">
        <f aca="false">#REF!</f>
        <v>#REF!</v>
      </c>
      <c r="H33" s="26" t="e">
        <f aca="false">#REF!</f>
        <v>#REF!</v>
      </c>
      <c r="I33" s="27" t="e">
        <f aca="false">#REF!</f>
        <v>#REF!</v>
      </c>
      <c r="J33" s="28" t="e">
        <f aca="false">#REF!</f>
        <v>#REF!</v>
      </c>
      <c r="K33" s="29"/>
      <c r="L33" s="29"/>
      <c r="M33" s="48"/>
    </row>
    <row r="34" s="30" customFormat="true" ht="16.5" hidden="false" customHeight="true" outlineLevel="0" collapsed="false">
      <c r="A34" s="35" t="s">
        <v>45</v>
      </c>
      <c r="B34" s="36" t="n">
        <v>213</v>
      </c>
      <c r="C34" s="36" t="s">
        <v>46</v>
      </c>
      <c r="D34" s="50"/>
      <c r="E34" s="51"/>
      <c r="F34" s="25" t="e">
        <f aca="false">#REF!</f>
        <v>#REF!</v>
      </c>
      <c r="G34" s="26" t="e">
        <f aca="false">#REF!</f>
        <v>#REF!</v>
      </c>
      <c r="H34" s="26" t="e">
        <f aca="false">#REF!</f>
        <v>#REF!</v>
      </c>
      <c r="I34" s="27" t="e">
        <f aca="false">#REF!</f>
        <v>#REF!</v>
      </c>
      <c r="J34" s="28" t="e">
        <f aca="false">#REF!</f>
        <v>#REF!</v>
      </c>
      <c r="K34" s="29"/>
      <c r="L34" s="29"/>
      <c r="M34" s="48"/>
    </row>
    <row r="35" s="30" customFormat="true" ht="16.5" hidden="false" customHeight="true" outlineLevel="0" collapsed="false">
      <c r="A35" s="35" t="s">
        <v>47</v>
      </c>
      <c r="B35" s="36" t="n">
        <v>218</v>
      </c>
      <c r="C35" s="36" t="s">
        <v>48</v>
      </c>
      <c r="D35" s="50" t="n">
        <v>48162660</v>
      </c>
      <c r="E35" s="51" t="n">
        <v>48162660</v>
      </c>
      <c r="F35" s="25" t="e">
        <f aca="false">#REF!</f>
        <v>#REF!</v>
      </c>
      <c r="G35" s="26" t="e">
        <f aca="false">#REF!</f>
        <v>#REF!</v>
      </c>
      <c r="H35" s="26" t="e">
        <f aca="false">#REF!</f>
        <v>#REF!</v>
      </c>
      <c r="I35" s="27" t="e">
        <f aca="false">#REF!</f>
        <v>#REF!</v>
      </c>
      <c r="J35" s="28" t="e">
        <f aca="false">#REF!</f>
        <v>#REF!</v>
      </c>
      <c r="K35" s="29"/>
      <c r="L35" s="29"/>
      <c r="M35" s="48"/>
    </row>
    <row r="36" s="54" customFormat="true" ht="16.5" hidden="false" customHeight="true" outlineLevel="0" collapsed="false">
      <c r="A36" s="35" t="s">
        <v>49</v>
      </c>
      <c r="B36" s="36" t="n">
        <v>219</v>
      </c>
      <c r="C36" s="36"/>
      <c r="D36" s="43"/>
      <c r="E36" s="51"/>
      <c r="F36" s="39" t="e">
        <f aca="false">#REF!</f>
        <v>#REF!</v>
      </c>
      <c r="G36" s="40" t="e">
        <f aca="false">#REF!</f>
        <v>#REF!</v>
      </c>
      <c r="H36" s="40" t="e">
        <f aca="false">#REF!</f>
        <v>#REF!</v>
      </c>
      <c r="I36" s="41" t="e">
        <f aca="false">#REF!</f>
        <v>#REF!</v>
      </c>
      <c r="J36" s="42" t="e">
        <f aca="false">#REF!</f>
        <v>#REF!</v>
      </c>
      <c r="K36" s="52"/>
      <c r="L36" s="52"/>
      <c r="M36" s="53"/>
    </row>
    <row r="37" s="4" customFormat="true" ht="16.5" hidden="false" customHeight="true" outlineLevel="0" collapsed="false">
      <c r="A37" s="31" t="s">
        <v>50</v>
      </c>
      <c r="B37" s="32" t="n">
        <v>220</v>
      </c>
      <c r="C37" s="32"/>
      <c r="D37" s="33" t="n">
        <f aca="false">D38+D44+D47</f>
        <v>398662485567</v>
      </c>
      <c r="E37" s="34" t="n">
        <f aca="false">E38+E41+E44+E47</f>
        <v>389081412194</v>
      </c>
      <c r="F37" s="39" t="e">
        <f aca="false">#REF!</f>
        <v>#REF!</v>
      </c>
      <c r="G37" s="40" t="e">
        <f aca="false">#REF!</f>
        <v>#REF!</v>
      </c>
      <c r="H37" s="40" t="e">
        <f aca="false">#REF!</f>
        <v>#REF!</v>
      </c>
      <c r="I37" s="41" t="e">
        <f aca="false">#REF!</f>
        <v>#REF!</v>
      </c>
      <c r="J37" s="42" t="e">
        <f aca="false">#REF!</f>
        <v>#REF!</v>
      </c>
      <c r="K37" s="42"/>
      <c r="L37" s="42"/>
      <c r="M37" s="42"/>
    </row>
    <row r="38" customFormat="false" ht="16.5" hidden="false" customHeight="true" outlineLevel="0" collapsed="false">
      <c r="A38" s="35" t="s">
        <v>51</v>
      </c>
      <c r="B38" s="36" t="n">
        <v>221</v>
      </c>
      <c r="C38" s="36" t="s">
        <v>52</v>
      </c>
      <c r="D38" s="37" t="n">
        <f aca="false">D39+D40</f>
        <v>141810628320</v>
      </c>
      <c r="E38" s="38" t="n">
        <f aca="false">E39+E40</f>
        <v>147732813302</v>
      </c>
      <c r="F38" s="39" t="e">
        <f aca="false">#REF!</f>
        <v>#REF!</v>
      </c>
      <c r="G38" s="40" t="e">
        <f aca="false">#REF!</f>
        <v>#REF!</v>
      </c>
      <c r="H38" s="40" t="e">
        <f aca="false">#REF!</f>
        <v>#REF!</v>
      </c>
      <c r="I38" s="41" t="e">
        <f aca="false">#REF!</f>
        <v>#REF!</v>
      </c>
      <c r="J38" s="42" t="e">
        <f aca="false">#REF!</f>
        <v>#REF!</v>
      </c>
      <c r="K38" s="42"/>
      <c r="L38" s="42"/>
      <c r="M38" s="28"/>
    </row>
    <row r="39" customFormat="false" ht="16.5" hidden="false" customHeight="true" outlineLevel="0" collapsed="false">
      <c r="A39" s="35" t="s">
        <v>53</v>
      </c>
      <c r="B39" s="36" t="n">
        <v>222</v>
      </c>
      <c r="C39" s="36"/>
      <c r="D39" s="37" t="n">
        <v>305907911134</v>
      </c>
      <c r="E39" s="37" t="n">
        <v>305907911134</v>
      </c>
      <c r="F39" s="39" t="e">
        <f aca="false">#REF!</f>
        <v>#REF!</v>
      </c>
      <c r="G39" s="40" t="e">
        <f aca="false">#REF!</f>
        <v>#REF!</v>
      </c>
      <c r="H39" s="40" t="e">
        <f aca="false">#REF!</f>
        <v>#REF!</v>
      </c>
      <c r="I39" s="41" t="e">
        <f aca="false">#REF!</f>
        <v>#REF!</v>
      </c>
      <c r="J39" s="42" t="e">
        <f aca="false">#REF!</f>
        <v>#REF!</v>
      </c>
      <c r="K39" s="42"/>
      <c r="L39" s="42"/>
      <c r="M39" s="28"/>
    </row>
    <row r="40" customFormat="false" ht="16.5" hidden="false" customHeight="true" outlineLevel="0" collapsed="false">
      <c r="A40" s="35" t="s">
        <v>54</v>
      </c>
      <c r="B40" s="36" t="n">
        <v>223</v>
      </c>
      <c r="C40" s="36"/>
      <c r="D40" s="43" t="n">
        <f aca="false">-164097282814</f>
        <v>-164097282814</v>
      </c>
      <c r="E40" s="43" t="n">
        <f aca="false">-158175097832</f>
        <v>-158175097832</v>
      </c>
      <c r="F40" s="25" t="e">
        <f aca="false">#REF!</f>
        <v>#REF!</v>
      </c>
      <c r="G40" s="26" t="e">
        <f aca="false">#REF!</f>
        <v>#REF!</v>
      </c>
      <c r="H40" s="26" t="e">
        <f aca="false">#REF!</f>
        <v>#REF!</v>
      </c>
      <c r="I40" s="27" t="e">
        <f aca="false">#REF!</f>
        <v>#REF!</v>
      </c>
      <c r="J40" s="28" t="e">
        <f aca="false">#REF!</f>
        <v>#REF!</v>
      </c>
      <c r="M40" s="28"/>
    </row>
    <row r="41" customFormat="false" ht="16.5" hidden="false" customHeight="true" outlineLevel="0" collapsed="false">
      <c r="A41" s="55" t="s">
        <v>55</v>
      </c>
      <c r="B41" s="56" t="n">
        <v>224</v>
      </c>
      <c r="C41" s="56" t="s">
        <v>56</v>
      </c>
      <c r="D41" s="57"/>
      <c r="E41" s="58"/>
      <c r="F41" s="25" t="e">
        <f aca="false">#REF!</f>
        <v>#REF!</v>
      </c>
      <c r="G41" s="26" t="e">
        <f aca="false">#REF!</f>
        <v>#REF!</v>
      </c>
      <c r="H41" s="26" t="e">
        <f aca="false">#REF!</f>
        <v>#REF!</v>
      </c>
      <c r="I41" s="27" t="e">
        <f aca="false">#REF!</f>
        <v>#REF!</v>
      </c>
      <c r="J41" s="28" t="e">
        <f aca="false">#REF!</f>
        <v>#REF!</v>
      </c>
      <c r="M41" s="28"/>
    </row>
    <row r="42" customFormat="false" ht="16.5" hidden="false" customHeight="true" outlineLevel="0" collapsed="false">
      <c r="A42" s="35" t="s">
        <v>53</v>
      </c>
      <c r="B42" s="36" t="n">
        <v>225</v>
      </c>
      <c r="C42" s="36"/>
      <c r="D42" s="37"/>
      <c r="E42" s="38"/>
      <c r="F42" s="39" t="e">
        <f aca="false">#REF!</f>
        <v>#REF!</v>
      </c>
      <c r="G42" s="40" t="e">
        <f aca="false">#REF!</f>
        <v>#REF!</v>
      </c>
      <c r="H42" s="40" t="e">
        <f aca="false">#REF!</f>
        <v>#REF!</v>
      </c>
      <c r="I42" s="41" t="e">
        <f aca="false">#REF!</f>
        <v>#REF!</v>
      </c>
      <c r="J42" s="42" t="e">
        <f aca="false">#REF!</f>
        <v>#REF!</v>
      </c>
      <c r="K42" s="42"/>
      <c r="L42" s="42"/>
      <c r="M42" s="28"/>
    </row>
    <row r="43" customFormat="false" ht="16.5" hidden="false" customHeight="true" outlineLevel="0" collapsed="false">
      <c r="A43" s="35" t="s">
        <v>54</v>
      </c>
      <c r="B43" s="36" t="n">
        <v>226</v>
      </c>
      <c r="C43" s="36"/>
      <c r="D43" s="37"/>
      <c r="E43" s="38"/>
      <c r="F43" s="25" t="e">
        <f aca="false">#REF!</f>
        <v>#REF!</v>
      </c>
      <c r="G43" s="26" t="e">
        <f aca="false">#REF!</f>
        <v>#REF!</v>
      </c>
      <c r="H43" s="26" t="e">
        <f aca="false">#REF!</f>
        <v>#REF!</v>
      </c>
      <c r="I43" s="27" t="e">
        <f aca="false">#REF!</f>
        <v>#REF!</v>
      </c>
      <c r="J43" s="28" t="e">
        <f aca="false">#REF!</f>
        <v>#REF!</v>
      </c>
      <c r="M43" s="28"/>
    </row>
    <row r="44" customFormat="false" ht="16.5" hidden="false" customHeight="true" outlineLevel="0" collapsed="false">
      <c r="A44" s="35" t="s">
        <v>57</v>
      </c>
      <c r="B44" s="36" t="n">
        <v>227</v>
      </c>
      <c r="C44" s="36" t="s">
        <v>58</v>
      </c>
      <c r="D44" s="37" t="n">
        <f aca="false">D45+D46</f>
        <v>346922100</v>
      </c>
      <c r="E44" s="38" t="n">
        <f aca="false">E45+E46</f>
        <v>346922100</v>
      </c>
      <c r="F44" s="25" t="e">
        <f aca="false">#REF!</f>
        <v>#REF!</v>
      </c>
      <c r="G44" s="26" t="e">
        <f aca="false">#REF!</f>
        <v>#REF!</v>
      </c>
      <c r="H44" s="26" t="e">
        <f aca="false">#REF!</f>
        <v>#REF!</v>
      </c>
      <c r="I44" s="27" t="e">
        <f aca="false">#REF!</f>
        <v>#REF!</v>
      </c>
      <c r="J44" s="28" t="e">
        <f aca="false">#REF!</f>
        <v>#REF!</v>
      </c>
      <c r="M44" s="28"/>
    </row>
    <row r="45" customFormat="false" ht="16.5" hidden="false" customHeight="true" outlineLevel="0" collapsed="false">
      <c r="A45" s="35" t="s">
        <v>53</v>
      </c>
      <c r="B45" s="36" t="n">
        <v>228</v>
      </c>
      <c r="C45" s="36"/>
      <c r="D45" s="37" t="n">
        <v>465469000</v>
      </c>
      <c r="E45" s="37" t="n">
        <v>465469000</v>
      </c>
      <c r="F45" s="25" t="e">
        <f aca="false">#REF!</f>
        <v>#REF!</v>
      </c>
      <c r="G45" s="26" t="e">
        <f aca="false">#REF!</f>
        <v>#REF!</v>
      </c>
      <c r="H45" s="26" t="e">
        <f aca="false">#REF!</f>
        <v>#REF!</v>
      </c>
      <c r="I45" s="27" t="e">
        <f aca="false">#REF!</f>
        <v>#REF!</v>
      </c>
      <c r="J45" s="28" t="e">
        <f aca="false">#REF!</f>
        <v>#REF!</v>
      </c>
      <c r="M45" s="28"/>
    </row>
    <row r="46" customFormat="false" ht="16.5" hidden="false" customHeight="true" outlineLevel="0" collapsed="false">
      <c r="A46" s="35" t="s">
        <v>54</v>
      </c>
      <c r="B46" s="36" t="n">
        <v>229</v>
      </c>
      <c r="C46" s="36"/>
      <c r="D46" s="43" t="n">
        <f aca="false">-118546900</f>
        <v>-118546900</v>
      </c>
      <c r="E46" s="43" t="n">
        <f aca="false">-118546900</f>
        <v>-118546900</v>
      </c>
      <c r="F46" s="39" t="e">
        <f aca="false">#REF!</f>
        <v>#REF!</v>
      </c>
      <c r="G46" s="40" t="e">
        <f aca="false">#REF!</f>
        <v>#REF!</v>
      </c>
      <c r="H46" s="40" t="e">
        <f aca="false">#REF!</f>
        <v>#REF!</v>
      </c>
      <c r="I46" s="41" t="e">
        <f aca="false">#REF!</f>
        <v>#REF!</v>
      </c>
      <c r="J46" s="42" t="e">
        <f aca="false">#REF!</f>
        <v>#REF!</v>
      </c>
      <c r="M46" s="28"/>
    </row>
    <row r="47" customFormat="false" ht="16.5" hidden="false" customHeight="true" outlineLevel="0" collapsed="false">
      <c r="A47" s="35" t="s">
        <v>59</v>
      </c>
      <c r="B47" s="36" t="n">
        <v>230</v>
      </c>
      <c r="C47" s="36" t="s">
        <v>60</v>
      </c>
      <c r="D47" s="37" t="n">
        <v>256504935147</v>
      </c>
      <c r="E47" s="37" t="n">
        <v>241001676792</v>
      </c>
      <c r="F47" s="39" t="e">
        <f aca="false">#REF!</f>
        <v>#REF!</v>
      </c>
      <c r="G47" s="40" t="e">
        <f aca="false">#REF!</f>
        <v>#REF!</v>
      </c>
      <c r="H47" s="40" t="e">
        <f aca="false">#REF!</f>
        <v>#REF!</v>
      </c>
      <c r="I47" s="41" t="e">
        <f aca="false">#REF!</f>
        <v>#REF!</v>
      </c>
      <c r="J47" s="42" t="e">
        <f aca="false">#REF!</f>
        <v>#REF!</v>
      </c>
      <c r="M47" s="28"/>
    </row>
    <row r="48" customFormat="false" ht="16.5" hidden="false" customHeight="true" outlineLevel="0" collapsed="false">
      <c r="A48" s="31" t="s">
        <v>61</v>
      </c>
      <c r="B48" s="32" t="n">
        <v>240</v>
      </c>
      <c r="C48" s="36" t="s">
        <v>62</v>
      </c>
      <c r="D48" s="33"/>
      <c r="E48" s="34" t="n">
        <f aca="false">E49+E50</f>
        <v>0</v>
      </c>
      <c r="F48" s="39" t="e">
        <f aca="false">#REF!</f>
        <v>#REF!</v>
      </c>
      <c r="G48" s="40" t="e">
        <f aca="false">#REF!</f>
        <v>#REF!</v>
      </c>
      <c r="H48" s="40" t="e">
        <f aca="false">#REF!</f>
        <v>#REF!</v>
      </c>
      <c r="I48" s="41" t="e">
        <f aca="false">#REF!</f>
        <v>#REF!</v>
      </c>
      <c r="J48" s="42" t="e">
        <f aca="false">#REF!</f>
        <v>#REF!</v>
      </c>
      <c r="M48" s="28"/>
    </row>
    <row r="49" customFormat="false" ht="16.5" hidden="false" customHeight="true" outlineLevel="0" collapsed="false">
      <c r="A49" s="59" t="s">
        <v>63</v>
      </c>
      <c r="B49" s="36" t="n">
        <v>241</v>
      </c>
      <c r="C49" s="36"/>
      <c r="D49" s="37"/>
      <c r="E49" s="38"/>
      <c r="F49" s="39" t="e">
        <f aca="false">#REF!</f>
        <v>#REF!</v>
      </c>
      <c r="G49" s="40" t="e">
        <f aca="false">#REF!</f>
        <v>#REF!</v>
      </c>
      <c r="H49" s="40" t="e">
        <f aca="false">#REF!</f>
        <v>#REF!</v>
      </c>
      <c r="I49" s="41" t="e">
        <f aca="false">#REF!</f>
        <v>#REF!</v>
      </c>
      <c r="J49" s="42" t="e">
        <f aca="false">#REF!</f>
        <v>#REF!</v>
      </c>
      <c r="M49" s="28"/>
    </row>
    <row r="50" customFormat="false" ht="16.5" hidden="false" customHeight="true" outlineLevel="0" collapsed="false">
      <c r="A50" s="59" t="s">
        <v>64</v>
      </c>
      <c r="B50" s="36" t="n">
        <v>242</v>
      </c>
      <c r="C50" s="36"/>
      <c r="D50" s="37"/>
      <c r="E50" s="38"/>
      <c r="F50" s="39" t="e">
        <f aca="false">#REF!</f>
        <v>#REF!</v>
      </c>
      <c r="G50" s="40" t="e">
        <f aca="false">#REF!</f>
        <v>#REF!</v>
      </c>
      <c r="H50" s="40" t="e">
        <f aca="false">#REF!</f>
        <v>#REF!</v>
      </c>
      <c r="I50" s="41" t="e">
        <f aca="false">#REF!</f>
        <v>#REF!</v>
      </c>
      <c r="J50" s="42" t="e">
        <f aca="false">#REF!</f>
        <v>#REF!</v>
      </c>
      <c r="M50" s="28"/>
    </row>
    <row r="51" s="4" customFormat="true" ht="16.5" hidden="false" customHeight="true" outlineLevel="0" collapsed="false">
      <c r="A51" s="60" t="s">
        <v>65</v>
      </c>
      <c r="B51" s="32" t="n">
        <v>250</v>
      </c>
      <c r="C51" s="36"/>
      <c r="D51" s="33" t="n">
        <f aca="false">SUM(D52:D55)</f>
        <v>739502664844</v>
      </c>
      <c r="E51" s="34" t="n">
        <f aca="false">SUM(E52:E55)</f>
        <v>694410664844</v>
      </c>
      <c r="F51" s="39" t="e">
        <f aca="false">#REF!</f>
        <v>#REF!</v>
      </c>
      <c r="G51" s="40" t="e">
        <f aca="false">#REF!</f>
        <v>#REF!</v>
      </c>
      <c r="H51" s="40" t="e">
        <f aca="false">#REF!</f>
        <v>#REF!</v>
      </c>
      <c r="I51" s="41" t="e">
        <f aca="false">#REF!</f>
        <v>#REF!</v>
      </c>
      <c r="J51" s="42" t="e">
        <f aca="false">#REF!</f>
        <v>#REF!</v>
      </c>
      <c r="K51" s="20"/>
      <c r="L51" s="20"/>
      <c r="M51" s="42"/>
    </row>
    <row r="52" customFormat="false" ht="16.5" hidden="false" customHeight="true" outlineLevel="0" collapsed="false">
      <c r="A52" s="35" t="s">
        <v>66</v>
      </c>
      <c r="B52" s="36" t="n">
        <v>251</v>
      </c>
      <c r="C52" s="36"/>
      <c r="D52" s="37" t="n">
        <v>663533720060</v>
      </c>
      <c r="E52" s="37" t="n">
        <v>618441720060</v>
      </c>
      <c r="F52" s="39" t="e">
        <f aca="false">#REF!</f>
        <v>#REF!</v>
      </c>
      <c r="G52" s="40" t="e">
        <f aca="false">#REF!</f>
        <v>#REF!</v>
      </c>
      <c r="H52" s="40" t="e">
        <f aca="false">#REF!</f>
        <v>#REF!</v>
      </c>
      <c r="I52" s="41" t="e">
        <f aca="false">#REF!</f>
        <v>#REF!</v>
      </c>
      <c r="J52" s="42" t="e">
        <f aca="false">#REF!</f>
        <v>#REF!</v>
      </c>
      <c r="M52" s="28"/>
    </row>
    <row r="53" customFormat="false" ht="16.5" hidden="false" customHeight="true" outlineLevel="0" collapsed="false">
      <c r="A53" s="35" t="s">
        <v>67</v>
      </c>
      <c r="B53" s="36" t="n">
        <v>252</v>
      </c>
      <c r="C53" s="36"/>
      <c r="D53" s="37"/>
      <c r="E53" s="37"/>
      <c r="F53" s="39" t="e">
        <f aca="false">#REF!</f>
        <v>#REF!</v>
      </c>
      <c r="G53" s="40" t="e">
        <f aca="false">#REF!</f>
        <v>#REF!</v>
      </c>
      <c r="H53" s="40" t="e">
        <f aca="false">#REF!</f>
        <v>#REF!</v>
      </c>
      <c r="I53" s="41" t="e">
        <f aca="false">#REF!</f>
        <v>#REF!</v>
      </c>
      <c r="J53" s="42" t="e">
        <f aca="false">#REF!</f>
        <v>#REF!</v>
      </c>
      <c r="M53" s="28"/>
    </row>
    <row r="54" customFormat="false" ht="16.5" hidden="false" customHeight="true" outlineLevel="0" collapsed="false">
      <c r="A54" s="35" t="s">
        <v>68</v>
      </c>
      <c r="B54" s="36" t="n">
        <v>258</v>
      </c>
      <c r="C54" s="36" t="s">
        <v>69</v>
      </c>
      <c r="D54" s="37" t="n">
        <v>93926220000</v>
      </c>
      <c r="E54" s="37" t="n">
        <v>93926220000</v>
      </c>
      <c r="F54" s="39" t="e">
        <f aca="false">#REF!</f>
        <v>#REF!</v>
      </c>
      <c r="G54" s="40" t="e">
        <f aca="false">#REF!</f>
        <v>#REF!</v>
      </c>
      <c r="H54" s="40" t="e">
        <f aca="false">#REF!</f>
        <v>#REF!</v>
      </c>
      <c r="I54" s="41" t="e">
        <f aca="false">#REF!</f>
        <v>#REF!</v>
      </c>
      <c r="J54" s="42" t="e">
        <f aca="false">#REF!</f>
        <v>#REF!</v>
      </c>
      <c r="M54" s="28"/>
    </row>
    <row r="55" customFormat="false" ht="16.5" hidden="false" customHeight="true" outlineLevel="0" collapsed="false">
      <c r="A55" s="35" t="s">
        <v>70</v>
      </c>
      <c r="B55" s="36" t="n">
        <v>259</v>
      </c>
      <c r="C55" s="36"/>
      <c r="D55" s="43" t="n">
        <f aca="false">-17957275216</f>
        <v>-17957275216</v>
      </c>
      <c r="E55" s="43" t="n">
        <f aca="false">-17957275216</f>
        <v>-17957275216</v>
      </c>
      <c r="F55" s="39" t="e">
        <f aca="false">#REF!</f>
        <v>#REF!</v>
      </c>
      <c r="G55" s="40" t="e">
        <f aca="false">#REF!</f>
        <v>#REF!</v>
      </c>
      <c r="H55" s="40" t="e">
        <f aca="false">#REF!</f>
        <v>#REF!</v>
      </c>
      <c r="I55" s="41" t="e">
        <f aca="false">#REF!</f>
        <v>#REF!</v>
      </c>
      <c r="J55" s="42" t="e">
        <f aca="false">#REF!</f>
        <v>#REF!</v>
      </c>
      <c r="M55" s="28"/>
    </row>
    <row r="56" s="4" customFormat="true" ht="16.5" hidden="false" customHeight="true" outlineLevel="0" collapsed="false">
      <c r="A56" s="60" t="s">
        <v>71</v>
      </c>
      <c r="B56" s="32" t="n">
        <v>260</v>
      </c>
      <c r="C56" s="32"/>
      <c r="D56" s="33" t="n">
        <f aca="false">SUM(D57:D59)</f>
        <v>5322508487</v>
      </c>
      <c r="E56" s="34" t="n">
        <f aca="false">SUM(E57:E59)</f>
        <v>4367660813</v>
      </c>
      <c r="F56" s="39" t="e">
        <f aca="false">#REF!</f>
        <v>#REF!</v>
      </c>
      <c r="G56" s="40" t="e">
        <f aca="false">#REF!</f>
        <v>#REF!</v>
      </c>
      <c r="H56" s="40" t="e">
        <f aca="false">#REF!</f>
        <v>#REF!</v>
      </c>
      <c r="I56" s="41" t="e">
        <f aca="false">#REF!</f>
        <v>#REF!</v>
      </c>
      <c r="J56" s="42" t="e">
        <f aca="false">#REF!</f>
        <v>#REF!</v>
      </c>
      <c r="K56" s="20"/>
      <c r="L56" s="20"/>
      <c r="M56" s="42"/>
    </row>
    <row r="57" customFormat="false" ht="16.5" hidden="false" customHeight="true" outlineLevel="0" collapsed="false">
      <c r="A57" s="35" t="s">
        <v>72</v>
      </c>
      <c r="B57" s="36" t="n">
        <v>261</v>
      </c>
      <c r="C57" s="36" t="s">
        <v>73</v>
      </c>
      <c r="D57" s="37" t="n">
        <v>5322508487</v>
      </c>
      <c r="E57" s="37" t="n">
        <v>4367660813</v>
      </c>
      <c r="F57" s="39" t="e">
        <f aca="false">#REF!</f>
        <v>#REF!</v>
      </c>
      <c r="G57" s="40" t="e">
        <f aca="false">#REF!</f>
        <v>#REF!</v>
      </c>
      <c r="H57" s="40" t="e">
        <f aca="false">#REF!</f>
        <v>#REF!</v>
      </c>
      <c r="I57" s="41" t="e">
        <f aca="false">#REF!</f>
        <v>#REF!</v>
      </c>
      <c r="J57" s="42" t="e">
        <f aca="false">#REF!</f>
        <v>#REF!</v>
      </c>
      <c r="M57" s="28"/>
    </row>
    <row r="58" customFormat="false" ht="16.5" hidden="false" customHeight="true" outlineLevel="0" collapsed="false">
      <c r="A58" s="35" t="s">
        <v>74</v>
      </c>
      <c r="B58" s="36" t="n">
        <v>262</v>
      </c>
      <c r="C58" s="36" t="s">
        <v>75</v>
      </c>
      <c r="D58" s="37"/>
      <c r="E58" s="38"/>
      <c r="F58" s="39" t="e">
        <f aca="false">#REF!</f>
        <v>#REF!</v>
      </c>
      <c r="G58" s="40" t="e">
        <f aca="false">#REF!</f>
        <v>#REF!</v>
      </c>
      <c r="H58" s="40" t="e">
        <f aca="false">#REF!</f>
        <v>#REF!</v>
      </c>
      <c r="I58" s="41" t="e">
        <f aca="false">#REF!</f>
        <v>#REF!</v>
      </c>
      <c r="J58" s="42" t="e">
        <f aca="false">#REF!</f>
        <v>#REF!</v>
      </c>
      <c r="M58" s="28"/>
    </row>
    <row r="59" customFormat="false" ht="16.5" hidden="false" customHeight="true" outlineLevel="0" collapsed="false">
      <c r="A59" s="61" t="s">
        <v>76</v>
      </c>
      <c r="B59" s="62" t="n">
        <v>268</v>
      </c>
      <c r="C59" s="62"/>
      <c r="D59" s="63"/>
      <c r="E59" s="64"/>
      <c r="F59" s="39" t="e">
        <f aca="false">#REF!</f>
        <v>#REF!</v>
      </c>
      <c r="G59" s="40" t="e">
        <f aca="false">#REF!</f>
        <v>#REF!</v>
      </c>
      <c r="H59" s="40" t="e">
        <f aca="false">#REF!</f>
        <v>#REF!</v>
      </c>
      <c r="I59" s="41" t="e">
        <f aca="false">#REF!</f>
        <v>#REF!</v>
      </c>
      <c r="J59" s="42" t="e">
        <f aca="false">#REF!</f>
        <v>#REF!</v>
      </c>
      <c r="M59" s="28"/>
    </row>
    <row r="60" customFormat="false" ht="16.5" hidden="false" customHeight="true" outlineLevel="0" collapsed="false">
      <c r="A60" s="65" t="s">
        <v>77</v>
      </c>
      <c r="B60" s="66" t="n">
        <v>270</v>
      </c>
      <c r="C60" s="66"/>
      <c r="D60" s="67" t="n">
        <f aca="false">D8+D30</f>
        <v>1405469158814</v>
      </c>
      <c r="E60" s="68" t="n">
        <f aca="false">E8+E30</f>
        <v>1384822062275</v>
      </c>
      <c r="F60" s="25" t="e">
        <f aca="false">#REF!</f>
        <v>#REF!</v>
      </c>
      <c r="G60" s="26" t="e">
        <f aca="false">#REF!</f>
        <v>#REF!</v>
      </c>
      <c r="H60" s="26" t="e">
        <f aca="false">#REF!</f>
        <v>#REF!</v>
      </c>
      <c r="I60" s="27" t="e">
        <f aca="false">#REF!</f>
        <v>#REF!</v>
      </c>
      <c r="J60" s="28" t="e">
        <f aca="false">#REF!</f>
        <v>#REF!</v>
      </c>
      <c r="M60" s="3"/>
    </row>
    <row r="61" customFormat="false" ht="16.5" hidden="false" customHeight="true" outlineLevel="0" collapsed="false">
      <c r="A61" s="69" t="s">
        <v>78</v>
      </c>
      <c r="B61" s="69"/>
      <c r="C61" s="69"/>
      <c r="D61" s="69"/>
      <c r="E61" s="70"/>
      <c r="F61" s="25" t="e">
        <f aca="false">#REF!</f>
        <v>#REF!</v>
      </c>
      <c r="G61" s="26" t="e">
        <f aca="false">#REF!</f>
        <v>#REF!</v>
      </c>
      <c r="H61" s="26" t="e">
        <f aca="false">#REF!</f>
        <v>#REF!</v>
      </c>
      <c r="I61" s="27" t="e">
        <f aca="false">#REF!</f>
        <v>#REF!</v>
      </c>
      <c r="J61" s="28" t="e">
        <f aca="false">#REF!</f>
        <v>#REF!</v>
      </c>
      <c r="M61" s="3"/>
    </row>
    <row r="62" customFormat="false" ht="16.5" hidden="false" customHeight="true" outlineLevel="0" collapsed="false">
      <c r="A62" s="21" t="s">
        <v>79</v>
      </c>
      <c r="B62" s="22" t="n">
        <v>300</v>
      </c>
      <c r="C62" s="22"/>
      <c r="D62" s="71" t="n">
        <f aca="false">D63+D75</f>
        <v>277840619871</v>
      </c>
      <c r="E62" s="72" t="n">
        <f aca="false">E63+E75</f>
        <v>335700770000</v>
      </c>
      <c r="F62" s="25" t="e">
        <f aca="false">#REF!</f>
        <v>#REF!</v>
      </c>
      <c r="G62" s="26" t="e">
        <f aca="false">#REF!</f>
        <v>#REF!</v>
      </c>
      <c r="H62" s="26" t="e">
        <f aca="false">#REF!</f>
        <v>#REF!</v>
      </c>
      <c r="I62" s="27" t="e">
        <f aca="false">#REF!</f>
        <v>#REF!</v>
      </c>
      <c r="J62" s="28" t="e">
        <f aca="false">#REF!</f>
        <v>#REF!</v>
      </c>
      <c r="M62" s="3"/>
    </row>
    <row r="63" customFormat="false" ht="16.5" hidden="false" customHeight="true" outlineLevel="0" collapsed="false">
      <c r="A63" s="31" t="s">
        <v>80</v>
      </c>
      <c r="B63" s="32" t="n">
        <v>310</v>
      </c>
      <c r="C63" s="32"/>
      <c r="D63" s="33" t="n">
        <f aca="false">SUM(D64:D74)</f>
        <v>152514658154</v>
      </c>
      <c r="E63" s="33" t="n">
        <f aca="false">SUM(E64:E74)</f>
        <v>211723469264</v>
      </c>
      <c r="F63" s="39" t="e">
        <f aca="false">#REF!</f>
        <v>#REF!</v>
      </c>
      <c r="G63" s="40" t="e">
        <f aca="false">#REF!</f>
        <v>#REF!</v>
      </c>
      <c r="H63" s="40" t="e">
        <f aca="false">#REF!</f>
        <v>#REF!</v>
      </c>
      <c r="I63" s="41" t="e">
        <f aca="false">#REF!</f>
        <v>#REF!</v>
      </c>
      <c r="J63" s="42" t="e">
        <f aca="false">#REF!</f>
        <v>#REF!</v>
      </c>
      <c r="M63" s="3"/>
    </row>
    <row r="64" customFormat="false" ht="16.5" hidden="false" customHeight="true" outlineLevel="0" collapsed="false">
      <c r="A64" s="35" t="s">
        <v>81</v>
      </c>
      <c r="B64" s="36" t="n">
        <v>311</v>
      </c>
      <c r="C64" s="36" t="s">
        <v>82</v>
      </c>
      <c r="D64" s="37" t="n">
        <v>89327281003</v>
      </c>
      <c r="E64" s="37" t="n">
        <v>40613197609</v>
      </c>
      <c r="F64" s="25" t="e">
        <f aca="false">#REF!</f>
        <v>#REF!</v>
      </c>
      <c r="G64" s="26" t="e">
        <f aca="false">#REF!</f>
        <v>#REF!</v>
      </c>
      <c r="H64" s="26" t="e">
        <f aca="false">#REF!</f>
        <v>#REF!</v>
      </c>
      <c r="I64" s="27" t="e">
        <f aca="false">#REF!</f>
        <v>#REF!</v>
      </c>
      <c r="J64" s="28" t="e">
        <f aca="false">#REF!</f>
        <v>#REF!</v>
      </c>
      <c r="M64" s="3"/>
    </row>
    <row r="65" customFormat="false" ht="16.5" hidden="false" customHeight="true" outlineLevel="0" collapsed="false">
      <c r="A65" s="35" t="s">
        <v>83</v>
      </c>
      <c r="B65" s="36" t="n">
        <v>312</v>
      </c>
      <c r="C65" s="36"/>
      <c r="D65" s="37" t="n">
        <v>5193743178</v>
      </c>
      <c r="E65" s="37" t="n">
        <v>6135922491</v>
      </c>
      <c r="F65" s="25" t="e">
        <f aca="false">#REF!</f>
        <v>#REF!</v>
      </c>
      <c r="G65" s="26" t="e">
        <f aca="false">#REF!</f>
        <v>#REF!</v>
      </c>
      <c r="H65" s="26" t="e">
        <f aca="false">#REF!</f>
        <v>#REF!</v>
      </c>
      <c r="I65" s="27" t="e">
        <f aca="false">#REF!</f>
        <v>#REF!</v>
      </c>
      <c r="J65" s="28" t="e">
        <f aca="false">#REF!</f>
        <v>#REF!</v>
      </c>
      <c r="M65" s="3"/>
    </row>
    <row r="66" customFormat="false" ht="16.5" hidden="false" customHeight="true" outlineLevel="0" collapsed="false">
      <c r="A66" s="35" t="s">
        <v>84</v>
      </c>
      <c r="B66" s="36" t="n">
        <v>313</v>
      </c>
      <c r="C66" s="36"/>
      <c r="D66" s="37" t="n">
        <v>3849533161</v>
      </c>
      <c r="E66" s="37" t="n">
        <v>4219421552</v>
      </c>
      <c r="F66" s="25" t="e">
        <f aca="false">#REF!</f>
        <v>#REF!</v>
      </c>
      <c r="G66" s="26" t="e">
        <f aca="false">#REF!</f>
        <v>#REF!</v>
      </c>
      <c r="H66" s="26" t="e">
        <f aca="false">#REF!</f>
        <v>#REF!</v>
      </c>
      <c r="I66" s="27" t="e">
        <f aca="false">#REF!</f>
        <v>#REF!</v>
      </c>
      <c r="J66" s="28" t="e">
        <f aca="false">#REF!</f>
        <v>#REF!</v>
      </c>
      <c r="M66" s="3"/>
    </row>
    <row r="67" customFormat="false" ht="16.5" hidden="false" customHeight="true" outlineLevel="0" collapsed="false">
      <c r="A67" s="35" t="s">
        <v>85</v>
      </c>
      <c r="B67" s="36" t="n">
        <v>314</v>
      </c>
      <c r="C67" s="36" t="s">
        <v>86</v>
      </c>
      <c r="D67" s="37" t="n">
        <v>959749524</v>
      </c>
      <c r="E67" s="37" t="n">
        <v>13073864623</v>
      </c>
      <c r="F67" s="25" t="e">
        <f aca="false">#REF!</f>
        <v>#REF!</v>
      </c>
      <c r="G67" s="26" t="e">
        <f aca="false">#REF!</f>
        <v>#REF!</v>
      </c>
      <c r="H67" s="26" t="e">
        <f aca="false">#REF!</f>
        <v>#REF!</v>
      </c>
      <c r="I67" s="27" t="e">
        <f aca="false">#REF!</f>
        <v>#REF!</v>
      </c>
      <c r="J67" s="28" t="e">
        <f aca="false">#REF!</f>
        <v>#REF!</v>
      </c>
      <c r="M67" s="3"/>
    </row>
    <row r="68" customFormat="false" ht="16.5" hidden="false" customHeight="true" outlineLevel="0" collapsed="false">
      <c r="A68" s="35" t="s">
        <v>87</v>
      </c>
      <c r="B68" s="36" t="n">
        <v>315</v>
      </c>
      <c r="C68" s="36"/>
      <c r="D68" s="37" t="n">
        <v>33047980749</v>
      </c>
      <c r="E68" s="37" t="n">
        <v>90612052669</v>
      </c>
      <c r="F68" s="25" t="e">
        <f aca="false">#REF!</f>
        <v>#REF!</v>
      </c>
      <c r="G68" s="26" t="e">
        <f aca="false">#REF!</f>
        <v>#REF!</v>
      </c>
      <c r="H68" s="26" t="e">
        <f aca="false">#REF!</f>
        <v>#REF!</v>
      </c>
      <c r="I68" s="27" t="e">
        <f aca="false">#REF!</f>
        <v>#REF!</v>
      </c>
      <c r="J68" s="28" t="e">
        <f aca="false">#REF!</f>
        <v>#REF!</v>
      </c>
      <c r="M68" s="3"/>
    </row>
    <row r="69" customFormat="false" ht="16.5" hidden="false" customHeight="true" outlineLevel="0" collapsed="false">
      <c r="A69" s="35" t="s">
        <v>88</v>
      </c>
      <c r="B69" s="36" t="n">
        <v>316</v>
      </c>
      <c r="C69" s="36" t="s">
        <v>89</v>
      </c>
      <c r="D69" s="37" t="n">
        <v>1449946099</v>
      </c>
      <c r="E69" s="37" t="n">
        <v>2488088494</v>
      </c>
      <c r="F69" s="25" t="e">
        <f aca="false">#REF!</f>
        <v>#REF!</v>
      </c>
      <c r="G69" s="26" t="e">
        <f aca="false">#REF!</f>
        <v>#REF!</v>
      </c>
      <c r="H69" s="26" t="e">
        <f aca="false">#REF!</f>
        <v>#REF!</v>
      </c>
      <c r="I69" s="27" t="e">
        <f aca="false">#REF!</f>
        <v>#REF!</v>
      </c>
      <c r="J69" s="28" t="e">
        <f aca="false">#REF!</f>
        <v>#REF!</v>
      </c>
      <c r="M69" s="3"/>
    </row>
    <row r="70" customFormat="false" ht="16.5" hidden="false" customHeight="true" outlineLevel="0" collapsed="false">
      <c r="A70" s="35" t="s">
        <v>90</v>
      </c>
      <c r="B70" s="36" t="n">
        <v>317</v>
      </c>
      <c r="C70" s="36"/>
      <c r="D70" s="37" t="n">
        <f aca="false">-12874103623</f>
        <v>-12874103623</v>
      </c>
      <c r="E70" s="37" t="n">
        <v>6570471399</v>
      </c>
      <c r="F70" s="25" t="e">
        <f aca="false">#REF!</f>
        <v>#REF!</v>
      </c>
      <c r="G70" s="26" t="e">
        <f aca="false">#REF!</f>
        <v>#REF!</v>
      </c>
      <c r="H70" s="26" t="e">
        <f aca="false">#REF!</f>
        <v>#REF!</v>
      </c>
      <c r="I70" s="27" t="e">
        <f aca="false">#REF!</f>
        <v>#REF!</v>
      </c>
      <c r="J70" s="28" t="e">
        <f aca="false">#REF!</f>
        <v>#REF!</v>
      </c>
      <c r="M70" s="3"/>
    </row>
    <row r="71" customFormat="false" ht="16.5" hidden="false" customHeight="true" outlineLevel="0" collapsed="false">
      <c r="A71" s="35" t="s">
        <v>91</v>
      </c>
      <c r="B71" s="36" t="n">
        <v>318</v>
      </c>
      <c r="C71" s="36"/>
      <c r="D71" s="37"/>
      <c r="E71" s="37"/>
      <c r="F71" s="25" t="e">
        <f aca="false">#REF!</f>
        <v>#REF!</v>
      </c>
      <c r="G71" s="26" t="e">
        <f aca="false">#REF!</f>
        <v>#REF!</v>
      </c>
      <c r="H71" s="26" t="e">
        <f aca="false">#REF!</f>
        <v>#REF!</v>
      </c>
      <c r="I71" s="27" t="e">
        <f aca="false">#REF!</f>
        <v>#REF!</v>
      </c>
      <c r="J71" s="28" t="e">
        <f aca="false">#REF!</f>
        <v>#REF!</v>
      </c>
      <c r="K71" s="28"/>
      <c r="L71" s="28"/>
      <c r="M71" s="3"/>
    </row>
    <row r="72" customFormat="false" ht="16.5" hidden="false" customHeight="true" outlineLevel="0" collapsed="false">
      <c r="A72" s="35" t="s">
        <v>92</v>
      </c>
      <c r="B72" s="36" t="s">
        <v>93</v>
      </c>
      <c r="C72" s="36" t="s">
        <v>94</v>
      </c>
      <c r="D72" s="37" t="n">
        <v>2811048937</v>
      </c>
      <c r="E72" s="37" t="n">
        <v>2407430119</v>
      </c>
      <c r="F72" s="25" t="e">
        <f aca="false">#REF!</f>
        <v>#REF!</v>
      </c>
      <c r="G72" s="26" t="e">
        <f aca="false">#REF!</f>
        <v>#REF!</v>
      </c>
      <c r="H72" s="26" t="e">
        <f aca="false">#REF!</f>
        <v>#REF!</v>
      </c>
      <c r="I72" s="27" t="e">
        <f aca="false">#REF!</f>
        <v>#REF!</v>
      </c>
      <c r="J72" s="28" t="e">
        <f aca="false">#REF!</f>
        <v>#REF!</v>
      </c>
      <c r="K72" s="28"/>
      <c r="L72" s="28"/>
      <c r="M72" s="3"/>
    </row>
    <row r="73" customFormat="false" ht="16.5" hidden="false" customHeight="true" outlineLevel="0" collapsed="false">
      <c r="A73" s="35" t="s">
        <v>95</v>
      </c>
      <c r="B73" s="36" t="n">
        <v>320</v>
      </c>
      <c r="C73" s="36"/>
      <c r="D73" s="37"/>
      <c r="E73" s="37"/>
      <c r="F73" s="25" t="e">
        <f aca="false">#REF!</f>
        <v>#REF!</v>
      </c>
      <c r="G73" s="26" t="e">
        <f aca="false">#REF!</f>
        <v>#REF!</v>
      </c>
      <c r="H73" s="26" t="e">
        <f aca="false">#REF!</f>
        <v>#REF!</v>
      </c>
      <c r="I73" s="27" t="e">
        <f aca="false">#REF!</f>
        <v>#REF!</v>
      </c>
      <c r="J73" s="28" t="e">
        <f aca="false">#REF!</f>
        <v>#REF!</v>
      </c>
      <c r="K73" s="28"/>
      <c r="L73" s="28"/>
      <c r="M73" s="3"/>
    </row>
    <row r="74" customFormat="false" ht="16.5" hidden="false" customHeight="true" outlineLevel="0" collapsed="false">
      <c r="A74" s="35" t="s">
        <v>96</v>
      </c>
      <c r="B74" s="36" t="n">
        <v>323</v>
      </c>
      <c r="C74" s="36"/>
      <c r="D74" s="37" t="n">
        <v>28749479126</v>
      </c>
      <c r="E74" s="37" t="n">
        <v>45603020308</v>
      </c>
      <c r="F74" s="25"/>
      <c r="G74" s="26"/>
      <c r="H74" s="26"/>
      <c r="I74" s="27"/>
      <c r="J74" s="28"/>
      <c r="K74" s="28"/>
      <c r="L74" s="28"/>
      <c r="M74" s="3"/>
    </row>
    <row r="75" customFormat="false" ht="16.5" hidden="false" customHeight="true" outlineLevel="0" collapsed="false">
      <c r="A75" s="31" t="s">
        <v>97</v>
      </c>
      <c r="B75" s="32" t="n">
        <v>330</v>
      </c>
      <c r="C75" s="32"/>
      <c r="D75" s="33" t="n">
        <f aca="false">SUM(D76:D84)</f>
        <v>125325961717</v>
      </c>
      <c r="E75" s="33" t="n">
        <f aca="false">SUM(E76:E84)</f>
        <v>123977300736</v>
      </c>
      <c r="F75" s="39" t="e">
        <f aca="false">#REF!</f>
        <v>#REF!</v>
      </c>
      <c r="G75" s="40" t="e">
        <f aca="false">#REF!</f>
        <v>#REF!</v>
      </c>
      <c r="H75" s="40" t="e">
        <f aca="false">#REF!</f>
        <v>#REF!</v>
      </c>
      <c r="I75" s="41" t="e">
        <f aca="false">#REF!</f>
        <v>#REF!</v>
      </c>
      <c r="J75" s="42" t="e">
        <f aca="false">#REF!</f>
        <v>#REF!</v>
      </c>
      <c r="K75" s="28"/>
      <c r="L75" s="28"/>
      <c r="M75" s="3"/>
    </row>
    <row r="76" customFormat="false" ht="16.5" hidden="false" customHeight="true" outlineLevel="0" collapsed="false">
      <c r="A76" s="35" t="s">
        <v>98</v>
      </c>
      <c r="B76" s="36" t="n">
        <v>331</v>
      </c>
      <c r="C76" s="36"/>
      <c r="D76" s="50"/>
      <c r="E76" s="51"/>
      <c r="F76" s="39" t="e">
        <f aca="false">#REF!</f>
        <v>#REF!</v>
      </c>
      <c r="G76" s="40" t="e">
        <f aca="false">#REF!</f>
        <v>#REF!</v>
      </c>
      <c r="H76" s="40" t="e">
        <f aca="false">#REF!</f>
        <v>#REF!</v>
      </c>
      <c r="I76" s="41" t="e">
        <f aca="false">#REF!</f>
        <v>#REF!</v>
      </c>
      <c r="J76" s="42" t="e">
        <f aca="false">#REF!</f>
        <v>#REF!</v>
      </c>
      <c r="M76" s="3"/>
    </row>
    <row r="77" customFormat="false" ht="16.5" hidden="false" customHeight="true" outlineLevel="0" collapsed="false">
      <c r="A77" s="35" t="s">
        <v>99</v>
      </c>
      <c r="B77" s="36" t="n">
        <v>332</v>
      </c>
      <c r="C77" s="36" t="s">
        <v>100</v>
      </c>
      <c r="D77" s="50"/>
      <c r="E77" s="51"/>
      <c r="F77" s="25" t="e">
        <f aca="false">#REF!</f>
        <v>#REF!</v>
      </c>
      <c r="G77" s="26" t="e">
        <f aca="false">#REF!</f>
        <v>#REF!</v>
      </c>
      <c r="H77" s="26" t="e">
        <f aca="false">#REF!</f>
        <v>#REF!</v>
      </c>
      <c r="I77" s="27" t="e">
        <f aca="false">#REF!</f>
        <v>#REF!</v>
      </c>
      <c r="J77" s="28" t="e">
        <f aca="false">#REF!</f>
        <v>#REF!</v>
      </c>
      <c r="M77" s="3"/>
    </row>
    <row r="78" customFormat="false" ht="16.5" hidden="false" customHeight="true" outlineLevel="0" collapsed="false">
      <c r="A78" s="61" t="s">
        <v>101</v>
      </c>
      <c r="B78" s="36" t="n">
        <v>333</v>
      </c>
      <c r="C78" s="62"/>
      <c r="D78" s="73" t="n">
        <v>125835122</v>
      </c>
      <c r="E78" s="74" t="n">
        <v>125835122</v>
      </c>
      <c r="F78" s="25" t="e">
        <f aca="false">#REF!</f>
        <v>#REF!</v>
      </c>
      <c r="G78" s="26" t="e">
        <f aca="false">#REF!</f>
        <v>#REF!</v>
      </c>
      <c r="H78" s="26" t="e">
        <f aca="false">#REF!</f>
        <v>#REF!</v>
      </c>
      <c r="I78" s="27" t="e">
        <f aca="false">#REF!</f>
        <v>#REF!</v>
      </c>
      <c r="J78" s="28" t="e">
        <f aca="false">#REF!</f>
        <v>#REF!</v>
      </c>
      <c r="M78" s="3"/>
    </row>
    <row r="79" customFormat="false" ht="16.5" hidden="false" customHeight="true" outlineLevel="0" collapsed="false">
      <c r="A79" s="35" t="s">
        <v>102</v>
      </c>
      <c r="B79" s="36" t="n">
        <v>334</v>
      </c>
      <c r="C79" s="36" t="s">
        <v>103</v>
      </c>
      <c r="D79" s="50" t="n">
        <v>102566914766</v>
      </c>
      <c r="E79" s="51" t="n">
        <v>101218253785</v>
      </c>
      <c r="F79" s="25" t="e">
        <f aca="false">#REF!</f>
        <v>#REF!</v>
      </c>
      <c r="G79" s="26" t="e">
        <f aca="false">#REF!</f>
        <v>#REF!</v>
      </c>
      <c r="H79" s="26" t="e">
        <f aca="false">#REF!</f>
        <v>#REF!</v>
      </c>
      <c r="I79" s="27" t="e">
        <f aca="false">#REF!</f>
        <v>#REF!</v>
      </c>
      <c r="J79" s="28" t="e">
        <f aca="false">#REF!</f>
        <v>#REF!</v>
      </c>
      <c r="M79" s="3"/>
    </row>
    <row r="80" customFormat="false" ht="16.5" hidden="false" customHeight="true" outlineLevel="0" collapsed="false">
      <c r="A80" s="35" t="s">
        <v>104</v>
      </c>
      <c r="B80" s="36" t="n">
        <v>335</v>
      </c>
      <c r="C80" s="36" t="s">
        <v>75</v>
      </c>
      <c r="D80" s="50"/>
      <c r="E80" s="51"/>
      <c r="F80" s="25" t="e">
        <f aca="false">#REF!</f>
        <v>#REF!</v>
      </c>
      <c r="G80" s="26" t="e">
        <f aca="false">#REF!</f>
        <v>#REF!</v>
      </c>
      <c r="H80" s="26" t="e">
        <f aca="false">#REF!</f>
        <v>#REF!</v>
      </c>
      <c r="I80" s="27" t="e">
        <f aca="false">#REF!</f>
        <v>#REF!</v>
      </c>
      <c r="J80" s="28" t="e">
        <f aca="false">#REF!</f>
        <v>#REF!</v>
      </c>
      <c r="M80" s="3"/>
    </row>
    <row r="81" customFormat="false" ht="16.5" hidden="false" customHeight="true" outlineLevel="0" collapsed="false">
      <c r="A81" s="35" t="s">
        <v>105</v>
      </c>
      <c r="B81" s="36" t="n">
        <v>336</v>
      </c>
      <c r="C81" s="36"/>
      <c r="D81" s="50"/>
      <c r="E81" s="51"/>
      <c r="F81" s="25" t="e">
        <f aca="false">#REF!</f>
        <v>#REF!</v>
      </c>
      <c r="G81" s="26" t="e">
        <f aca="false">#REF!</f>
        <v>#REF!</v>
      </c>
      <c r="H81" s="26" t="e">
        <f aca="false">#REF!</f>
        <v>#REF!</v>
      </c>
      <c r="I81" s="27" t="e">
        <f aca="false">#REF!</f>
        <v>#REF!</v>
      </c>
      <c r="J81" s="28" t="e">
        <f aca="false">#REF!</f>
        <v>#REF!</v>
      </c>
      <c r="M81" s="3"/>
    </row>
    <row r="82" customFormat="false" ht="16.5" hidden="false" customHeight="true" outlineLevel="0" collapsed="false">
      <c r="A82" s="35" t="s">
        <v>106</v>
      </c>
      <c r="B82" s="36" t="n">
        <v>337</v>
      </c>
      <c r="C82" s="36"/>
      <c r="D82" s="50"/>
      <c r="E82" s="51"/>
      <c r="F82" s="25" t="e">
        <f aca="false">#REF!</f>
        <v>#REF!</v>
      </c>
      <c r="G82" s="26" t="e">
        <f aca="false">#REF!</f>
        <v>#REF!</v>
      </c>
      <c r="H82" s="26" t="e">
        <f aca="false">#REF!</f>
        <v>#REF!</v>
      </c>
      <c r="I82" s="27" t="e">
        <f aca="false">#REF!</f>
        <v>#REF!</v>
      </c>
      <c r="J82" s="28" t="e">
        <f aca="false">#REF!</f>
        <v>#REF!</v>
      </c>
      <c r="M82" s="3"/>
    </row>
    <row r="83" customFormat="false" ht="16.5" hidden="false" customHeight="true" outlineLevel="0" collapsed="false">
      <c r="A83" s="35" t="s">
        <v>107</v>
      </c>
      <c r="B83" s="36" t="n">
        <v>338</v>
      </c>
      <c r="C83" s="36"/>
      <c r="D83" s="50"/>
      <c r="E83" s="51"/>
      <c r="F83" s="25"/>
      <c r="G83" s="26"/>
      <c r="H83" s="26"/>
      <c r="I83" s="27"/>
      <c r="J83" s="28"/>
      <c r="M83" s="3"/>
    </row>
    <row r="84" customFormat="false" ht="16.5" hidden="false" customHeight="true" outlineLevel="0" collapsed="false">
      <c r="A84" s="35" t="s">
        <v>108</v>
      </c>
      <c r="B84" s="36" t="n">
        <v>339</v>
      </c>
      <c r="C84" s="36"/>
      <c r="D84" s="50" t="n">
        <v>22633211829</v>
      </c>
      <c r="E84" s="50" t="n">
        <v>22633211829</v>
      </c>
      <c r="F84" s="25"/>
      <c r="G84" s="26"/>
      <c r="H84" s="26"/>
      <c r="I84" s="27"/>
      <c r="J84" s="28"/>
      <c r="M84" s="3"/>
    </row>
    <row r="85" customFormat="false" ht="16.5" hidden="false" customHeight="true" outlineLevel="0" collapsed="false">
      <c r="A85" s="44" t="s">
        <v>109</v>
      </c>
      <c r="B85" s="45" t="n">
        <v>400</v>
      </c>
      <c r="C85" s="45"/>
      <c r="D85" s="46" t="n">
        <f aca="false">D86+D98</f>
        <v>1127628538943</v>
      </c>
      <c r="E85" s="47" t="n">
        <f aca="false">E86+E98</f>
        <v>1049121292275</v>
      </c>
      <c r="F85" s="25" t="e">
        <f aca="false">#REF!</f>
        <v>#REF!</v>
      </c>
      <c r="G85" s="26" t="e">
        <f aca="false">#REF!</f>
        <v>#REF!</v>
      </c>
      <c r="H85" s="26" t="e">
        <f aca="false">#REF!</f>
        <v>#REF!</v>
      </c>
      <c r="I85" s="27" t="e">
        <f aca="false">#REF!</f>
        <v>#REF!</v>
      </c>
      <c r="J85" s="28" t="e">
        <f aca="false">#REF!</f>
        <v>#REF!</v>
      </c>
      <c r="M85" s="3"/>
    </row>
    <row r="86" s="4" customFormat="true" ht="16.5" hidden="false" customHeight="true" outlineLevel="0" collapsed="false">
      <c r="A86" s="31" t="s">
        <v>110</v>
      </c>
      <c r="B86" s="32" t="n">
        <v>410</v>
      </c>
      <c r="C86" s="32" t="s">
        <v>111</v>
      </c>
      <c r="D86" s="33" t="n">
        <f aca="false">SUM(D87:D97)</f>
        <v>1137695875735</v>
      </c>
      <c r="E86" s="34" t="n">
        <f aca="false">SUM(E87:E97)</f>
        <v>1054898945951</v>
      </c>
      <c r="F86" s="39" t="e">
        <f aca="false">#REF!</f>
        <v>#REF!</v>
      </c>
      <c r="G86" s="40" t="e">
        <f aca="false">#REF!</f>
        <v>#REF!</v>
      </c>
      <c r="H86" s="40" t="e">
        <f aca="false">#REF!</f>
        <v>#REF!</v>
      </c>
      <c r="I86" s="41" t="e">
        <f aca="false">#REF!</f>
        <v>#REF!</v>
      </c>
      <c r="J86" s="42" t="e">
        <f aca="false">#REF!</f>
        <v>#REF!</v>
      </c>
      <c r="K86" s="20"/>
      <c r="L86" s="20"/>
      <c r="M86" s="20"/>
    </row>
    <row r="87" customFormat="false" ht="16.5" hidden="false" customHeight="true" outlineLevel="0" collapsed="false">
      <c r="A87" s="35" t="s">
        <v>112</v>
      </c>
      <c r="B87" s="36" t="n">
        <v>411</v>
      </c>
      <c r="C87" s="36"/>
      <c r="D87" s="37" t="n">
        <v>635319436465</v>
      </c>
      <c r="E87" s="38" t="n">
        <v>635319436465</v>
      </c>
      <c r="F87" s="25" t="e">
        <f aca="false">#REF!</f>
        <v>#REF!</v>
      </c>
      <c r="G87" s="26" t="e">
        <f aca="false">#REF!</f>
        <v>#REF!</v>
      </c>
      <c r="H87" s="26" t="e">
        <f aca="false">#REF!</f>
        <v>#REF!</v>
      </c>
      <c r="I87" s="27" t="e">
        <f aca="false">#REF!</f>
        <v>#REF!</v>
      </c>
      <c r="J87" s="28" t="e">
        <f aca="false">#REF!</f>
        <v>#REF!</v>
      </c>
      <c r="M87" s="3"/>
    </row>
    <row r="88" customFormat="false" ht="16.5" hidden="false" customHeight="true" outlineLevel="0" collapsed="false">
      <c r="A88" s="35" t="s">
        <v>113</v>
      </c>
      <c r="B88" s="36" t="n">
        <v>412</v>
      </c>
      <c r="C88" s="36"/>
      <c r="D88" s="37"/>
      <c r="E88" s="38"/>
      <c r="F88" s="25" t="e">
        <f aca="false">#REF!</f>
        <v>#REF!</v>
      </c>
      <c r="G88" s="26" t="e">
        <f aca="false">#REF!</f>
        <v>#REF!</v>
      </c>
      <c r="H88" s="26" t="e">
        <f aca="false">#REF!</f>
        <v>#REF!</v>
      </c>
      <c r="I88" s="27" t="e">
        <f aca="false">#REF!</f>
        <v>#REF!</v>
      </c>
      <c r="J88" s="28" t="e">
        <f aca="false">#REF!</f>
        <v>#REF!</v>
      </c>
      <c r="M88" s="3"/>
    </row>
    <row r="89" customFormat="false" ht="16.5" hidden="false" customHeight="true" outlineLevel="0" collapsed="false">
      <c r="A89" s="35" t="s">
        <v>114</v>
      </c>
      <c r="B89" s="36" t="n">
        <v>413</v>
      </c>
      <c r="C89" s="36"/>
      <c r="D89" s="37"/>
      <c r="E89" s="38"/>
      <c r="F89" s="25" t="e">
        <f aca="false">#REF!</f>
        <v>#REF!</v>
      </c>
      <c r="G89" s="26" t="e">
        <f aca="false">#REF!</f>
        <v>#REF!</v>
      </c>
      <c r="H89" s="26" t="e">
        <f aca="false">#REF!</f>
        <v>#REF!</v>
      </c>
      <c r="I89" s="27" t="e">
        <f aca="false">#REF!</f>
        <v>#REF!</v>
      </c>
      <c r="J89" s="28" t="e">
        <f aca="false">#REF!</f>
        <v>#REF!</v>
      </c>
      <c r="M89" s="3"/>
    </row>
    <row r="90" customFormat="false" ht="16.5" hidden="false" customHeight="true" outlineLevel="0" collapsed="false">
      <c r="A90" s="35" t="s">
        <v>115</v>
      </c>
      <c r="B90" s="36" t="n">
        <v>414</v>
      </c>
      <c r="C90" s="36"/>
      <c r="D90" s="37"/>
      <c r="E90" s="38"/>
      <c r="F90" s="25" t="e">
        <f aca="false">#REF!</f>
        <v>#REF!</v>
      </c>
      <c r="G90" s="26" t="e">
        <f aca="false">#REF!</f>
        <v>#REF!</v>
      </c>
      <c r="H90" s="26" t="e">
        <f aca="false">#REF!</f>
        <v>#REF!</v>
      </c>
      <c r="I90" s="27" t="e">
        <f aca="false">#REF!</f>
        <v>#REF!</v>
      </c>
      <c r="J90" s="28" t="e">
        <f aca="false">#REF!</f>
        <v>#REF!</v>
      </c>
      <c r="M90" s="3"/>
    </row>
    <row r="91" customFormat="false" ht="16.5" hidden="false" customHeight="true" outlineLevel="0" collapsed="false">
      <c r="A91" s="35" t="s">
        <v>116</v>
      </c>
      <c r="B91" s="36" t="n">
        <v>415</v>
      </c>
      <c r="C91" s="36"/>
      <c r="D91" s="37"/>
      <c r="E91" s="38"/>
      <c r="F91" s="39" t="e">
        <f aca="false">#REF!</f>
        <v>#REF!</v>
      </c>
      <c r="G91" s="40" t="e">
        <f aca="false">#REF!</f>
        <v>#REF!</v>
      </c>
      <c r="H91" s="40" t="e">
        <f aca="false">#REF!</f>
        <v>#REF!</v>
      </c>
      <c r="I91" s="41" t="e">
        <f aca="false">#REF!</f>
        <v>#REF!</v>
      </c>
      <c r="J91" s="42" t="e">
        <f aca="false">#REF!</f>
        <v>#REF!</v>
      </c>
      <c r="M91" s="3"/>
    </row>
    <row r="92" customFormat="false" ht="16.5" hidden="false" customHeight="true" outlineLevel="0" collapsed="false">
      <c r="A92" s="35" t="s">
        <v>117</v>
      </c>
      <c r="B92" s="36" t="n">
        <v>416</v>
      </c>
      <c r="C92" s="36"/>
      <c r="D92" s="37"/>
      <c r="E92" s="38"/>
      <c r="F92" s="39" t="e">
        <f aca="false">#REF!</f>
        <v>#REF!</v>
      </c>
      <c r="G92" s="40" t="e">
        <f aca="false">#REF!</f>
        <v>#REF!</v>
      </c>
      <c r="H92" s="40" t="e">
        <f aca="false">#REF!</f>
        <v>#REF!</v>
      </c>
      <c r="I92" s="41" t="e">
        <f aca="false">#REF!</f>
        <v>#REF!</v>
      </c>
      <c r="J92" s="42" t="e">
        <f aca="false">#REF!</f>
        <v>#REF!</v>
      </c>
      <c r="M92" s="3"/>
    </row>
    <row r="93" customFormat="false" ht="16.5" hidden="false" customHeight="true" outlineLevel="0" collapsed="false">
      <c r="A93" s="35" t="s">
        <v>118</v>
      </c>
      <c r="B93" s="36" t="n">
        <v>417</v>
      </c>
      <c r="C93" s="36"/>
      <c r="D93" s="37" t="n">
        <v>86011639173</v>
      </c>
      <c r="E93" s="37" t="n">
        <v>86011639173</v>
      </c>
      <c r="F93" s="39" t="e">
        <f aca="false">#REF!</f>
        <v>#REF!</v>
      </c>
      <c r="G93" s="40" t="e">
        <f aca="false">#REF!</f>
        <v>#REF!</v>
      </c>
      <c r="H93" s="40" t="e">
        <f aca="false">#REF!</f>
        <v>#REF!</v>
      </c>
      <c r="I93" s="41" t="e">
        <f aca="false">#REF!</f>
        <v>#REF!</v>
      </c>
      <c r="J93" s="42" t="e">
        <f aca="false">#REF!</f>
        <v>#REF!</v>
      </c>
      <c r="K93" s="28"/>
      <c r="L93" s="28"/>
      <c r="M93" s="3"/>
    </row>
    <row r="94" customFormat="false" ht="16.5" hidden="false" customHeight="true" outlineLevel="0" collapsed="false">
      <c r="A94" s="35" t="s">
        <v>119</v>
      </c>
      <c r="B94" s="36" t="n">
        <v>418</v>
      </c>
      <c r="C94" s="36"/>
      <c r="D94" s="37"/>
      <c r="E94" s="51"/>
      <c r="F94" s="39" t="e">
        <f aca="false">#REF!</f>
        <v>#REF!</v>
      </c>
      <c r="G94" s="40" t="e">
        <f aca="false">#REF!</f>
        <v>#REF!</v>
      </c>
      <c r="H94" s="40" t="e">
        <f aca="false">#REF!</f>
        <v>#REF!</v>
      </c>
      <c r="I94" s="41" t="e">
        <f aca="false">#REF!</f>
        <v>#REF!</v>
      </c>
      <c r="J94" s="42" t="e">
        <f aca="false">#REF!</f>
        <v>#REF!</v>
      </c>
      <c r="M94" s="3"/>
    </row>
    <row r="95" customFormat="false" ht="16.5" hidden="false" customHeight="true" outlineLevel="0" collapsed="false">
      <c r="A95" s="35" t="s">
        <v>120</v>
      </c>
      <c r="B95" s="36" t="n">
        <v>419</v>
      </c>
      <c r="C95" s="36"/>
      <c r="D95" s="50"/>
      <c r="E95" s="51"/>
      <c r="F95" s="39" t="e">
        <f aca="false">#REF!</f>
        <v>#REF!</v>
      </c>
      <c r="G95" s="40" t="e">
        <f aca="false">#REF!</f>
        <v>#REF!</v>
      </c>
      <c r="H95" s="40" t="e">
        <f aca="false">#REF!</f>
        <v>#REF!</v>
      </c>
      <c r="I95" s="41" t="e">
        <f aca="false">#REF!</f>
        <v>#REF!</v>
      </c>
      <c r="J95" s="42" t="e">
        <f aca="false">#REF!</f>
        <v>#REF!</v>
      </c>
      <c r="K95" s="28"/>
      <c r="L95" s="28"/>
      <c r="M95" s="3"/>
    </row>
    <row r="96" customFormat="false" ht="16.5" hidden="false" customHeight="true" outlineLevel="0" collapsed="false">
      <c r="A96" s="35" t="s">
        <v>121</v>
      </c>
      <c r="B96" s="36" t="n">
        <v>420</v>
      </c>
      <c r="C96" s="36"/>
      <c r="D96" s="37" t="n">
        <v>5030651760</v>
      </c>
      <c r="E96" s="51" t="n">
        <v>26721976</v>
      </c>
      <c r="F96" s="25" t="e">
        <f aca="false">#REF!</f>
        <v>#REF!</v>
      </c>
      <c r="G96" s="26" t="e">
        <f aca="false">#REF!</f>
        <v>#REF!</v>
      </c>
      <c r="H96" s="26" t="e">
        <f aca="false">#REF!</f>
        <v>#REF!</v>
      </c>
      <c r="I96" s="27" t="e">
        <f aca="false">#REF!</f>
        <v>#REF!</v>
      </c>
      <c r="J96" s="28" t="e">
        <f aca="false">#REF!</f>
        <v>#REF!</v>
      </c>
      <c r="M96" s="3"/>
    </row>
    <row r="97" customFormat="false" ht="16.5" hidden="false" customHeight="true" outlineLevel="0" collapsed="false">
      <c r="A97" s="35" t="s">
        <v>122</v>
      </c>
      <c r="B97" s="36" t="n">
        <v>421</v>
      </c>
      <c r="C97" s="36"/>
      <c r="D97" s="37" t="n">
        <v>411334148337</v>
      </c>
      <c r="E97" s="38" t="n">
        <v>333541148337</v>
      </c>
      <c r="F97" s="25" t="e">
        <f aca="false">#REF!</f>
        <v>#REF!</v>
      </c>
      <c r="G97" s="26" t="e">
        <f aca="false">#REF!</f>
        <v>#REF!</v>
      </c>
      <c r="H97" s="26" t="e">
        <f aca="false">#REF!</f>
        <v>#REF!</v>
      </c>
      <c r="I97" s="27" t="e">
        <f aca="false">#REF!</f>
        <v>#REF!</v>
      </c>
      <c r="J97" s="28" t="e">
        <f aca="false">#REF!</f>
        <v>#REF!</v>
      </c>
      <c r="M97" s="3"/>
    </row>
    <row r="98" customFormat="false" ht="16.5" hidden="false" customHeight="true" outlineLevel="0" collapsed="false">
      <c r="A98" s="31" t="s">
        <v>123</v>
      </c>
      <c r="B98" s="32" t="n">
        <v>430</v>
      </c>
      <c r="C98" s="32"/>
      <c r="D98" s="49" t="n">
        <f aca="false">D99+D100+D103</f>
        <v>-10067336792</v>
      </c>
      <c r="E98" s="49" t="n">
        <f aca="false">E99+E100+E103</f>
        <v>-5777653676</v>
      </c>
      <c r="F98" s="25" t="e">
        <f aca="false">#REF!</f>
        <v>#REF!</v>
      </c>
      <c r="G98" s="26" t="e">
        <f aca="false">#REF!</f>
        <v>#REF!</v>
      </c>
      <c r="H98" s="26" t="e">
        <f aca="false">#REF!</f>
        <v>#REF!</v>
      </c>
      <c r="I98" s="27" t="e">
        <f aca="false">#REF!</f>
        <v>#REF!</v>
      </c>
      <c r="J98" s="28" t="e">
        <f aca="false">#REF!</f>
        <v>#REF!</v>
      </c>
      <c r="M98" s="3"/>
    </row>
    <row r="99" customFormat="false" ht="16.5" hidden="false" customHeight="true" outlineLevel="0" collapsed="false">
      <c r="A99" s="35" t="s">
        <v>124</v>
      </c>
      <c r="B99" s="36" t="n">
        <v>431</v>
      </c>
      <c r="C99" s="36"/>
      <c r="D99" s="37"/>
      <c r="E99" s="38"/>
      <c r="F99" s="25" t="e">
        <f aca="false">#REF!</f>
        <v>#REF!</v>
      </c>
      <c r="G99" s="26" t="e">
        <f aca="false">#REF!</f>
        <v>#REF!</v>
      </c>
      <c r="H99" s="26" t="e">
        <f aca="false">#REF!</f>
        <v>#REF!</v>
      </c>
      <c r="I99" s="27" t="e">
        <f aca="false">#REF!</f>
        <v>#REF!</v>
      </c>
      <c r="J99" s="28" t="e">
        <f aca="false">#REF!</f>
        <v>#REF!</v>
      </c>
      <c r="M99" s="3"/>
    </row>
    <row r="100" customFormat="false" ht="16.5" hidden="false" customHeight="true" outlineLevel="0" collapsed="false">
      <c r="A100" s="35" t="s">
        <v>125</v>
      </c>
      <c r="B100" s="36" t="n">
        <v>432</v>
      </c>
      <c r="C100" s="36" t="s">
        <v>126</v>
      </c>
      <c r="D100" s="43" t="n">
        <f aca="false">D101+D102</f>
        <v>-12291895425</v>
      </c>
      <c r="E100" s="43" t="n">
        <f aca="false">E101+E102</f>
        <v>-8279684805</v>
      </c>
      <c r="F100" s="25" t="e">
        <f aca="false">#REF!</f>
        <v>#REF!</v>
      </c>
      <c r="G100" s="26" t="e">
        <f aca="false">#REF!</f>
        <v>#REF!</v>
      </c>
      <c r="H100" s="26" t="e">
        <f aca="false">#REF!</f>
        <v>#REF!</v>
      </c>
      <c r="I100" s="27" t="e">
        <f aca="false">#REF!</f>
        <v>#REF!</v>
      </c>
      <c r="J100" s="28" t="e">
        <f aca="false">#REF!</f>
        <v>#REF!</v>
      </c>
      <c r="M100" s="3"/>
    </row>
    <row r="101" customFormat="false" ht="16.5" hidden="false" customHeight="true" outlineLevel="0" collapsed="false">
      <c r="A101" s="61" t="s">
        <v>127</v>
      </c>
      <c r="B101" s="62" t="n">
        <v>433</v>
      </c>
      <c r="C101" s="62"/>
      <c r="D101" s="43"/>
      <c r="E101" s="64"/>
      <c r="F101" s="25"/>
      <c r="G101" s="26"/>
      <c r="H101" s="26"/>
      <c r="I101" s="27"/>
      <c r="J101" s="28"/>
      <c r="M101" s="3"/>
    </row>
    <row r="102" customFormat="false" ht="16.5" hidden="false" customHeight="true" outlineLevel="0" collapsed="false">
      <c r="A102" s="61" t="s">
        <v>128</v>
      </c>
      <c r="B102" s="62" t="n">
        <v>434</v>
      </c>
      <c r="C102" s="62"/>
      <c r="D102" s="43" t="n">
        <f aca="false">-12291895425</f>
        <v>-12291895425</v>
      </c>
      <c r="E102" s="43" t="n">
        <f aca="false">-8279684805</f>
        <v>-8279684805</v>
      </c>
      <c r="F102" s="25"/>
      <c r="G102" s="26"/>
      <c r="H102" s="26"/>
      <c r="I102" s="27"/>
      <c r="J102" s="28"/>
      <c r="M102" s="3"/>
    </row>
    <row r="103" customFormat="false" ht="16.5" hidden="false" customHeight="true" outlineLevel="0" collapsed="false">
      <c r="A103" s="61" t="s">
        <v>129</v>
      </c>
      <c r="B103" s="62" t="n">
        <v>435</v>
      </c>
      <c r="C103" s="62"/>
      <c r="D103" s="63" t="n">
        <v>2224558633</v>
      </c>
      <c r="E103" s="63" t="n">
        <v>2502031129</v>
      </c>
      <c r="F103" s="25" t="e">
        <f aca="false">#REF!</f>
        <v>#REF!</v>
      </c>
      <c r="G103" s="26" t="e">
        <f aca="false">#REF!</f>
        <v>#REF!</v>
      </c>
      <c r="H103" s="26" t="e">
        <f aca="false">#REF!</f>
        <v>#REF!</v>
      </c>
      <c r="I103" s="27" t="e">
        <f aca="false">#REF!</f>
        <v>#REF!</v>
      </c>
      <c r="J103" s="28" t="e">
        <f aca="false">#REF!</f>
        <v>#REF!</v>
      </c>
      <c r="M103" s="3"/>
    </row>
    <row r="104" customFormat="false" ht="20.25" hidden="false" customHeight="true" outlineLevel="0" collapsed="false">
      <c r="A104" s="75" t="s">
        <v>130</v>
      </c>
      <c r="B104" s="76" t="n">
        <v>440</v>
      </c>
      <c r="C104" s="76"/>
      <c r="D104" s="77" t="n">
        <f aca="false">D62+D85</f>
        <v>1405469158814</v>
      </c>
      <c r="E104" s="78" t="n">
        <f aca="false">E62+E85</f>
        <v>1384822062275</v>
      </c>
      <c r="F104" s="25" t="e">
        <f aca="false">#REF!</f>
        <v>#REF!</v>
      </c>
      <c r="G104" s="26" t="e">
        <f aca="false">#REF!</f>
        <v>#REF!</v>
      </c>
      <c r="H104" s="26" t="e">
        <f aca="false">#REF!</f>
        <v>#REF!</v>
      </c>
      <c r="I104" s="27" t="e">
        <f aca="false">#REF!</f>
        <v>#REF!</v>
      </c>
      <c r="J104" s="28" t="e">
        <f aca="false">#REF!</f>
        <v>#REF!</v>
      </c>
      <c r="L104" s="28" t="n">
        <f aca="false">D60-D104</f>
        <v>0</v>
      </c>
      <c r="M104" s="28" t="n">
        <f aca="false">E60-E104</f>
        <v>0</v>
      </c>
    </row>
    <row r="105" customFormat="false" ht="16.5" hidden="false" customHeight="true" outlineLevel="0" collapsed="false">
      <c r="A105" s="4"/>
      <c r="B105" s="8"/>
      <c r="C105" s="8"/>
      <c r="D105" s="79"/>
      <c r="E105" s="79"/>
      <c r="F105" s="25" t="e">
        <f aca="false">#REF!</f>
        <v>#REF!</v>
      </c>
      <c r="G105" s="26" t="e">
        <f aca="false">#REF!</f>
        <v>#REF!</v>
      </c>
      <c r="H105" s="26" t="e">
        <f aca="false">#REF!</f>
        <v>#REF!</v>
      </c>
      <c r="I105" s="27" t="e">
        <f aca="false">#REF!</f>
        <v>#REF!</v>
      </c>
      <c r="J105" s="28" t="e">
        <f aca="false">#REF!</f>
        <v>#REF!</v>
      </c>
      <c r="L105" s="28" t="n">
        <f aca="false">E60-E104</f>
        <v>0</v>
      </c>
      <c r="M105" s="3"/>
    </row>
    <row r="106" customFormat="false" ht="25.5" hidden="false" customHeight="true" outlineLevel="0" collapsed="false">
      <c r="A106" s="80" t="s">
        <v>131</v>
      </c>
      <c r="B106" s="80"/>
      <c r="C106" s="80"/>
      <c r="D106" s="80"/>
      <c r="E106" s="80"/>
      <c r="F106" s="25" t="e">
        <f aca="false">#REF!</f>
        <v>#REF!</v>
      </c>
      <c r="G106" s="26" t="e">
        <f aca="false">#REF!</f>
        <v>#REF!</v>
      </c>
      <c r="H106" s="26" t="e">
        <f aca="false">#REF!</f>
        <v>#REF!</v>
      </c>
      <c r="I106" s="27" t="e">
        <f aca="false">#REF!</f>
        <v>#REF!</v>
      </c>
      <c r="J106" s="28" t="e">
        <f aca="false">#REF!</f>
        <v>#REF!</v>
      </c>
      <c r="M106" s="3"/>
    </row>
    <row r="107" customFormat="false" ht="16.5" hidden="false" customHeight="true" outlineLevel="0" collapsed="false">
      <c r="B107" s="81"/>
      <c r="C107" s="81"/>
      <c r="F107" s="25" t="e">
        <f aca="false">#REF!</f>
        <v>#REF!</v>
      </c>
      <c r="G107" s="26" t="e">
        <f aca="false">#REF!</f>
        <v>#REF!</v>
      </c>
      <c r="H107" s="26" t="e">
        <f aca="false">#REF!</f>
        <v>#REF!</v>
      </c>
      <c r="I107" s="27" t="e">
        <f aca="false">#REF!</f>
        <v>#REF!</v>
      </c>
      <c r="J107" s="28" t="e">
        <f aca="false">#REF!</f>
        <v>#REF!</v>
      </c>
      <c r="M107" s="3"/>
    </row>
    <row r="108" customFormat="false" ht="32.25" hidden="false" customHeight="true" outlineLevel="0" collapsed="false">
      <c r="A108" s="82" t="s">
        <v>132</v>
      </c>
      <c r="B108" s="82"/>
      <c r="C108" s="83" t="s">
        <v>8</v>
      </c>
      <c r="D108" s="84" t="s">
        <v>9</v>
      </c>
      <c r="E108" s="85" t="s">
        <v>10</v>
      </c>
      <c r="F108" s="39" t="e">
        <f aca="false">#REF!</f>
        <v>#REF!</v>
      </c>
      <c r="G108" s="40" t="e">
        <f aca="false">#REF!</f>
        <v>#REF!</v>
      </c>
      <c r="H108" s="40" t="e">
        <f aca="false">#REF!</f>
        <v>#REF!</v>
      </c>
      <c r="I108" s="41" t="e">
        <f aca="false">#REF!</f>
        <v>#REF!</v>
      </c>
      <c r="J108" s="42" t="e">
        <f aca="false">#REF!</f>
        <v>#REF!</v>
      </c>
      <c r="M108" s="3"/>
    </row>
    <row r="109" customFormat="false" ht="18.75" hidden="false" customHeight="true" outlineLevel="0" collapsed="false">
      <c r="A109" s="86" t="s">
        <v>133</v>
      </c>
      <c r="B109" s="86"/>
      <c r="C109" s="87" t="n">
        <v>24</v>
      </c>
      <c r="D109" s="57"/>
      <c r="E109" s="58"/>
      <c r="F109" s="39" t="e">
        <f aca="false">#REF!</f>
        <v>#REF!</v>
      </c>
      <c r="G109" s="40" t="e">
        <f aca="false">#REF!</f>
        <v>#REF!</v>
      </c>
      <c r="H109" s="40" t="e">
        <f aca="false">#REF!</f>
        <v>#REF!</v>
      </c>
      <c r="I109" s="41" t="e">
        <f aca="false">#REF!</f>
        <v>#REF!</v>
      </c>
      <c r="J109" s="42" t="e">
        <f aca="false">#REF!</f>
        <v>#REF!</v>
      </c>
      <c r="M109" s="3"/>
    </row>
    <row r="110" customFormat="false" ht="18.75" hidden="false" customHeight="true" outlineLevel="0" collapsed="false">
      <c r="A110" s="88" t="s">
        <v>134</v>
      </c>
      <c r="B110" s="88"/>
      <c r="C110" s="89"/>
      <c r="D110" s="37"/>
      <c r="E110" s="38"/>
      <c r="F110" s="39" t="e">
        <f aca="false">#REF!</f>
        <v>#REF!</v>
      </c>
      <c r="G110" s="40" t="e">
        <f aca="false">#REF!</f>
        <v>#REF!</v>
      </c>
      <c r="H110" s="40" t="e">
        <f aca="false">#REF!</f>
        <v>#REF!</v>
      </c>
      <c r="I110" s="41" t="e">
        <f aca="false">#REF!</f>
        <v>#REF!</v>
      </c>
      <c r="J110" s="42" t="e">
        <f aca="false">#REF!</f>
        <v>#REF!</v>
      </c>
      <c r="M110" s="3"/>
    </row>
    <row r="111" customFormat="false" ht="18.75" hidden="false" customHeight="true" outlineLevel="0" collapsed="false">
      <c r="A111" s="88" t="s">
        <v>135</v>
      </c>
      <c r="B111" s="88"/>
      <c r="C111" s="89"/>
      <c r="D111" s="37"/>
      <c r="E111" s="38"/>
      <c r="F111" s="39" t="e">
        <f aca="false">#REF!</f>
        <v>#REF!</v>
      </c>
      <c r="G111" s="40" t="e">
        <f aca="false">#REF!</f>
        <v>#REF!</v>
      </c>
      <c r="H111" s="40" t="e">
        <f aca="false">#REF!</f>
        <v>#REF!</v>
      </c>
      <c r="I111" s="41" t="e">
        <f aca="false">#REF!</f>
        <v>#REF!</v>
      </c>
      <c r="J111" s="42" t="e">
        <f aca="false">#REF!</f>
        <v>#REF!</v>
      </c>
      <c r="M111" s="3"/>
    </row>
    <row r="112" customFormat="false" ht="18.75" hidden="false" customHeight="true" outlineLevel="0" collapsed="false">
      <c r="A112" s="88" t="s">
        <v>136</v>
      </c>
      <c r="B112" s="88"/>
      <c r="C112" s="89"/>
      <c r="D112" s="38" t="n">
        <v>643583297</v>
      </c>
      <c r="E112" s="38" t="n">
        <v>643583297</v>
      </c>
      <c r="F112" s="39" t="e">
        <f aca="false">#REF!</f>
        <v>#REF!</v>
      </c>
      <c r="G112" s="40" t="e">
        <f aca="false">#REF!</f>
        <v>#REF!</v>
      </c>
      <c r="H112" s="40" t="e">
        <f aca="false">#REF!</f>
        <v>#REF!</v>
      </c>
      <c r="I112" s="41" t="e">
        <f aca="false">#REF!</f>
        <v>#REF!</v>
      </c>
      <c r="J112" s="42" t="e">
        <f aca="false">#REF!</f>
        <v>#REF!</v>
      </c>
      <c r="M112" s="3"/>
    </row>
    <row r="113" customFormat="false" ht="18.75" hidden="false" customHeight="true" outlineLevel="0" collapsed="false">
      <c r="A113" s="88" t="s">
        <v>137</v>
      </c>
      <c r="B113" s="88"/>
      <c r="C113" s="89"/>
      <c r="D113" s="90" t="n">
        <v>19556.16</v>
      </c>
      <c r="E113" s="90" t="n">
        <v>30465.95</v>
      </c>
      <c r="F113" s="25" t="e">
        <f aca="false">#REF!</f>
        <v>#REF!</v>
      </c>
      <c r="G113" s="26" t="e">
        <f aca="false">#REF!</f>
        <v>#REF!</v>
      </c>
      <c r="H113" s="26" t="e">
        <f aca="false">#REF!</f>
        <v>#REF!</v>
      </c>
      <c r="I113" s="27" t="e">
        <f aca="false">#REF!</f>
        <v>#REF!</v>
      </c>
      <c r="J113" s="28" t="e">
        <f aca="false">#REF!</f>
        <v>#REF!</v>
      </c>
      <c r="M113" s="3"/>
    </row>
    <row r="114" customFormat="false" ht="18.75" hidden="false" customHeight="true" outlineLevel="0" collapsed="false">
      <c r="A114" s="91" t="s">
        <v>138</v>
      </c>
      <c r="B114" s="91"/>
      <c r="C114" s="92"/>
      <c r="D114" s="93"/>
      <c r="E114" s="94"/>
      <c r="F114" s="39" t="e">
        <f aca="false">#REF!</f>
        <v>#REF!</v>
      </c>
      <c r="G114" s="40" t="e">
        <f aca="false">#REF!</f>
        <v>#REF!</v>
      </c>
      <c r="H114" s="40" t="e">
        <f aca="false">#REF!</f>
        <v>#REF!</v>
      </c>
      <c r="I114" s="41" t="e">
        <f aca="false">#REF!</f>
        <v>#REF!</v>
      </c>
      <c r="J114" s="42" t="e">
        <f aca="false">#REF!</f>
        <v>#REF!</v>
      </c>
      <c r="M114" s="3"/>
    </row>
    <row r="115" customFormat="false" ht="16.5" hidden="false" customHeight="true" outlineLevel="0" collapsed="false">
      <c r="F115" s="25" t="e">
        <f aca="false">#REF!</f>
        <v>#REF!</v>
      </c>
      <c r="G115" s="26" t="e">
        <f aca="false">#REF!</f>
        <v>#REF!</v>
      </c>
      <c r="H115" s="26" t="e">
        <f aca="false">#REF!</f>
        <v>#REF!</v>
      </c>
      <c r="I115" s="27" t="e">
        <f aca="false">#REF!</f>
        <v>#REF!</v>
      </c>
      <c r="J115" s="28" t="e">
        <f aca="false">#REF!</f>
        <v>#REF!</v>
      </c>
      <c r="M115" s="3"/>
    </row>
    <row r="116" customFormat="false" ht="16.5" hidden="false" customHeight="true" outlineLevel="0" collapsed="false">
      <c r="C116" s="95" t="s">
        <v>139</v>
      </c>
      <c r="F116" s="25" t="e">
        <f aca="false">#REF!</f>
        <v>#REF!</v>
      </c>
      <c r="G116" s="26" t="e">
        <f aca="false">#REF!</f>
        <v>#REF!</v>
      </c>
      <c r="H116" s="26" t="e">
        <f aca="false">#REF!</f>
        <v>#REF!</v>
      </c>
      <c r="I116" s="27" t="e">
        <f aca="false">#REF!</f>
        <v>#REF!</v>
      </c>
      <c r="J116" s="28" t="e">
        <f aca="false">#REF!</f>
        <v>#REF!</v>
      </c>
      <c r="M116" s="3"/>
    </row>
    <row r="117" s="96" customFormat="true" ht="19.5" hidden="false" customHeight="true" outlineLevel="0" collapsed="false">
      <c r="A117" s="96" t="s">
        <v>140</v>
      </c>
      <c r="D117" s="97" t="s">
        <v>141</v>
      </c>
      <c r="F117" s="39" t="e">
        <f aca="false">#REF!</f>
        <v>#REF!</v>
      </c>
      <c r="G117" s="40" t="e">
        <f aca="false">#REF!</f>
        <v>#REF!</v>
      </c>
      <c r="H117" s="40" t="e">
        <f aca="false">#REF!</f>
        <v>#REF!</v>
      </c>
      <c r="I117" s="41" t="e">
        <f aca="false">#REF!</f>
        <v>#REF!</v>
      </c>
      <c r="J117" s="42" t="e">
        <f aca="false">#REF!</f>
        <v>#REF!</v>
      </c>
      <c r="K117" s="98"/>
      <c r="L117" s="98"/>
      <c r="M117" s="98"/>
    </row>
    <row r="118" customFormat="false" ht="39" hidden="false" customHeight="true" outlineLevel="0" collapsed="false">
      <c r="F118" s="39"/>
      <c r="G118" s="40"/>
      <c r="H118" s="40"/>
      <c r="I118" s="41"/>
      <c r="J118" s="42"/>
      <c r="K118" s="42"/>
      <c r="L118" s="42"/>
      <c r="M118" s="3"/>
    </row>
    <row r="119" customFormat="false" ht="22.5" hidden="false" customHeight="true" outlineLevel="0" collapsed="false">
      <c r="D119" s="99"/>
      <c r="F119" s="39"/>
      <c r="G119" s="40"/>
      <c r="H119" s="40"/>
      <c r="I119" s="41"/>
      <c r="J119" s="42"/>
      <c r="K119" s="42"/>
      <c r="L119" s="42"/>
      <c r="M119" s="3"/>
    </row>
    <row r="120" s="4" customFormat="true" ht="16.5" hidden="false" customHeight="true" outlineLevel="0" collapsed="false">
      <c r="D120" s="100"/>
      <c r="F120" s="25"/>
      <c r="G120" s="26"/>
      <c r="H120" s="26"/>
      <c r="I120" s="27"/>
      <c r="J120" s="28"/>
      <c r="K120" s="20"/>
      <c r="L120" s="20"/>
      <c r="M120" s="20"/>
    </row>
    <row r="121" customFormat="false" ht="16.5" hidden="false" customHeight="true" outlineLevel="0" collapsed="false">
      <c r="D121" s="99"/>
      <c r="F121" s="25"/>
      <c r="G121" s="26"/>
      <c r="H121" s="26"/>
      <c r="I121" s="27"/>
      <c r="J121" s="28"/>
      <c r="M121" s="3"/>
    </row>
    <row r="122" customFormat="false" ht="16.5" hidden="false" customHeight="true" outlineLevel="0" collapsed="false">
      <c r="D122" s="99"/>
      <c r="E122" s="99"/>
      <c r="F122" s="25"/>
      <c r="G122" s="26"/>
      <c r="H122" s="26"/>
      <c r="I122" s="27"/>
      <c r="J122" s="28"/>
      <c r="M122" s="3"/>
    </row>
    <row r="123" customFormat="false" ht="16.5" hidden="false" customHeight="true" outlineLevel="0" collapsed="false">
      <c r="D123" s="99"/>
      <c r="F123" s="25"/>
      <c r="G123" s="26"/>
      <c r="H123" s="26"/>
      <c r="I123" s="27"/>
      <c r="J123" s="28"/>
      <c r="M123" s="3"/>
    </row>
    <row r="124" customFormat="false" ht="16.5" hidden="false" customHeight="true" outlineLevel="0" collapsed="false">
      <c r="A124" s="101"/>
      <c r="D124" s="99"/>
      <c r="F124" s="25"/>
      <c r="G124" s="26"/>
      <c r="H124" s="26"/>
      <c r="I124" s="27"/>
      <c r="J124" s="28"/>
      <c r="M124" s="3"/>
    </row>
    <row r="125" customFormat="false" ht="16.5" hidden="false" customHeight="true" outlineLevel="0" collapsed="false">
      <c r="D125" s="99"/>
      <c r="F125" s="25"/>
      <c r="G125" s="26"/>
      <c r="H125" s="26"/>
      <c r="I125" s="27"/>
      <c r="J125" s="28"/>
      <c r="M125" s="3"/>
    </row>
    <row r="126" customFormat="false" ht="16.5" hidden="false" customHeight="true" outlineLevel="0" collapsed="false">
      <c r="D126" s="99"/>
      <c r="F126" s="25"/>
      <c r="G126" s="26"/>
      <c r="H126" s="26"/>
      <c r="I126" s="27"/>
      <c r="J126" s="28"/>
      <c r="M126" s="3"/>
    </row>
    <row r="127" customFormat="false" ht="16.5" hidden="false" customHeight="true" outlineLevel="0" collapsed="false">
      <c r="D127" s="102"/>
      <c r="F127" s="25"/>
      <c r="G127" s="26"/>
      <c r="H127" s="26"/>
      <c r="I127" s="27"/>
      <c r="J127" s="28"/>
      <c r="M127" s="3"/>
    </row>
    <row r="128" customFormat="false" ht="16.5" hidden="false" customHeight="true" outlineLevel="0" collapsed="false">
      <c r="A128" s="99"/>
      <c r="D128" s="99"/>
      <c r="F128" s="25"/>
      <c r="G128" s="26"/>
      <c r="H128" s="26"/>
      <c r="I128" s="27"/>
      <c r="J128" s="28"/>
      <c r="M128" s="3"/>
    </row>
    <row r="129" customFormat="false" ht="16.5" hidden="false" customHeight="true" outlineLevel="0" collapsed="false">
      <c r="D129" s="99"/>
      <c r="F129" s="39"/>
      <c r="G129" s="40"/>
      <c r="H129" s="40"/>
      <c r="I129" s="41"/>
      <c r="J129" s="42"/>
      <c r="K129" s="42"/>
      <c r="L129" s="42"/>
      <c r="M129" s="3"/>
    </row>
    <row r="130" customFormat="false" ht="16.5" hidden="false" customHeight="true" outlineLevel="0" collapsed="false">
      <c r="F130" s="25"/>
      <c r="G130" s="26"/>
      <c r="H130" s="26"/>
      <c r="I130" s="27"/>
      <c r="J130" s="28"/>
      <c r="M130" s="3"/>
    </row>
    <row r="131" customFormat="false" ht="16.5" hidden="false" customHeight="true" outlineLevel="0" collapsed="false">
      <c r="F131" s="25"/>
      <c r="G131" s="26"/>
      <c r="H131" s="26"/>
      <c r="I131" s="27"/>
      <c r="J131" s="28"/>
      <c r="M131" s="3"/>
    </row>
    <row r="132" customFormat="false" ht="16.5" hidden="false" customHeight="true" outlineLevel="0" collapsed="false">
      <c r="F132" s="39"/>
      <c r="G132" s="40"/>
      <c r="H132" s="40"/>
      <c r="I132" s="41"/>
      <c r="J132" s="42"/>
      <c r="M132" s="3"/>
    </row>
    <row r="133" customFormat="false" ht="16.5" hidden="false" customHeight="true" outlineLevel="0" collapsed="false">
      <c r="F133" s="39"/>
      <c r="G133" s="40"/>
      <c r="H133" s="40"/>
      <c r="I133" s="41"/>
      <c r="J133" s="42"/>
      <c r="M133" s="3"/>
    </row>
    <row r="134" customFormat="false" ht="16.5" hidden="false" customHeight="true" outlineLevel="0" collapsed="false">
      <c r="F134" s="39"/>
      <c r="G134" s="40"/>
      <c r="H134" s="40"/>
      <c r="I134" s="41"/>
      <c r="J134" s="42"/>
      <c r="K134" s="42"/>
      <c r="L134" s="42"/>
      <c r="M134" s="3"/>
    </row>
    <row r="135" customFormat="false" ht="16.5" hidden="false" customHeight="true" outlineLevel="0" collapsed="false">
      <c r="F135" s="39"/>
      <c r="G135" s="40"/>
      <c r="H135" s="40"/>
      <c r="I135" s="41"/>
      <c r="J135" s="42"/>
      <c r="K135" s="42"/>
      <c r="L135" s="42"/>
      <c r="M135" s="3"/>
    </row>
    <row r="136" customFormat="false" ht="16.5" hidden="false" customHeight="true" outlineLevel="0" collapsed="false">
      <c r="F136" s="25"/>
      <c r="G136" s="26"/>
      <c r="H136" s="26"/>
      <c r="I136" s="27"/>
      <c r="J136" s="28"/>
      <c r="M136" s="3"/>
    </row>
    <row r="137" customFormat="false" ht="16.5" hidden="false" customHeight="true" outlineLevel="0" collapsed="false">
      <c r="F137" s="25" t="e">
        <f aca="false">#REF!</f>
        <v>#REF!</v>
      </c>
      <c r="G137" s="26" t="e">
        <f aca="false">#REF!</f>
        <v>#REF!</v>
      </c>
      <c r="H137" s="26" t="e">
        <f aca="false">#REF!</f>
        <v>#REF!</v>
      </c>
      <c r="I137" s="27" t="e">
        <f aca="false">#REF!</f>
        <v>#REF!</v>
      </c>
      <c r="J137" s="28" t="e">
        <f aca="false">#REF!</f>
        <v>#REF!</v>
      </c>
      <c r="M137" s="3"/>
    </row>
    <row r="138" customFormat="false" ht="16.5" hidden="false" customHeight="true" outlineLevel="0" collapsed="false">
      <c r="F138" s="25" t="e">
        <f aca="false">#REF!</f>
        <v>#REF!</v>
      </c>
      <c r="G138" s="26" t="e">
        <f aca="false">#REF!</f>
        <v>#REF!</v>
      </c>
      <c r="H138" s="26" t="e">
        <f aca="false">#REF!</f>
        <v>#REF!</v>
      </c>
      <c r="I138" s="27" t="e">
        <f aca="false">#REF!</f>
        <v>#REF!</v>
      </c>
      <c r="J138" s="28" t="e">
        <f aca="false">#REF!</f>
        <v>#REF!</v>
      </c>
      <c r="M138" s="3"/>
    </row>
    <row r="139" customFormat="false" ht="16.5" hidden="false" customHeight="true" outlineLevel="0" collapsed="false">
      <c r="F139" s="25" t="e">
        <f aca="false">#REF!</f>
        <v>#REF!</v>
      </c>
      <c r="G139" s="26" t="e">
        <f aca="false">#REF!</f>
        <v>#REF!</v>
      </c>
      <c r="H139" s="26" t="e">
        <f aca="false">#REF!</f>
        <v>#REF!</v>
      </c>
      <c r="I139" s="27" t="e">
        <f aca="false">#REF!</f>
        <v>#REF!</v>
      </c>
      <c r="J139" s="28" t="e">
        <f aca="false">#REF!</f>
        <v>#REF!</v>
      </c>
      <c r="M139" s="3"/>
    </row>
    <row r="140" customFormat="false" ht="16.5" hidden="false" customHeight="true" outlineLevel="0" collapsed="false">
      <c r="F140" s="25" t="e">
        <f aca="false">#REF!</f>
        <v>#REF!</v>
      </c>
      <c r="G140" s="26" t="e">
        <f aca="false">#REF!</f>
        <v>#REF!</v>
      </c>
      <c r="H140" s="26" t="e">
        <f aca="false">#REF!</f>
        <v>#REF!</v>
      </c>
      <c r="I140" s="27" t="e">
        <f aca="false">#REF!</f>
        <v>#REF!</v>
      </c>
      <c r="J140" s="28" t="e">
        <f aca="false">#REF!</f>
        <v>#REF!</v>
      </c>
      <c r="M140" s="3"/>
    </row>
    <row r="141" customFormat="false" ht="16.5" hidden="false" customHeight="true" outlineLevel="0" collapsed="false">
      <c r="F141" s="25" t="e">
        <f aca="false">#REF!</f>
        <v>#REF!</v>
      </c>
      <c r="G141" s="26" t="e">
        <f aca="false">#REF!</f>
        <v>#REF!</v>
      </c>
      <c r="H141" s="26" t="e">
        <f aca="false">#REF!</f>
        <v>#REF!</v>
      </c>
      <c r="I141" s="27" t="e">
        <f aca="false">#REF!</f>
        <v>#REF!</v>
      </c>
      <c r="J141" s="28" t="e">
        <f aca="false">#REF!</f>
        <v>#REF!</v>
      </c>
      <c r="M141" s="3"/>
    </row>
    <row r="142" customFormat="false" ht="16.5" hidden="false" customHeight="true" outlineLevel="0" collapsed="false">
      <c r="F142" s="25" t="e">
        <f aca="false">#REF!</f>
        <v>#REF!</v>
      </c>
      <c r="G142" s="26" t="e">
        <f aca="false">#REF!</f>
        <v>#REF!</v>
      </c>
      <c r="H142" s="26" t="e">
        <f aca="false">#REF!</f>
        <v>#REF!</v>
      </c>
      <c r="I142" s="27" t="e">
        <f aca="false">#REF!</f>
        <v>#REF!</v>
      </c>
      <c r="J142" s="28" t="e">
        <f aca="false">#REF!</f>
        <v>#REF!</v>
      </c>
      <c r="M142" s="3"/>
    </row>
    <row r="143" customFormat="false" ht="16.5" hidden="false" customHeight="true" outlineLevel="0" collapsed="false">
      <c r="F143" s="25" t="e">
        <f aca="false">#REF!</f>
        <v>#REF!</v>
      </c>
      <c r="G143" s="26" t="e">
        <f aca="false">#REF!</f>
        <v>#REF!</v>
      </c>
      <c r="H143" s="26" t="e">
        <f aca="false">#REF!</f>
        <v>#REF!</v>
      </c>
      <c r="I143" s="27" t="e">
        <f aca="false">#REF!</f>
        <v>#REF!</v>
      </c>
      <c r="J143" s="28" t="e">
        <f aca="false">#REF!</f>
        <v>#REF!</v>
      </c>
      <c r="M143" s="3"/>
    </row>
    <row r="144" customFormat="false" ht="16.5" hidden="false" customHeight="true" outlineLevel="0" collapsed="false">
      <c r="F144" s="39" t="e">
        <f aca="false">#REF!</f>
        <v>#REF!</v>
      </c>
      <c r="G144" s="40" t="e">
        <f aca="false">#REF!</f>
        <v>#REF!</v>
      </c>
      <c r="H144" s="40" t="e">
        <f aca="false">#REF!</f>
        <v>#REF!</v>
      </c>
      <c r="I144" s="41" t="e">
        <f aca="false">#REF!</f>
        <v>#REF!</v>
      </c>
      <c r="J144" s="42" t="e">
        <f aca="false">#REF!</f>
        <v>#REF!</v>
      </c>
      <c r="M144" s="3"/>
    </row>
    <row r="145" customFormat="false" ht="16.5" hidden="false" customHeight="true" outlineLevel="0" collapsed="false">
      <c r="F145" s="25" t="e">
        <f aca="false">#REF!</f>
        <v>#REF!</v>
      </c>
      <c r="G145" s="26" t="e">
        <f aca="false">#REF!</f>
        <v>#REF!</v>
      </c>
      <c r="H145" s="26" t="e">
        <f aca="false">#REF!</f>
        <v>#REF!</v>
      </c>
      <c r="I145" s="27" t="e">
        <f aca="false">#REF!</f>
        <v>#REF!</v>
      </c>
      <c r="J145" s="28" t="e">
        <f aca="false">#REF!</f>
        <v>#REF!</v>
      </c>
      <c r="M145" s="3"/>
    </row>
    <row r="146" customFormat="false" ht="16.5" hidden="false" customHeight="true" outlineLevel="0" collapsed="false">
      <c r="F146" s="25" t="e">
        <f aca="false">#REF!</f>
        <v>#REF!</v>
      </c>
      <c r="G146" s="26" t="e">
        <f aca="false">#REF!</f>
        <v>#REF!</v>
      </c>
      <c r="H146" s="26" t="e">
        <f aca="false">#REF!</f>
        <v>#REF!</v>
      </c>
      <c r="I146" s="27" t="e">
        <f aca="false">#REF!</f>
        <v>#REF!</v>
      </c>
      <c r="J146" s="28" t="e">
        <f aca="false">#REF!</f>
        <v>#REF!</v>
      </c>
      <c r="M146" s="3"/>
    </row>
    <row r="147" customFormat="false" ht="16.5" hidden="false" customHeight="true" outlineLevel="0" collapsed="false">
      <c r="F147" s="25" t="e">
        <f aca="false">#REF!</f>
        <v>#REF!</v>
      </c>
      <c r="G147" s="26" t="e">
        <f aca="false">#REF!</f>
        <v>#REF!</v>
      </c>
      <c r="H147" s="26" t="e">
        <f aca="false">#REF!</f>
        <v>#REF!</v>
      </c>
      <c r="I147" s="27" t="e">
        <f aca="false">#REF!</f>
        <v>#REF!</v>
      </c>
      <c r="J147" s="28" t="e">
        <f aca="false">#REF!</f>
        <v>#REF!</v>
      </c>
      <c r="M147" s="3"/>
    </row>
    <row r="148" customFormat="false" ht="16.5" hidden="false" customHeight="true" outlineLevel="0" collapsed="false">
      <c r="F148" s="25" t="e">
        <f aca="false">#REF!</f>
        <v>#REF!</v>
      </c>
      <c r="G148" s="26" t="e">
        <f aca="false">#REF!</f>
        <v>#REF!</v>
      </c>
      <c r="H148" s="26" t="e">
        <f aca="false">#REF!</f>
        <v>#REF!</v>
      </c>
      <c r="I148" s="27" t="e">
        <f aca="false">#REF!</f>
        <v>#REF!</v>
      </c>
      <c r="J148" s="28" t="e">
        <f aca="false">#REF!</f>
        <v>#REF!</v>
      </c>
      <c r="M148" s="3"/>
    </row>
    <row r="149" customFormat="false" ht="16.5" hidden="false" customHeight="true" outlineLevel="0" collapsed="false">
      <c r="F149" s="39" t="e">
        <f aca="false">#REF!</f>
        <v>#REF!</v>
      </c>
      <c r="G149" s="40" t="e">
        <f aca="false">#REF!</f>
        <v>#REF!</v>
      </c>
      <c r="H149" s="40" t="e">
        <f aca="false">#REF!</f>
        <v>#REF!</v>
      </c>
      <c r="I149" s="41" t="e">
        <f aca="false">#REF!</f>
        <v>#REF!</v>
      </c>
      <c r="J149" s="42" t="e">
        <f aca="false">#REF!</f>
        <v>#REF!</v>
      </c>
      <c r="M149" s="3"/>
    </row>
    <row r="150" customFormat="false" ht="16.5" hidden="false" customHeight="true" outlineLevel="0" collapsed="false">
      <c r="F150" s="39" t="e">
        <f aca="false">#REF!</f>
        <v>#REF!</v>
      </c>
      <c r="G150" s="40" t="e">
        <f aca="false">#REF!</f>
        <v>#REF!</v>
      </c>
      <c r="H150" s="40" t="e">
        <f aca="false">#REF!</f>
        <v>#REF!</v>
      </c>
      <c r="I150" s="41" t="e">
        <f aca="false">#REF!</f>
        <v>#REF!</v>
      </c>
      <c r="J150" s="42" t="e">
        <f aca="false">#REF!</f>
        <v>#REF!</v>
      </c>
    </row>
    <row r="151" customFormat="false" ht="16.5" hidden="false" customHeight="true" outlineLevel="0" collapsed="false">
      <c r="F151" s="25" t="e">
        <f aca="false">#REF!</f>
        <v>#REF!</v>
      </c>
      <c r="G151" s="26" t="e">
        <f aca="false">#REF!</f>
        <v>#REF!</v>
      </c>
      <c r="H151" s="26" t="e">
        <f aca="false">#REF!</f>
        <v>#REF!</v>
      </c>
      <c r="I151" s="27" t="e">
        <f aca="false">#REF!</f>
        <v>#REF!</v>
      </c>
      <c r="J151" s="28" t="e">
        <f aca="false">#REF!</f>
        <v>#REF!</v>
      </c>
    </row>
    <row r="152" customFormat="false" ht="16.5" hidden="false" customHeight="true" outlineLevel="0" collapsed="false">
      <c r="F152" s="25" t="e">
        <f aca="false">#REF!</f>
        <v>#REF!</v>
      </c>
      <c r="G152" s="26" t="e">
        <f aca="false">#REF!</f>
        <v>#REF!</v>
      </c>
      <c r="H152" s="26" t="e">
        <f aca="false">#REF!</f>
        <v>#REF!</v>
      </c>
      <c r="I152" s="27" t="e">
        <f aca="false">#REF!</f>
        <v>#REF!</v>
      </c>
      <c r="J152" s="28" t="e">
        <f aca="false">#REF!</f>
        <v>#REF!</v>
      </c>
    </row>
    <row r="153" customFormat="false" ht="16.5" hidden="false" customHeight="true" outlineLevel="0" collapsed="false">
      <c r="F153" s="25" t="e">
        <f aca="false">#REF!</f>
        <v>#REF!</v>
      </c>
      <c r="G153" s="26" t="e">
        <f aca="false">#REF!</f>
        <v>#REF!</v>
      </c>
      <c r="H153" s="26" t="e">
        <f aca="false">#REF!</f>
        <v>#REF!</v>
      </c>
      <c r="I153" s="27" t="e">
        <f aca="false">#REF!</f>
        <v>#REF!</v>
      </c>
      <c r="J153" s="28" t="e">
        <f aca="false">#REF!</f>
        <v>#REF!</v>
      </c>
    </row>
    <row r="154" customFormat="false" ht="16.5" hidden="false" customHeight="true" outlineLevel="0" collapsed="false">
      <c r="F154" s="39" t="e">
        <f aca="false">#REF!</f>
        <v>#REF!</v>
      </c>
      <c r="G154" s="40" t="e">
        <f aca="false">#REF!</f>
        <v>#REF!</v>
      </c>
      <c r="H154" s="40" t="e">
        <f aca="false">#REF!</f>
        <v>#REF!</v>
      </c>
      <c r="I154" s="41" t="e">
        <f aca="false">#REF!</f>
        <v>#REF!</v>
      </c>
      <c r="J154" s="42" t="e">
        <f aca="false">#REF!</f>
        <v>#REF!</v>
      </c>
    </row>
    <row r="155" customFormat="false" ht="16.5" hidden="false" customHeight="true" outlineLevel="0" collapsed="false">
      <c r="F155" s="39" t="e">
        <f aca="false">#REF!</f>
        <v>#REF!</v>
      </c>
      <c r="G155" s="40" t="e">
        <f aca="false">#REF!</f>
        <v>#REF!</v>
      </c>
      <c r="H155" s="40" t="e">
        <f aca="false">#REF!</f>
        <v>#REF!</v>
      </c>
      <c r="I155" s="41" t="e">
        <f aca="false">#REF!</f>
        <v>#REF!</v>
      </c>
      <c r="J155" s="42" t="e">
        <f aca="false">#REF!</f>
        <v>#REF!</v>
      </c>
    </row>
    <row r="156" customFormat="false" ht="16.5" hidden="false" customHeight="true" outlineLevel="0" collapsed="false">
      <c r="F156" s="39" t="e">
        <f aca="false">#REF!</f>
        <v>#REF!</v>
      </c>
      <c r="G156" s="40" t="e">
        <f aca="false">#REF!</f>
        <v>#REF!</v>
      </c>
      <c r="H156" s="40" t="e">
        <f aca="false">#REF!</f>
        <v>#REF!</v>
      </c>
      <c r="I156" s="41" t="e">
        <f aca="false">#REF!</f>
        <v>#REF!</v>
      </c>
      <c r="J156" s="42" t="e">
        <f aca="false">#REF!</f>
        <v>#REF!</v>
      </c>
    </row>
    <row r="157" customFormat="false" ht="16.5" hidden="false" customHeight="true" outlineLevel="0" collapsed="false">
      <c r="F157" s="39" t="e">
        <f aca="false">#REF!</f>
        <v>#REF!</v>
      </c>
      <c r="G157" s="40" t="e">
        <f aca="false">#REF!</f>
        <v>#REF!</v>
      </c>
      <c r="H157" s="40" t="e">
        <f aca="false">#REF!</f>
        <v>#REF!</v>
      </c>
      <c r="I157" s="41" t="e">
        <f aca="false">#REF!</f>
        <v>#REF!</v>
      </c>
      <c r="J157" s="42" t="e">
        <f aca="false">#REF!</f>
        <v>#REF!</v>
      </c>
    </row>
    <row r="158" customFormat="false" ht="16.5" hidden="false" customHeight="true" outlineLevel="0" collapsed="false">
      <c r="F158" s="25" t="e">
        <f aca="false">#REF!</f>
        <v>#REF!</v>
      </c>
      <c r="G158" s="26" t="e">
        <f aca="false">#REF!</f>
        <v>#REF!</v>
      </c>
      <c r="H158" s="26" t="e">
        <f aca="false">#REF!</f>
        <v>#REF!</v>
      </c>
      <c r="I158" s="27" t="e">
        <f aca="false">#REF!</f>
        <v>#REF!</v>
      </c>
      <c r="J158" s="28" t="e">
        <f aca="false">#REF!</f>
        <v>#REF!</v>
      </c>
    </row>
    <row r="159" customFormat="false" ht="16.5" hidden="false" customHeight="true" outlineLevel="0" collapsed="false">
      <c r="F159" s="39" t="e">
        <f aca="false">#REF!</f>
        <v>#REF!</v>
      </c>
      <c r="G159" s="40" t="e">
        <f aca="false">#REF!</f>
        <v>#REF!</v>
      </c>
      <c r="H159" s="40" t="e">
        <f aca="false">#REF!</f>
        <v>#REF!</v>
      </c>
      <c r="I159" s="41" t="e">
        <f aca="false">#REF!</f>
        <v>#REF!</v>
      </c>
      <c r="J159" s="42" t="e">
        <f aca="false">#REF!</f>
        <v>#REF!</v>
      </c>
    </row>
    <row r="160" customFormat="false" ht="16.5" hidden="false" customHeight="true" outlineLevel="0" collapsed="false">
      <c r="F160" s="25" t="e">
        <f aca="false">#REF!</f>
        <v>#REF!</v>
      </c>
      <c r="G160" s="26" t="e">
        <f aca="false">#REF!</f>
        <v>#REF!</v>
      </c>
      <c r="H160" s="26" t="e">
        <f aca="false">#REF!</f>
        <v>#REF!</v>
      </c>
      <c r="I160" s="27" t="e">
        <f aca="false">#REF!</f>
        <v>#REF!</v>
      </c>
      <c r="J160" s="28" t="e">
        <f aca="false">#REF!</f>
        <v>#REF!</v>
      </c>
    </row>
    <row r="161" customFormat="false" ht="16.5" hidden="false" customHeight="true" outlineLevel="0" collapsed="false">
      <c r="F161" s="25" t="e">
        <f aca="false">#REF!</f>
        <v>#REF!</v>
      </c>
      <c r="G161" s="26" t="e">
        <f aca="false">#REF!</f>
        <v>#REF!</v>
      </c>
      <c r="H161" s="26" t="e">
        <f aca="false">#REF!</f>
        <v>#REF!</v>
      </c>
      <c r="I161" s="27" t="e">
        <f aca="false">#REF!</f>
        <v>#REF!</v>
      </c>
      <c r="J161" s="28" t="e">
        <f aca="false">#REF!</f>
        <v>#REF!</v>
      </c>
    </row>
    <row r="162" customFormat="false" ht="16.5" hidden="false" customHeight="true" outlineLevel="0" collapsed="false">
      <c r="F162" s="25" t="e">
        <f aca="false">#REF!</f>
        <v>#REF!</v>
      </c>
      <c r="G162" s="26" t="e">
        <f aca="false">#REF!</f>
        <v>#REF!</v>
      </c>
      <c r="H162" s="26" t="e">
        <f aca="false">#REF!</f>
        <v>#REF!</v>
      </c>
      <c r="I162" s="27" t="e">
        <f aca="false">#REF!</f>
        <v>#REF!</v>
      </c>
      <c r="J162" s="28" t="e">
        <f aca="false">#REF!</f>
        <v>#REF!</v>
      </c>
    </row>
    <row r="163" customFormat="false" ht="16.5" hidden="false" customHeight="true" outlineLevel="0" collapsed="false">
      <c r="F163" s="25" t="e">
        <f aca="false">#REF!</f>
        <v>#REF!</v>
      </c>
      <c r="G163" s="26" t="e">
        <f aca="false">#REF!</f>
        <v>#REF!</v>
      </c>
      <c r="H163" s="26" t="e">
        <f aca="false">#REF!</f>
        <v>#REF!</v>
      </c>
      <c r="I163" s="27" t="e">
        <f aca="false">#REF!</f>
        <v>#REF!</v>
      </c>
      <c r="J163" s="28" t="e">
        <f aca="false">#REF!</f>
        <v>#REF!</v>
      </c>
    </row>
    <row r="164" customFormat="false" ht="16.5" hidden="false" customHeight="true" outlineLevel="0" collapsed="false">
      <c r="F164" s="25" t="e">
        <f aca="false">#REF!</f>
        <v>#REF!</v>
      </c>
      <c r="G164" s="26" t="e">
        <f aca="false">#REF!</f>
        <v>#REF!</v>
      </c>
      <c r="H164" s="26" t="e">
        <f aca="false">#REF!</f>
        <v>#REF!</v>
      </c>
      <c r="I164" s="27" t="e">
        <f aca="false">#REF!</f>
        <v>#REF!</v>
      </c>
      <c r="J164" s="28" t="e">
        <f aca="false">#REF!</f>
        <v>#REF!</v>
      </c>
    </row>
    <row r="165" customFormat="false" ht="16.5" hidden="false" customHeight="true" outlineLevel="0" collapsed="false">
      <c r="F165" s="39" t="e">
        <f aca="false">#REF!</f>
        <v>#REF!</v>
      </c>
      <c r="G165" s="40" t="e">
        <f aca="false">#REF!</f>
        <v>#REF!</v>
      </c>
      <c r="H165" s="40" t="e">
        <f aca="false">#REF!</f>
        <v>#REF!</v>
      </c>
      <c r="I165" s="41" t="e">
        <f aca="false">#REF!</f>
        <v>#REF!</v>
      </c>
      <c r="J165" s="42" t="e">
        <f aca="false">#REF!</f>
        <v>#REF!</v>
      </c>
    </row>
    <row r="166" customFormat="false" ht="16.5" hidden="false" customHeight="true" outlineLevel="0" collapsed="false">
      <c r="F166" s="39" t="e">
        <f aca="false">#REF!</f>
        <v>#REF!</v>
      </c>
      <c r="G166" s="40" t="e">
        <f aca="false">#REF!</f>
        <v>#REF!</v>
      </c>
      <c r="H166" s="40" t="e">
        <f aca="false">#REF!</f>
        <v>#REF!</v>
      </c>
      <c r="I166" s="41" t="e">
        <f aca="false">#REF!</f>
        <v>#REF!</v>
      </c>
      <c r="J166" s="42" t="e">
        <f aca="false">#REF!</f>
        <v>#REF!</v>
      </c>
    </row>
    <row r="167" customFormat="false" ht="16.5" hidden="false" customHeight="true" outlineLevel="0" collapsed="false">
      <c r="F167" s="39" t="e">
        <f aca="false">#REF!</f>
        <v>#REF!</v>
      </c>
      <c r="G167" s="40" t="e">
        <f aca="false">#REF!</f>
        <v>#REF!</v>
      </c>
      <c r="H167" s="40" t="e">
        <f aca="false">#REF!</f>
        <v>#REF!</v>
      </c>
      <c r="I167" s="41" t="e">
        <f aca="false">#REF!</f>
        <v>#REF!</v>
      </c>
      <c r="J167" s="42" t="e">
        <f aca="false">#REF!</f>
        <v>#REF!</v>
      </c>
    </row>
    <row r="168" customFormat="false" ht="16.5" hidden="false" customHeight="true" outlineLevel="0" collapsed="false">
      <c r="F168" s="39" t="e">
        <f aca="false">#REF!</f>
        <v>#REF!</v>
      </c>
      <c r="G168" s="40" t="e">
        <f aca="false">#REF!</f>
        <v>#REF!</v>
      </c>
      <c r="H168" s="40" t="e">
        <f aca="false">#REF!</f>
        <v>#REF!</v>
      </c>
      <c r="I168" s="41" t="e">
        <f aca="false">#REF!</f>
        <v>#REF!</v>
      </c>
      <c r="J168" s="42" t="e">
        <f aca="false">#REF!</f>
        <v>#REF!</v>
      </c>
    </row>
    <row r="169" customFormat="false" ht="16.5" hidden="false" customHeight="true" outlineLevel="0" collapsed="false">
      <c r="F169" s="39" t="e">
        <f aca="false">#REF!</f>
        <v>#REF!</v>
      </c>
      <c r="G169" s="40" t="e">
        <f aca="false">#REF!</f>
        <v>#REF!</v>
      </c>
      <c r="H169" s="40" t="e">
        <f aca="false">#REF!</f>
        <v>#REF!</v>
      </c>
      <c r="I169" s="41" t="e">
        <f aca="false">#REF!</f>
        <v>#REF!</v>
      </c>
      <c r="J169" s="42" t="e">
        <f aca="false">#REF!</f>
        <v>#REF!</v>
      </c>
    </row>
    <row r="170" customFormat="false" ht="16.5" hidden="false" customHeight="true" outlineLevel="0" collapsed="false">
      <c r="F170" s="39" t="e">
        <f aca="false">#REF!</f>
        <v>#REF!</v>
      </c>
      <c r="G170" s="40" t="e">
        <f aca="false">#REF!</f>
        <v>#REF!</v>
      </c>
      <c r="H170" s="40" t="e">
        <f aca="false">#REF!</f>
        <v>#REF!</v>
      </c>
      <c r="I170" s="41" t="e">
        <f aca="false">#REF!</f>
        <v>#REF!</v>
      </c>
      <c r="J170" s="42" t="e">
        <f aca="false">#REF!</f>
        <v>#REF!</v>
      </c>
    </row>
    <row r="171" customFormat="false" ht="16.5" hidden="false" customHeight="true" outlineLevel="0" collapsed="false">
      <c r="F171" s="39" t="e">
        <f aca="false">#REF!</f>
        <v>#REF!</v>
      </c>
      <c r="G171" s="40" t="e">
        <f aca="false">#REF!</f>
        <v>#REF!</v>
      </c>
      <c r="H171" s="40" t="e">
        <f aca="false">#REF!</f>
        <v>#REF!</v>
      </c>
      <c r="I171" s="41" t="e">
        <f aca="false">#REF!</f>
        <v>#REF!</v>
      </c>
      <c r="J171" s="42" t="e">
        <f aca="false">#REF!</f>
        <v>#REF!</v>
      </c>
    </row>
    <row r="172" customFormat="false" ht="16.5" hidden="false" customHeight="true" outlineLevel="0" collapsed="false">
      <c r="F172" s="25" t="e">
        <f aca="false">#REF!</f>
        <v>#REF!</v>
      </c>
      <c r="G172" s="26" t="e">
        <f aca="false">#REF!</f>
        <v>#REF!</v>
      </c>
      <c r="H172" s="26" t="e">
        <f aca="false">#REF!</f>
        <v>#REF!</v>
      </c>
      <c r="I172" s="27" t="e">
        <f aca="false">#REF!</f>
        <v>#REF!</v>
      </c>
      <c r="J172" s="28" t="e">
        <f aca="false">#REF!</f>
        <v>#REF!</v>
      </c>
    </row>
    <row r="173" customFormat="false" ht="16.5" hidden="false" customHeight="true" outlineLevel="0" collapsed="false">
      <c r="F173" s="25" t="e">
        <f aca="false">#REF!</f>
        <v>#REF!</v>
      </c>
      <c r="G173" s="26" t="e">
        <f aca="false">#REF!</f>
        <v>#REF!</v>
      </c>
      <c r="H173" s="26" t="e">
        <f aca="false">#REF!</f>
        <v>#REF!</v>
      </c>
      <c r="I173" s="27" t="e">
        <f aca="false">#REF!</f>
        <v>#REF!</v>
      </c>
      <c r="J173" s="28" t="e">
        <f aca="false">#REF!</f>
        <v>#REF!</v>
      </c>
    </row>
    <row r="174" customFormat="false" ht="16.5" hidden="false" customHeight="true" outlineLevel="0" collapsed="false">
      <c r="F174" s="39" t="e">
        <f aca="false">#REF!</f>
        <v>#REF!</v>
      </c>
      <c r="G174" s="40" t="e">
        <f aca="false">#REF!</f>
        <v>#REF!</v>
      </c>
      <c r="H174" s="40" t="e">
        <f aca="false">#REF!</f>
        <v>#REF!</v>
      </c>
      <c r="I174" s="41" t="e">
        <f aca="false">#REF!</f>
        <v>#REF!</v>
      </c>
      <c r="J174" s="42" t="e">
        <f aca="false">#REF!</f>
        <v>#REF!</v>
      </c>
    </row>
    <row r="175" customFormat="false" ht="16.5" hidden="false" customHeight="true" outlineLevel="0" collapsed="false">
      <c r="F175" s="25" t="e">
        <f aca="false">#REF!</f>
        <v>#REF!</v>
      </c>
      <c r="G175" s="26" t="e">
        <f aca="false">#REF!</f>
        <v>#REF!</v>
      </c>
      <c r="H175" s="26" t="e">
        <f aca="false">#REF!</f>
        <v>#REF!</v>
      </c>
      <c r="I175" s="27" t="e">
        <f aca="false">#REF!</f>
        <v>#REF!</v>
      </c>
      <c r="J175" s="28" t="e">
        <f aca="false">#REF!</f>
        <v>#REF!</v>
      </c>
    </row>
    <row r="176" customFormat="false" ht="16.5" hidden="false" customHeight="true" outlineLevel="0" collapsed="false">
      <c r="F176" s="25" t="e">
        <f aca="false">#REF!</f>
        <v>#REF!</v>
      </c>
      <c r="G176" s="26" t="e">
        <f aca="false">#REF!</f>
        <v>#REF!</v>
      </c>
      <c r="H176" s="26" t="e">
        <f aca="false">#REF!</f>
        <v>#REF!</v>
      </c>
      <c r="I176" s="27" t="e">
        <f aca="false">#REF!</f>
        <v>#REF!</v>
      </c>
      <c r="J176" s="28" t="e">
        <f aca="false">#REF!</f>
        <v>#REF!</v>
      </c>
    </row>
    <row r="177" customFormat="false" ht="16.5" hidden="false" customHeight="true" outlineLevel="0" collapsed="false">
      <c r="F177" s="25" t="e">
        <f aca="false">#REF!</f>
        <v>#REF!</v>
      </c>
      <c r="G177" s="26" t="e">
        <f aca="false">#REF!</f>
        <v>#REF!</v>
      </c>
      <c r="H177" s="26" t="e">
        <f aca="false">#REF!</f>
        <v>#REF!</v>
      </c>
      <c r="I177" s="27" t="e">
        <f aca="false">#REF!</f>
        <v>#REF!</v>
      </c>
      <c r="J177" s="28" t="e">
        <f aca="false">#REF!</f>
        <v>#REF!</v>
      </c>
    </row>
    <row r="178" customFormat="false" ht="16.5" hidden="false" customHeight="true" outlineLevel="0" collapsed="false">
      <c r="F178" s="39" t="e">
        <f aca="false">#REF!</f>
        <v>#REF!</v>
      </c>
      <c r="G178" s="40" t="e">
        <f aca="false">#REF!</f>
        <v>#REF!</v>
      </c>
      <c r="H178" s="40" t="e">
        <f aca="false">#REF!</f>
        <v>#REF!</v>
      </c>
      <c r="I178" s="41" t="e">
        <f aca="false">#REF!</f>
        <v>#REF!</v>
      </c>
      <c r="J178" s="42" t="e">
        <f aca="false">#REF!</f>
        <v>#REF!</v>
      </c>
    </row>
    <row r="179" customFormat="false" ht="16.5" hidden="false" customHeight="true" outlineLevel="0" collapsed="false">
      <c r="F179" s="25" t="e">
        <f aca="false">#REF!</f>
        <v>#REF!</v>
      </c>
      <c r="G179" s="26" t="e">
        <f aca="false">#REF!</f>
        <v>#REF!</v>
      </c>
      <c r="H179" s="26" t="e">
        <f aca="false">#REF!</f>
        <v>#REF!</v>
      </c>
      <c r="I179" s="27" t="e">
        <f aca="false">#REF!</f>
        <v>#REF!</v>
      </c>
      <c r="J179" s="28" t="e">
        <f aca="false">#REF!</f>
        <v>#REF!</v>
      </c>
    </row>
    <row r="180" customFormat="false" ht="16.5" hidden="false" customHeight="true" outlineLevel="0" collapsed="false">
      <c r="F180" s="25" t="e">
        <f aca="false">#REF!</f>
        <v>#REF!</v>
      </c>
      <c r="G180" s="26" t="e">
        <f aca="false">#REF!</f>
        <v>#REF!</v>
      </c>
      <c r="H180" s="26" t="e">
        <f aca="false">#REF!</f>
        <v>#REF!</v>
      </c>
      <c r="I180" s="27" t="e">
        <f aca="false">#REF!</f>
        <v>#REF!</v>
      </c>
      <c r="J180" s="28" t="e">
        <f aca="false">#REF!</f>
        <v>#REF!</v>
      </c>
    </row>
    <row r="181" customFormat="false" ht="16.5" hidden="false" customHeight="true" outlineLevel="0" collapsed="false">
      <c r="F181" s="25" t="e">
        <f aca="false">#REF!</f>
        <v>#REF!</v>
      </c>
      <c r="G181" s="26" t="e">
        <f aca="false">#REF!</f>
        <v>#REF!</v>
      </c>
      <c r="H181" s="26" t="e">
        <f aca="false">#REF!</f>
        <v>#REF!</v>
      </c>
      <c r="I181" s="27" t="e">
        <f aca="false">#REF!</f>
        <v>#REF!</v>
      </c>
      <c r="J181" s="28" t="e">
        <f aca="false">#REF!</f>
        <v>#REF!</v>
      </c>
    </row>
    <row r="182" customFormat="false" ht="16.5" hidden="false" customHeight="true" outlineLevel="0" collapsed="false">
      <c r="F182" s="39" t="e">
        <f aca="false">#REF!</f>
        <v>#REF!</v>
      </c>
      <c r="G182" s="40" t="e">
        <f aca="false">#REF!</f>
        <v>#REF!</v>
      </c>
      <c r="H182" s="40" t="e">
        <f aca="false">#REF!</f>
        <v>#REF!</v>
      </c>
      <c r="I182" s="41" t="e">
        <f aca="false">#REF!</f>
        <v>#REF!</v>
      </c>
      <c r="J182" s="42" t="e">
        <f aca="false">#REF!</f>
        <v>#REF!</v>
      </c>
    </row>
    <row r="183" customFormat="false" ht="16.5" hidden="false" customHeight="true" outlineLevel="0" collapsed="false">
      <c r="F183" s="25" t="e">
        <f aca="false">#REF!</f>
        <v>#REF!</v>
      </c>
      <c r="G183" s="26" t="e">
        <f aca="false">#REF!</f>
        <v>#REF!</v>
      </c>
      <c r="H183" s="26" t="e">
        <f aca="false">#REF!</f>
        <v>#REF!</v>
      </c>
      <c r="I183" s="27" t="e">
        <f aca="false">#REF!</f>
        <v>#REF!</v>
      </c>
      <c r="J183" s="28" t="e">
        <f aca="false">#REF!</f>
        <v>#REF!</v>
      </c>
    </row>
    <row r="184" customFormat="false" ht="16.5" hidden="false" customHeight="true" outlineLevel="0" collapsed="false">
      <c r="F184" s="25" t="e">
        <f aca="false">#REF!</f>
        <v>#REF!</v>
      </c>
      <c r="G184" s="26" t="e">
        <f aca="false">#REF!</f>
        <v>#REF!</v>
      </c>
      <c r="H184" s="26" t="e">
        <f aca="false">#REF!</f>
        <v>#REF!</v>
      </c>
      <c r="I184" s="27" t="e">
        <f aca="false">#REF!</f>
        <v>#REF!</v>
      </c>
      <c r="J184" s="28" t="e">
        <f aca="false">#REF!</f>
        <v>#REF!</v>
      </c>
    </row>
    <row r="185" customFormat="false" ht="16.5" hidden="false" customHeight="true" outlineLevel="0" collapsed="false">
      <c r="F185" s="39" t="e">
        <f aca="false">#REF!</f>
        <v>#REF!</v>
      </c>
      <c r="G185" s="40" t="e">
        <f aca="false">#REF!</f>
        <v>#REF!</v>
      </c>
      <c r="H185" s="40" t="e">
        <f aca="false">#REF!</f>
        <v>#REF!</v>
      </c>
      <c r="I185" s="41" t="e">
        <f aca="false">#REF!</f>
        <v>#REF!</v>
      </c>
      <c r="J185" s="42" t="e">
        <f aca="false">#REF!</f>
        <v>#REF!</v>
      </c>
    </row>
    <row r="186" customFormat="false" ht="16.5" hidden="false" customHeight="true" outlineLevel="0" collapsed="false">
      <c r="F186" s="103"/>
      <c r="G186" s="103"/>
      <c r="H186" s="103"/>
      <c r="I186" s="104"/>
      <c r="J186" s="105"/>
      <c r="K186" s="106"/>
    </row>
    <row r="187" customFormat="false" ht="16.5" hidden="false" customHeight="true" outlineLevel="0" collapsed="false">
      <c r="F187" s="103"/>
      <c r="G187" s="103"/>
      <c r="H187" s="103"/>
      <c r="I187" s="104"/>
      <c r="J187" s="105"/>
      <c r="K187" s="106"/>
    </row>
    <row r="188" customFormat="false" ht="16.5" hidden="false" customHeight="true" outlineLevel="0" collapsed="false">
      <c r="F188" s="103"/>
      <c r="G188" s="103"/>
      <c r="H188" s="103"/>
      <c r="I188" s="104"/>
      <c r="J188" s="105"/>
      <c r="K188" s="106"/>
    </row>
    <row r="189" customFormat="false" ht="16.5" hidden="false" customHeight="true" outlineLevel="0" collapsed="false">
      <c r="F189" s="103"/>
      <c r="G189" s="103"/>
      <c r="H189" s="103"/>
      <c r="I189" s="104"/>
      <c r="J189" s="105"/>
      <c r="K189" s="106"/>
    </row>
    <row r="190" customFormat="false" ht="16.5" hidden="false" customHeight="true" outlineLevel="0" collapsed="false">
      <c r="F190" s="106"/>
      <c r="G190" s="3"/>
      <c r="H190" s="3"/>
      <c r="I190" s="3"/>
      <c r="J190" s="3"/>
    </row>
    <row r="191" customFormat="false" ht="16.5" hidden="false" customHeight="true" outlineLevel="0" collapsed="false">
      <c r="F191" s="106"/>
      <c r="G191" s="3"/>
      <c r="H191" s="3"/>
      <c r="I191" s="3"/>
      <c r="J191" s="3"/>
    </row>
    <row r="192" customFormat="false" ht="16.5" hidden="false" customHeight="true" outlineLevel="0" collapsed="false">
      <c r="F192" s="106"/>
      <c r="G192" s="3"/>
      <c r="H192" s="3"/>
      <c r="I192" s="3"/>
      <c r="J192" s="3"/>
    </row>
    <row r="193" customFormat="false" ht="16.5" hidden="false" customHeight="true" outlineLevel="0" collapsed="false">
      <c r="F193" s="106"/>
      <c r="G193" s="3"/>
      <c r="H193" s="3"/>
      <c r="I193" s="3"/>
      <c r="J193" s="3"/>
    </row>
    <row r="194" customFormat="false" ht="16.5" hidden="false" customHeight="true" outlineLevel="0" collapsed="false">
      <c r="F194" s="106"/>
      <c r="G194" s="3"/>
      <c r="H194" s="3"/>
      <c r="I194" s="3"/>
      <c r="J194" s="3"/>
    </row>
    <row r="195" customFormat="false" ht="16.5" hidden="false" customHeight="true" outlineLevel="0" collapsed="false">
      <c r="F195" s="106"/>
      <c r="G195" s="3"/>
      <c r="H195" s="3"/>
      <c r="I195" s="3"/>
      <c r="J195" s="3"/>
    </row>
    <row r="196" customFormat="false" ht="16.5" hidden="false" customHeight="true" outlineLevel="0" collapsed="false">
      <c r="F196" s="106"/>
      <c r="G196" s="3"/>
      <c r="H196" s="3"/>
      <c r="I196" s="3"/>
      <c r="J196" s="3"/>
    </row>
    <row r="197" customFormat="false" ht="16.5" hidden="false" customHeight="true" outlineLevel="0" collapsed="false">
      <c r="F197" s="106"/>
      <c r="G197" s="3"/>
      <c r="H197" s="3"/>
      <c r="I197" s="3"/>
      <c r="J197" s="3"/>
    </row>
    <row r="198" customFormat="false" ht="16.5" hidden="false" customHeight="true" outlineLevel="0" collapsed="false">
      <c r="F198" s="106"/>
      <c r="G198" s="3"/>
      <c r="H198" s="3"/>
      <c r="I198" s="3"/>
      <c r="J198" s="3"/>
    </row>
    <row r="199" customFormat="false" ht="16.5" hidden="false" customHeight="true" outlineLevel="0" collapsed="false">
      <c r="F199" s="106"/>
      <c r="G199" s="3"/>
      <c r="H199" s="3"/>
      <c r="I199" s="3"/>
      <c r="J199" s="3"/>
    </row>
    <row r="200" customFormat="false" ht="16.5" hidden="false" customHeight="true" outlineLevel="0" collapsed="false">
      <c r="F200" s="106"/>
      <c r="G200" s="3"/>
      <c r="H200" s="3"/>
      <c r="I200" s="3"/>
      <c r="J200" s="3"/>
    </row>
    <row r="201" customFormat="false" ht="16.5" hidden="false" customHeight="true" outlineLevel="0" collapsed="false">
      <c r="F201" s="106"/>
      <c r="G201" s="3"/>
      <c r="H201" s="3"/>
      <c r="I201" s="3"/>
      <c r="J201" s="3"/>
    </row>
    <row r="202" customFormat="false" ht="16.5" hidden="false" customHeight="true" outlineLevel="0" collapsed="false">
      <c r="F202" s="106"/>
      <c r="G202" s="3"/>
      <c r="H202" s="3"/>
      <c r="I202" s="3"/>
      <c r="J202" s="3"/>
    </row>
    <row r="203" customFormat="false" ht="16.5" hidden="false" customHeight="true" outlineLevel="0" collapsed="false">
      <c r="F203" s="106"/>
      <c r="G203" s="3"/>
      <c r="H203" s="3"/>
      <c r="I203" s="3"/>
      <c r="J203" s="3"/>
    </row>
    <row r="204" customFormat="false" ht="16.5" hidden="false" customHeight="true" outlineLevel="0" collapsed="false">
      <c r="F204" s="106"/>
      <c r="G204" s="3"/>
      <c r="H204" s="3"/>
      <c r="I204" s="3"/>
      <c r="J204" s="3"/>
    </row>
    <row r="205" customFormat="false" ht="16.5" hidden="false" customHeight="true" outlineLevel="0" collapsed="false">
      <c r="F205" s="106"/>
      <c r="G205" s="3"/>
      <c r="H205" s="3"/>
      <c r="I205" s="3"/>
      <c r="J205" s="3"/>
    </row>
    <row r="206" customFormat="false" ht="16.5" hidden="false" customHeight="true" outlineLevel="0" collapsed="false">
      <c r="F206" s="106"/>
      <c r="G206" s="3"/>
      <c r="H206" s="3"/>
      <c r="I206" s="3"/>
      <c r="J206" s="3"/>
    </row>
    <row r="207" customFormat="false" ht="16.5" hidden="false" customHeight="true" outlineLevel="0" collapsed="false">
      <c r="F207" s="106"/>
      <c r="G207" s="3"/>
      <c r="H207" s="3"/>
      <c r="I207" s="3"/>
      <c r="J207" s="3"/>
    </row>
    <row r="208" customFormat="false" ht="16.5" hidden="false" customHeight="true" outlineLevel="0" collapsed="false">
      <c r="F208" s="106"/>
      <c r="G208" s="3"/>
      <c r="H208" s="3"/>
      <c r="I208" s="3"/>
      <c r="J208" s="3"/>
    </row>
    <row r="209" customFormat="false" ht="16.5" hidden="false" customHeight="true" outlineLevel="0" collapsed="false">
      <c r="F209" s="106"/>
      <c r="G209" s="3"/>
      <c r="H209" s="3"/>
      <c r="I209" s="3"/>
      <c r="J209" s="3"/>
    </row>
    <row r="210" customFormat="false" ht="16.5" hidden="false" customHeight="true" outlineLevel="0" collapsed="false">
      <c r="F210" s="106"/>
      <c r="G210" s="3"/>
      <c r="H210" s="3"/>
      <c r="I210" s="3"/>
      <c r="J210" s="3"/>
    </row>
  </sheetData>
  <mergeCells count="11">
    <mergeCell ref="A4:E4"/>
    <mergeCell ref="A5:E5"/>
    <mergeCell ref="F7:H7"/>
    <mergeCell ref="A106:E106"/>
    <mergeCell ref="A108:B108"/>
    <mergeCell ref="A109:B109"/>
    <mergeCell ref="A110:B110"/>
    <mergeCell ref="A111:B111"/>
    <mergeCell ref="A112:B112"/>
    <mergeCell ref="A113:B113"/>
    <mergeCell ref="A114:B114"/>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G33" activeCellId="0" sqref="G33"/>
    </sheetView>
  </sheetViews>
  <sheetFormatPr defaultColWidth="8.8984375" defaultRowHeight="18.75" zeroHeight="false" outlineLevelRow="0" outlineLevelCol="0"/>
  <cols>
    <col collapsed="false" customWidth="true" hidden="false" outlineLevel="0" max="1" min="1" style="0" width="18.37"/>
    <col collapsed="false" customWidth="true" hidden="false" outlineLevel="0" max="2" min="2" style="0" width="5.99"/>
    <col collapsed="false" customWidth="true" hidden="false" outlineLevel="0" max="3" min="3" style="0" width="10.37"/>
    <col collapsed="false" customWidth="true" hidden="false" outlineLevel="0" max="4" min="4" style="0" width="10.87"/>
    <col collapsed="false" customWidth="true" hidden="false" outlineLevel="0" max="6" min="6" style="0" width="9.62"/>
    <col collapsed="false" customWidth="true" hidden="false" outlineLevel="0" max="7" min="7" style="0" width="10.24"/>
    <col collapsed="false" customWidth="true" hidden="false" outlineLevel="0" max="8" min="8" style="0" width="9.75"/>
  </cols>
  <sheetData>
    <row r="1" customFormat="false" ht="18.75" hidden="false" customHeight="false" outlineLevel="0" collapsed="false">
      <c r="A1" s="0" t="s">
        <v>690</v>
      </c>
      <c r="E1" s="4" t="s">
        <v>691</v>
      </c>
    </row>
    <row r="2" customFormat="false" ht="18.75" hidden="false" customHeight="false" outlineLevel="0" collapsed="false">
      <c r="A2" s="4" t="s">
        <v>2</v>
      </c>
      <c r="B2" s="4"/>
      <c r="E2" s="454" t="s">
        <v>692</v>
      </c>
    </row>
    <row r="4" customFormat="false" ht="23.25" hidden="false" customHeight="true" outlineLevel="0" collapsed="false">
      <c r="A4" s="476" t="s">
        <v>769</v>
      </c>
      <c r="B4" s="476"/>
      <c r="C4" s="476"/>
      <c r="D4" s="476"/>
      <c r="E4" s="476"/>
      <c r="F4" s="476"/>
      <c r="G4" s="476"/>
      <c r="H4" s="476"/>
      <c r="I4" s="476"/>
    </row>
    <row r="5" customFormat="false" ht="18.75" hidden="false" customHeight="false" outlineLevel="0" collapsed="false">
      <c r="A5" s="490" t="s">
        <v>694</v>
      </c>
      <c r="B5" s="490"/>
      <c r="C5" s="490"/>
      <c r="D5" s="490"/>
      <c r="E5" s="490"/>
      <c r="F5" s="490"/>
      <c r="G5" s="490"/>
      <c r="H5" s="490"/>
      <c r="I5" s="490"/>
    </row>
    <row r="6" customFormat="false" ht="18.75" hidden="false" customHeight="false" outlineLevel="0" collapsed="false">
      <c r="H6" s="4" t="s">
        <v>770</v>
      </c>
    </row>
    <row r="7" s="4" customFormat="true" ht="18.75" hidden="false" customHeight="true" outlineLevel="0" collapsed="false">
      <c r="A7" s="333" t="s">
        <v>771</v>
      </c>
      <c r="B7" s="333" t="s">
        <v>772</v>
      </c>
      <c r="C7" s="333" t="s">
        <v>773</v>
      </c>
      <c r="D7" s="333" t="s">
        <v>774</v>
      </c>
      <c r="E7" s="69" t="s">
        <v>775</v>
      </c>
      <c r="F7" s="69"/>
      <c r="G7" s="69" t="s">
        <v>776</v>
      </c>
      <c r="H7" s="69"/>
      <c r="I7" s="69"/>
    </row>
    <row r="8" s="4" customFormat="true" ht="53.25" hidden="false" customHeight="true" outlineLevel="0" collapsed="false">
      <c r="A8" s="333"/>
      <c r="B8" s="333"/>
      <c r="C8" s="333"/>
      <c r="D8" s="333"/>
      <c r="E8" s="333" t="s">
        <v>777</v>
      </c>
      <c r="F8" s="333" t="s">
        <v>778</v>
      </c>
      <c r="G8" s="333" t="s">
        <v>773</v>
      </c>
      <c r="H8" s="333" t="s">
        <v>774</v>
      </c>
      <c r="I8" s="333" t="s">
        <v>777</v>
      </c>
    </row>
    <row r="9" s="478" customFormat="true" ht="18.75" hidden="false" customHeight="false" outlineLevel="0" collapsed="false">
      <c r="A9" s="333"/>
      <c r="B9" s="333"/>
      <c r="C9" s="477" t="n">
        <v>1</v>
      </c>
      <c r="D9" s="477" t="n">
        <v>2</v>
      </c>
      <c r="E9" s="477" t="n">
        <v>3</v>
      </c>
      <c r="F9" s="477" t="n">
        <v>4</v>
      </c>
      <c r="G9" s="477" t="s">
        <v>779</v>
      </c>
      <c r="H9" s="477" t="s">
        <v>780</v>
      </c>
      <c r="I9" s="477" t="s">
        <v>781</v>
      </c>
    </row>
    <row r="10" s="4" customFormat="true" ht="35.1" hidden="false" customHeight="true" outlineLevel="0" collapsed="false">
      <c r="A10" s="491" t="s">
        <v>782</v>
      </c>
      <c r="B10" s="491"/>
      <c r="C10" s="492"/>
      <c r="D10" s="492"/>
      <c r="E10" s="492"/>
      <c r="F10" s="492"/>
      <c r="G10" s="492"/>
      <c r="H10" s="492"/>
      <c r="I10" s="492"/>
    </row>
    <row r="11" customFormat="false" ht="35.1" hidden="false" customHeight="true" outlineLevel="0" collapsed="false">
      <c r="A11" s="493" t="s">
        <v>783</v>
      </c>
      <c r="B11" s="493" t="s">
        <v>784</v>
      </c>
      <c r="C11" s="494" t="n">
        <v>2374.348</v>
      </c>
      <c r="D11" s="494" t="n">
        <v>1411.232</v>
      </c>
      <c r="E11" s="495" t="n">
        <v>6200</v>
      </c>
      <c r="F11" s="494" t="n">
        <v>1893.636</v>
      </c>
      <c r="G11" s="496" t="n">
        <f aca="false">F11/C11*100</f>
        <v>79.7539366596641</v>
      </c>
      <c r="H11" s="496" t="n">
        <f aca="false">F11/D11*100</f>
        <v>134.183181787261</v>
      </c>
      <c r="I11" s="496" t="n">
        <f aca="false">F11/E11*100</f>
        <v>30.5425161290323</v>
      </c>
    </row>
    <row r="12" customFormat="false" ht="35.1" hidden="false" customHeight="true" outlineLevel="0" collapsed="false">
      <c r="A12" s="493" t="s">
        <v>785</v>
      </c>
      <c r="B12" s="493" t="s">
        <v>784</v>
      </c>
      <c r="C12" s="494" t="n">
        <v>2377.866</v>
      </c>
      <c r="D12" s="494" t="n">
        <v>2342.105</v>
      </c>
      <c r="E12" s="495" t="n">
        <v>6500</v>
      </c>
      <c r="F12" s="494" t="n">
        <v>1704.36</v>
      </c>
      <c r="G12" s="496" t="n">
        <f aca="false">F12/C12*100</f>
        <v>71.6760322070293</v>
      </c>
      <c r="H12" s="496" t="n">
        <f aca="false">F12/D12*100</f>
        <v>72.7704351427455</v>
      </c>
      <c r="I12" s="496" t="n">
        <f aca="false">F12/E12*100</f>
        <v>26.2209230769231</v>
      </c>
    </row>
    <row r="13" customFormat="false" ht="35.1" hidden="false" customHeight="true" outlineLevel="0" collapsed="false">
      <c r="A13" s="493" t="s">
        <v>786</v>
      </c>
      <c r="B13" s="493" t="s">
        <v>784</v>
      </c>
      <c r="C13" s="494" t="n">
        <f aca="false">C11+2622.712-C12</f>
        <v>2619.194</v>
      </c>
      <c r="D13" s="494" t="n">
        <f aca="false">2725.867+D11-D12</f>
        <v>1794.994</v>
      </c>
      <c r="E13" s="495" t="n">
        <v>1854</v>
      </c>
      <c r="F13" s="494" t="n">
        <f aca="false">2154.312+F11-F12</f>
        <v>2343.588</v>
      </c>
      <c r="G13" s="496" t="n">
        <f aca="false">F13/C13*100</f>
        <v>89.4774499330711</v>
      </c>
      <c r="H13" s="496" t="n">
        <f aca="false">F13/D13*100</f>
        <v>130.56244199145</v>
      </c>
      <c r="I13" s="496" t="n">
        <f aca="false">F13/E13*100</f>
        <v>126.4071197411</v>
      </c>
    </row>
    <row r="14" s="4" customFormat="true" ht="35.1" hidden="false" customHeight="true" outlineLevel="0" collapsed="false">
      <c r="A14" s="497" t="s">
        <v>787</v>
      </c>
      <c r="B14" s="497"/>
      <c r="C14" s="498"/>
      <c r="D14" s="498"/>
      <c r="E14" s="498"/>
      <c r="F14" s="498"/>
      <c r="G14" s="496"/>
      <c r="H14" s="496"/>
      <c r="I14" s="496"/>
    </row>
    <row r="15" customFormat="false" ht="35.1" hidden="false" customHeight="true" outlineLevel="0" collapsed="false">
      <c r="A15" s="493" t="s">
        <v>788</v>
      </c>
      <c r="B15" s="493" t="s">
        <v>789</v>
      </c>
      <c r="C15" s="494" t="n">
        <v>256886.413</v>
      </c>
      <c r="D15" s="494" t="n">
        <v>138966.837</v>
      </c>
      <c r="E15" s="494" t="n">
        <v>292542</v>
      </c>
      <c r="F15" s="494" t="n">
        <f aca="false">'KQKD-01'!E9/1000000</f>
        <v>74957.047709</v>
      </c>
      <c r="G15" s="496" t="n">
        <f aca="false">F15/C15*100</f>
        <v>29.1790627747214</v>
      </c>
      <c r="H15" s="496" t="n">
        <f aca="false">F15/D15*100</f>
        <v>53.9388024705492</v>
      </c>
      <c r="I15" s="496" t="n">
        <f aca="false">F15/E15*100</f>
        <v>25.6226619456352</v>
      </c>
    </row>
    <row r="16" customFormat="false" ht="35.1" hidden="false" customHeight="true" outlineLevel="0" collapsed="false">
      <c r="A16" s="493" t="s">
        <v>790</v>
      </c>
      <c r="B16" s="493" t="s">
        <v>789</v>
      </c>
      <c r="C16" s="494"/>
      <c r="D16" s="494"/>
      <c r="E16" s="494"/>
      <c r="F16" s="494"/>
      <c r="G16" s="496"/>
      <c r="H16" s="496"/>
      <c r="I16" s="496"/>
    </row>
    <row r="17" customFormat="false" ht="35.1" hidden="false" customHeight="true" outlineLevel="0" collapsed="false">
      <c r="A17" s="493" t="s">
        <v>791</v>
      </c>
      <c r="B17" s="493" t="s">
        <v>789</v>
      </c>
      <c r="C17" s="494" t="n">
        <f aca="false">C15-C16</f>
        <v>256886.413</v>
      </c>
      <c r="D17" s="494" t="n">
        <f aca="false">D15-D16</f>
        <v>138966.837</v>
      </c>
      <c r="E17" s="494" t="n">
        <f aca="false">E15-E16</f>
        <v>292542</v>
      </c>
      <c r="F17" s="494" t="n">
        <f aca="false">F15-F16</f>
        <v>74957.047709</v>
      </c>
      <c r="G17" s="496" t="n">
        <f aca="false">F17/C17*100</f>
        <v>29.1790627747214</v>
      </c>
      <c r="H17" s="496" t="n">
        <f aca="false">F17/D17*100</f>
        <v>53.9388024705492</v>
      </c>
      <c r="I17" s="496" t="n">
        <f aca="false">F17/E17*100</f>
        <v>25.6226619456352</v>
      </c>
    </row>
    <row r="18" customFormat="false" ht="35.1" hidden="false" customHeight="true" outlineLevel="0" collapsed="false">
      <c r="A18" s="493" t="s">
        <v>792</v>
      </c>
      <c r="B18" s="493" t="s">
        <v>789</v>
      </c>
      <c r="C18" s="494" t="n">
        <v>152772.253</v>
      </c>
      <c r="D18" s="494" t="n">
        <v>87218.076</v>
      </c>
      <c r="E18" s="494" t="n">
        <f aca="false">279711-15927-21147</f>
        <v>242637</v>
      </c>
      <c r="F18" s="494" t="n">
        <f aca="false">'KQKD-01'!E12/1000000</f>
        <v>67099.786565</v>
      </c>
      <c r="G18" s="496" t="n">
        <f aca="false">F18/C18*100</f>
        <v>43.9214485925006</v>
      </c>
      <c r="H18" s="496" t="n">
        <f aca="false">F18/D18*100</f>
        <v>76.933348730371</v>
      </c>
      <c r="I18" s="496" t="n">
        <f aca="false">F18/E18*100</f>
        <v>27.6543917724832</v>
      </c>
    </row>
    <row r="19" customFormat="false" ht="35.1" hidden="false" customHeight="true" outlineLevel="0" collapsed="false">
      <c r="A19" s="493" t="s">
        <v>793</v>
      </c>
      <c r="B19" s="493" t="s">
        <v>789</v>
      </c>
      <c r="C19" s="494" t="n">
        <f aca="false">C17-C18</f>
        <v>104114.16</v>
      </c>
      <c r="D19" s="494" t="n">
        <f aca="false">D17-D18</f>
        <v>51748.761</v>
      </c>
      <c r="E19" s="494" t="n">
        <f aca="false">E17-E18</f>
        <v>49905</v>
      </c>
      <c r="F19" s="494" t="n">
        <f aca="false">F17-F18</f>
        <v>7857.261144</v>
      </c>
      <c r="G19" s="496" t="n">
        <f aca="false">F19/C19*100</f>
        <v>7.54677475571047</v>
      </c>
      <c r="H19" s="496" t="n">
        <f aca="false">F19/D19*100</f>
        <v>15.1834768449819</v>
      </c>
      <c r="I19" s="496" t="n">
        <f aca="false">F19/E19*100</f>
        <v>15.7444367177638</v>
      </c>
    </row>
    <row r="20" customFormat="false" ht="35.1" hidden="false" customHeight="true" outlineLevel="0" collapsed="false">
      <c r="A20" s="493" t="s">
        <v>794</v>
      </c>
      <c r="B20" s="493" t="s">
        <v>789</v>
      </c>
      <c r="C20" s="494" t="n">
        <v>15092.214</v>
      </c>
      <c r="D20" s="494" t="n">
        <v>11190.331</v>
      </c>
      <c r="E20" s="494" t="n">
        <v>7650</v>
      </c>
      <c r="F20" s="494" t="n">
        <v>2588.843086</v>
      </c>
      <c r="G20" s="496" t="n">
        <f aca="false">F20/C20*100</f>
        <v>17.1535010436507</v>
      </c>
      <c r="H20" s="496" t="n">
        <f aca="false">F20/D20*100</f>
        <v>23.1346426303208</v>
      </c>
      <c r="I20" s="496" t="n">
        <f aca="false">F20/E20*100</f>
        <v>33.8410860915033</v>
      </c>
    </row>
    <row r="21" customFormat="false" ht="35.1" hidden="false" customHeight="true" outlineLevel="0" collapsed="false">
      <c r="A21" s="493" t="s">
        <v>795</v>
      </c>
      <c r="B21" s="493" t="s">
        <v>789</v>
      </c>
      <c r="C21" s="494" t="n">
        <v>5726.85</v>
      </c>
      <c r="D21" s="494" t="n">
        <v>7058.029</v>
      </c>
      <c r="E21" s="494" t="n">
        <v>14950</v>
      </c>
      <c r="F21" s="494" t="n">
        <v>3087.105362</v>
      </c>
      <c r="G21" s="496" t="n">
        <f aca="false">F21/C21*100</f>
        <v>53.9058184167562</v>
      </c>
      <c r="H21" s="496" t="n">
        <f aca="false">F21/D21*100</f>
        <v>43.7389158077985</v>
      </c>
      <c r="I21" s="496" t="n">
        <f aca="false">F21/E21*100</f>
        <v>20.6495341939799</v>
      </c>
    </row>
    <row r="22" customFormat="false" ht="35.1" hidden="false" customHeight="true" outlineLevel="0" collapsed="false">
      <c r="A22" s="493" t="s">
        <v>796</v>
      </c>
      <c r="B22" s="493" t="s">
        <v>789</v>
      </c>
      <c r="C22" s="494" t="n">
        <v>7663.15</v>
      </c>
      <c r="D22" s="494" t="n">
        <v>5407.382</v>
      </c>
      <c r="E22" s="494" t="n">
        <v>15927</v>
      </c>
      <c r="F22" s="494" t="n">
        <v>3022.62521727908</v>
      </c>
      <c r="G22" s="496" t="n">
        <f aca="false">F22/C22*100</f>
        <v>39.4436389380226</v>
      </c>
      <c r="H22" s="496" t="n">
        <f aca="false">F22/D22*100</f>
        <v>55.8981262518364</v>
      </c>
      <c r="I22" s="496" t="n">
        <f aca="false">F22/E22*100</f>
        <v>18.9779947088534</v>
      </c>
    </row>
    <row r="23" customFormat="false" ht="35.1" hidden="false" customHeight="true" outlineLevel="0" collapsed="false">
      <c r="A23" s="493" t="s">
        <v>797</v>
      </c>
      <c r="B23" s="493" t="s">
        <v>789</v>
      </c>
      <c r="C23" s="494" t="n">
        <v>11263.243</v>
      </c>
      <c r="D23" s="494" t="n">
        <v>8428.143</v>
      </c>
      <c r="E23" s="494" t="n">
        <v>21147</v>
      </c>
      <c r="F23" s="494" t="n">
        <v>3586.142681</v>
      </c>
      <c r="G23" s="496" t="n">
        <f aca="false">F23/C23*100</f>
        <v>31.839343970471</v>
      </c>
      <c r="H23" s="496" t="n">
        <f aca="false">F23/D23*100</f>
        <v>42.5496183560246</v>
      </c>
      <c r="I23" s="496" t="n">
        <f aca="false">F23/E23*100</f>
        <v>16.9581627701329</v>
      </c>
    </row>
    <row r="24" customFormat="false" ht="35.1" hidden="false" customHeight="true" outlineLevel="0" collapsed="false">
      <c r="A24" s="493" t="s">
        <v>798</v>
      </c>
      <c r="B24" s="493" t="s">
        <v>789</v>
      </c>
      <c r="C24" s="494" t="n">
        <f aca="false">C19+C20-C21-C22-C23</f>
        <v>94553.131</v>
      </c>
      <c r="D24" s="494" t="n">
        <f aca="false">D19+D20-D21-D22-D23</f>
        <v>42045.538</v>
      </c>
      <c r="E24" s="494" t="n">
        <f aca="false">E19+E20-E21-E22-E23</f>
        <v>5531</v>
      </c>
      <c r="F24" s="494" t="n">
        <v>750.230969720928</v>
      </c>
      <c r="G24" s="496" t="n">
        <f aca="false">F24/C24*100</f>
        <v>0.79344910293973</v>
      </c>
      <c r="H24" s="496" t="n">
        <f aca="false">F24/D24*100</f>
        <v>1.78432957552102</v>
      </c>
      <c r="I24" s="496" t="n">
        <f aca="false">F24/E24*100</f>
        <v>13.5641108248224</v>
      </c>
    </row>
    <row r="25" customFormat="false" ht="35.1" hidden="false" customHeight="true" outlineLevel="0" collapsed="false">
      <c r="A25" s="493" t="s">
        <v>799</v>
      </c>
      <c r="B25" s="493" t="s">
        <v>789</v>
      </c>
      <c r="C25" s="494" t="n">
        <v>2980.492</v>
      </c>
      <c r="D25" s="494" t="n">
        <v>1271.89</v>
      </c>
      <c r="E25" s="494" t="n">
        <v>16100</v>
      </c>
      <c r="F25" s="494" t="n">
        <v>6099.388399</v>
      </c>
      <c r="G25" s="496" t="n">
        <f aca="false">F25/C25*100</f>
        <v>204.643676245398</v>
      </c>
      <c r="H25" s="496" t="n">
        <f aca="false">F25/D25*100</f>
        <v>479.553137378232</v>
      </c>
      <c r="I25" s="496" t="n">
        <f aca="false">F25/E25*100</f>
        <v>37.8843999937888</v>
      </c>
    </row>
    <row r="26" customFormat="false" ht="35.1" hidden="false" customHeight="true" outlineLevel="0" collapsed="false">
      <c r="A26" s="493" t="s">
        <v>800</v>
      </c>
      <c r="B26" s="493" t="s">
        <v>789</v>
      </c>
      <c r="C26" s="494" t="n">
        <v>2935.336</v>
      </c>
      <c r="D26" s="494" t="n">
        <v>1196.003</v>
      </c>
      <c r="E26" s="494" t="n">
        <v>1380</v>
      </c>
      <c r="F26" s="494" t="n">
        <v>159.068836</v>
      </c>
      <c r="G26" s="496" t="n">
        <f aca="false">F26/C26*100</f>
        <v>5.41910145891305</v>
      </c>
      <c r="H26" s="496" t="n">
        <f aca="false">F26/D26*100</f>
        <v>13.3000365383699</v>
      </c>
      <c r="I26" s="496" t="n">
        <f aca="false">F26/E26*100</f>
        <v>11.5267272463768</v>
      </c>
    </row>
    <row r="27" customFormat="false" ht="35.1" hidden="false" customHeight="true" outlineLevel="0" collapsed="false">
      <c r="A27" s="493" t="s">
        <v>801</v>
      </c>
      <c r="B27" s="493" t="s">
        <v>789</v>
      </c>
      <c r="C27" s="494" t="n">
        <f aca="false">C25-C26</f>
        <v>45.1560000000004</v>
      </c>
      <c r="D27" s="494" t="n">
        <f aca="false">D25-D26</f>
        <v>75.8870000000002</v>
      </c>
      <c r="E27" s="494" t="n">
        <f aca="false">E25-E26</f>
        <v>14720</v>
      </c>
      <c r="F27" s="494" t="n">
        <v>5940.319563</v>
      </c>
      <c r="G27" s="496" t="n">
        <f aca="false">F27/C27*100</f>
        <v>13155.105773319</v>
      </c>
      <c r="H27" s="496" t="n">
        <f aca="false">F27/D27*100</f>
        <v>7827.84872639581</v>
      </c>
      <c r="I27" s="496" t="n">
        <f aca="false">F27/E27*100</f>
        <v>40.3554318138587</v>
      </c>
    </row>
    <row r="28" customFormat="false" ht="35.1" hidden="false" customHeight="true" outlineLevel="0" collapsed="false">
      <c r="A28" s="493" t="s">
        <v>802</v>
      </c>
      <c r="B28" s="493" t="s">
        <v>789</v>
      </c>
      <c r="C28" s="494" t="n">
        <f aca="false">C24+C27</f>
        <v>94598.287</v>
      </c>
      <c r="D28" s="494" t="n">
        <f aca="false">D24+D27</f>
        <v>42121.425</v>
      </c>
      <c r="E28" s="494" t="n">
        <f aca="false">E24+E27</f>
        <v>20251</v>
      </c>
      <c r="F28" s="494" t="n">
        <v>6690.55053272093</v>
      </c>
      <c r="G28" s="496" t="n">
        <f aca="false">F28/C28*100</f>
        <v>7.07259163447741</v>
      </c>
      <c r="H28" s="496" t="n">
        <f aca="false">F28/D28*100</f>
        <v>15.8839605562274</v>
      </c>
      <c r="I28" s="496" t="n">
        <f aca="false">F28/E28*100</f>
        <v>33.038124204834</v>
      </c>
    </row>
    <row r="29" customFormat="false" ht="35.1" hidden="false" customHeight="true" outlineLevel="0" collapsed="false">
      <c r="A29" s="493" t="s">
        <v>803</v>
      </c>
      <c r="B29" s="493" t="s">
        <v>789</v>
      </c>
      <c r="C29" s="494" t="n">
        <v>16113.908</v>
      </c>
      <c r="D29" s="494" t="n">
        <v>9774.366</v>
      </c>
      <c r="E29" s="494" t="n">
        <v>4455</v>
      </c>
      <c r="F29" s="494" t="n">
        <v>1686.620749</v>
      </c>
      <c r="G29" s="496" t="n">
        <f aca="false">F29/C29*100</f>
        <v>10.4668634635372</v>
      </c>
      <c r="H29" s="496" t="n">
        <f aca="false">F29/D29*100</f>
        <v>17.2555513984232</v>
      </c>
      <c r="I29" s="496" t="n">
        <f aca="false">F29/E29*100</f>
        <v>37.8590516049383</v>
      </c>
    </row>
    <row r="30" customFormat="false" ht="35.1" hidden="false" customHeight="true" outlineLevel="0" collapsed="false">
      <c r="A30" s="493" t="s">
        <v>804</v>
      </c>
      <c r="B30" s="493" t="s">
        <v>789</v>
      </c>
      <c r="C30" s="494"/>
      <c r="D30" s="494"/>
      <c r="E30" s="494"/>
      <c r="F30" s="494"/>
      <c r="G30" s="496"/>
      <c r="H30" s="496"/>
      <c r="I30" s="496"/>
    </row>
    <row r="31" customFormat="false" ht="35.1" hidden="false" customHeight="true" outlineLevel="0" collapsed="false">
      <c r="A31" s="499" t="s">
        <v>805</v>
      </c>
      <c r="B31" s="499" t="s">
        <v>789</v>
      </c>
      <c r="C31" s="500" t="n">
        <f aca="false">C28-C29</f>
        <v>78484.379</v>
      </c>
      <c r="D31" s="500" t="n">
        <f aca="false">D28-D29</f>
        <v>32347.059</v>
      </c>
      <c r="E31" s="500" t="n">
        <f aca="false">E28-E29</f>
        <v>15796</v>
      </c>
      <c r="F31" s="500" t="n">
        <v>5003.92978372093</v>
      </c>
      <c r="G31" s="501" t="n">
        <f aca="false">F31/C31*100</f>
        <v>6.37570156950713</v>
      </c>
      <c r="H31" s="501" t="n">
        <f aca="false">F31/D31*100</f>
        <v>15.4695046115968</v>
      </c>
      <c r="I31" s="501" t="n">
        <f aca="false">F31/E31*100</f>
        <v>31.678461532799</v>
      </c>
    </row>
    <row r="32" customFormat="false" ht="18.75" hidden="false" customHeight="false" outlineLevel="0" collapsed="false">
      <c r="A32" s="502"/>
      <c r="B32" s="502"/>
      <c r="C32" s="502"/>
      <c r="D32" s="502"/>
      <c r="E32" s="502"/>
      <c r="F32" s="502"/>
      <c r="G32" s="502" t="s">
        <v>737</v>
      </c>
      <c r="H32" s="502"/>
      <c r="I32" s="502"/>
    </row>
    <row r="33" s="4" customFormat="true" ht="37.5" hidden="false" customHeight="false" outlineLevel="0" collapsed="false">
      <c r="A33" s="503" t="s">
        <v>738</v>
      </c>
      <c r="B33" s="504"/>
      <c r="C33" s="504"/>
      <c r="D33" s="504" t="s">
        <v>739</v>
      </c>
      <c r="E33" s="504"/>
      <c r="F33" s="504"/>
      <c r="G33" s="505" t="s">
        <v>740</v>
      </c>
      <c r="H33" s="504"/>
      <c r="I33" s="504"/>
    </row>
  </sheetData>
  <mergeCells count="8">
    <mergeCell ref="A4:I4"/>
    <mergeCell ref="A5:I5"/>
    <mergeCell ref="A7:A9"/>
    <mergeCell ref="B7:B9"/>
    <mergeCell ref="C7:C8"/>
    <mergeCell ref="D7:D8"/>
    <mergeCell ref="E7:F7"/>
    <mergeCell ref="G7:I7"/>
  </mergeCells>
  <printOptions headings="false" gridLines="false" gridLinesSet="true" horizontalCentered="false" verticalCentered="false"/>
  <pageMargins left="0.25" right="0"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8.8984375" defaultRowHeight="18.75" zeroHeight="false" outlineLevelRow="0" outlineLevelCol="0"/>
  <cols>
    <col collapsed="false" customWidth="true" hidden="false" outlineLevel="0" max="2" min="2" style="0" width="64.37"/>
    <col collapsed="false" customWidth="true" hidden="false" outlineLevel="0" max="3" min="3" style="0" width="9.36"/>
    <col collapsed="false" customWidth="true" hidden="false" outlineLevel="0" max="4" min="4" style="0" width="10.37"/>
  </cols>
  <sheetData>
    <row r="1" customFormat="false" ht="18.75" hidden="false" customHeight="false" outlineLevel="0" collapsed="false">
      <c r="A1" s="0" t="s">
        <v>806</v>
      </c>
    </row>
    <row r="2" customFormat="false" ht="18.75" hidden="false" customHeight="false" outlineLevel="0" collapsed="false">
      <c r="A2" s="4" t="s">
        <v>807</v>
      </c>
    </row>
    <row r="4" customFormat="false" ht="23.25" hidden="false" customHeight="false" outlineLevel="0" collapsed="false">
      <c r="A4" s="455" t="s">
        <v>808</v>
      </c>
    </row>
    <row r="5" customFormat="false" ht="18.75" hidden="false" customHeight="false" outlineLevel="0" collapsed="false">
      <c r="A5" s="0" t="s">
        <v>694</v>
      </c>
    </row>
    <row r="6" customFormat="false" ht="18.75" hidden="false" customHeight="false" outlineLevel="0" collapsed="false">
      <c r="C6" s="4" t="s">
        <v>809</v>
      </c>
    </row>
    <row r="7" s="8" customFormat="true" ht="18.75" hidden="false" customHeight="false" outlineLevel="0" collapsed="false">
      <c r="A7" s="69" t="s">
        <v>696</v>
      </c>
      <c r="B7" s="69" t="s">
        <v>771</v>
      </c>
      <c r="C7" s="69" t="s">
        <v>810</v>
      </c>
      <c r="D7" s="69" t="s">
        <v>811</v>
      </c>
    </row>
    <row r="8" customFormat="false" ht="65.1" hidden="false" customHeight="true" outlineLevel="0" collapsed="false">
      <c r="A8" s="506" t="n">
        <v>1</v>
      </c>
      <c r="B8" s="507" t="s">
        <v>812</v>
      </c>
      <c r="C8" s="508" t="s">
        <v>810</v>
      </c>
      <c r="D8" s="509"/>
    </row>
    <row r="9" customFormat="false" ht="74.25" hidden="false" customHeight="true" outlineLevel="0" collapsed="false">
      <c r="A9" s="506" t="n">
        <v>2</v>
      </c>
      <c r="B9" s="507" t="s">
        <v>813</v>
      </c>
      <c r="C9" s="508" t="s">
        <v>810</v>
      </c>
      <c r="D9" s="509"/>
    </row>
    <row r="10" customFormat="false" ht="64.5" hidden="false" customHeight="true" outlineLevel="0" collapsed="false">
      <c r="A10" s="506" t="n">
        <v>3</v>
      </c>
      <c r="B10" s="507" t="s">
        <v>814</v>
      </c>
      <c r="C10" s="508" t="s">
        <v>810</v>
      </c>
      <c r="D10" s="509"/>
    </row>
    <row r="11" customFormat="false" ht="65.1" hidden="false" customHeight="true" outlineLevel="0" collapsed="false">
      <c r="A11" s="506" t="n">
        <v>4</v>
      </c>
      <c r="B11" s="507" t="s">
        <v>815</v>
      </c>
      <c r="C11" s="509"/>
      <c r="D11" s="508" t="s">
        <v>811</v>
      </c>
    </row>
    <row r="12" customFormat="false" ht="18.75" hidden="false" customHeight="false" outlineLevel="0" collapsed="false">
      <c r="A12" s="30" t="s">
        <v>816</v>
      </c>
    </row>
    <row r="13" customFormat="false" ht="18.75" hidden="false" customHeight="false" outlineLevel="0" collapsed="false">
      <c r="A13" s="1" t="s">
        <v>817</v>
      </c>
    </row>
    <row r="14" customFormat="false" ht="18.75" hidden="false" customHeight="false" outlineLevel="0" collapsed="false">
      <c r="A14" s="0" t="s">
        <v>818</v>
      </c>
    </row>
    <row r="15" customFormat="false" ht="18.75" hidden="false" customHeight="false" outlineLevel="0" collapsed="false">
      <c r="A15" s="0" t="s">
        <v>819</v>
      </c>
    </row>
    <row r="16" customFormat="false" ht="18.75" hidden="false" customHeight="false" outlineLevel="0" collapsed="false">
      <c r="B16" s="510" t="s">
        <v>820</v>
      </c>
    </row>
    <row r="17" s="4" customFormat="true" ht="18.75" hidden="false" customHeight="false" outlineLevel="0" collapsed="false">
      <c r="A17" s="4" t="s">
        <v>821</v>
      </c>
    </row>
  </sheetData>
  <printOptions headings="false" gridLines="false" gridLinesSet="true" horizontalCentered="false" verticalCentered="false"/>
  <pageMargins left="0.2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8.75" zeroHeight="false" outlineLevelRow="0" outlineLevelCol="0"/>
  <cols>
    <col collapsed="false" customWidth="true" hidden="false" outlineLevel="0" max="1" min="1" style="0" width="38.12"/>
    <col collapsed="false" customWidth="true" hidden="false" outlineLevel="0" max="2" min="2" style="0" width="12.99"/>
    <col collapsed="false" customWidth="true" hidden="false" outlineLevel="0" max="3" min="3" style="0" width="12.24"/>
    <col collapsed="false" customWidth="true" hidden="false" outlineLevel="0" max="4" min="4" style="0" width="17.12"/>
  </cols>
  <sheetData>
    <row r="1" customFormat="false" ht="18.75" hidden="false" customHeight="false" outlineLevel="0" collapsed="false">
      <c r="A1" s="0" t="s">
        <v>690</v>
      </c>
      <c r="B1" s="4" t="s">
        <v>691</v>
      </c>
    </row>
    <row r="2" customFormat="false" ht="18.75" hidden="false" customHeight="false" outlineLevel="0" collapsed="false">
      <c r="A2" s="4" t="s">
        <v>2</v>
      </c>
      <c r="B2" s="454" t="s">
        <v>692</v>
      </c>
    </row>
    <row r="4" customFormat="false" ht="23.25" hidden="false" customHeight="true" outlineLevel="0" collapsed="false">
      <c r="A4" s="476" t="s">
        <v>822</v>
      </c>
      <c r="B4" s="476"/>
      <c r="C4" s="476"/>
      <c r="D4" s="476"/>
    </row>
    <row r="5" customFormat="false" ht="18.75" hidden="false" customHeight="false" outlineLevel="0" collapsed="false">
      <c r="A5" s="490" t="s">
        <v>694</v>
      </c>
      <c r="B5" s="490"/>
      <c r="C5" s="490"/>
      <c r="D5" s="490"/>
    </row>
    <row r="6" customFormat="false" ht="18.75" hidden="false" customHeight="false" outlineLevel="0" collapsed="false">
      <c r="D6" s="4" t="s">
        <v>823</v>
      </c>
    </row>
    <row r="7" s="8" customFormat="true" ht="18.75" hidden="false" customHeight="false" outlineLevel="0" collapsed="false">
      <c r="A7" s="69" t="s">
        <v>132</v>
      </c>
      <c r="B7" s="69" t="s">
        <v>13</v>
      </c>
      <c r="C7" s="69" t="s">
        <v>12</v>
      </c>
      <c r="D7" s="69" t="s">
        <v>824</v>
      </c>
    </row>
    <row r="8" s="4" customFormat="true" ht="18.75" hidden="false" customHeight="false" outlineLevel="0" collapsed="false">
      <c r="A8" s="492" t="s">
        <v>825</v>
      </c>
      <c r="B8" s="511" t="n">
        <f aca="false">'BANGCDKT '!E86/1000000</f>
        <v>1054898.945951</v>
      </c>
      <c r="C8" s="511" t="n">
        <f aca="false">'BANGCDKT '!D86/1000000</f>
        <v>1137695.875735</v>
      </c>
      <c r="D8" s="492"/>
    </row>
    <row r="9" customFormat="false" ht="18.75" hidden="false" customHeight="false" outlineLevel="0" collapsed="false">
      <c r="A9" s="512" t="s">
        <v>826</v>
      </c>
      <c r="B9" s="494" t="n">
        <f aca="false">'BANGCDKT '!E87/1000000</f>
        <v>635319.436465</v>
      </c>
      <c r="C9" s="494" t="n">
        <f aca="false">'BANGCDKT '!D87/1000000</f>
        <v>635319.436465</v>
      </c>
      <c r="D9" s="512"/>
    </row>
    <row r="10" customFormat="false" ht="18.75" hidden="false" customHeight="false" outlineLevel="0" collapsed="false">
      <c r="A10" s="512" t="s">
        <v>827</v>
      </c>
      <c r="B10" s="494" t="n">
        <f aca="false">'BANGCDKT '!E93/1000000</f>
        <v>86011.639173</v>
      </c>
      <c r="C10" s="494" t="n">
        <f aca="false">'BANGCDKT '!D93/1000000</f>
        <v>86011.639173</v>
      </c>
      <c r="D10" s="512"/>
    </row>
    <row r="11" customFormat="false" ht="18.75" hidden="false" customHeight="false" outlineLevel="0" collapsed="false">
      <c r="A11" s="512" t="s">
        <v>828</v>
      </c>
      <c r="B11" s="494" t="n">
        <f aca="false">'BANGCDKT '!E97/1000000</f>
        <v>333541.148337</v>
      </c>
      <c r="C11" s="494" t="n">
        <f aca="false">'BANGCDKT '!D97/1000000</f>
        <v>411334.148337</v>
      </c>
      <c r="D11" s="512"/>
    </row>
    <row r="12" s="4" customFormat="true" ht="18.75" hidden="false" customHeight="false" outlineLevel="0" collapsed="false">
      <c r="A12" s="513" t="s">
        <v>829</v>
      </c>
      <c r="B12" s="498" t="n">
        <f aca="false">'BANGCDKT '!E60/1000000</f>
        <v>1384822.062275</v>
      </c>
      <c r="C12" s="498" t="n">
        <f aca="false">'BANGCDKT '!D60/1000000</f>
        <v>1405469.158814</v>
      </c>
      <c r="D12" s="513"/>
    </row>
    <row r="13" s="4" customFormat="true" ht="18.75" hidden="false" customHeight="false" outlineLevel="0" collapsed="false">
      <c r="A13" s="513" t="s">
        <v>830</v>
      </c>
      <c r="B13" s="498" t="n">
        <f aca="false">'KQKD-01'!F26/1000000</f>
        <v>53828.611759</v>
      </c>
      <c r="C13" s="498" t="n">
        <f aca="false">'KQKD-01'!E26/1000000</f>
        <v>5003.929784</v>
      </c>
      <c r="D13" s="513"/>
    </row>
    <row r="14" s="4" customFormat="true" ht="18.75" hidden="false" customHeight="false" outlineLevel="0" collapsed="false">
      <c r="A14" s="513" t="s">
        <v>831</v>
      </c>
      <c r="B14" s="513"/>
      <c r="C14" s="513"/>
      <c r="D14" s="513"/>
    </row>
    <row r="15" customFormat="false" ht="18.75" hidden="false" customHeight="false" outlineLevel="0" collapsed="false">
      <c r="A15" s="512" t="s">
        <v>832</v>
      </c>
      <c r="B15" s="514" t="n">
        <f aca="false">B13/B8*100</f>
        <v>5.10272685034044</v>
      </c>
      <c r="C15" s="515"/>
      <c r="D15" s="514" t="n">
        <f aca="false">C13/C8*100</f>
        <v>0.439830177002905</v>
      </c>
    </row>
    <row r="16" customFormat="false" ht="18.75" hidden="false" customHeight="false" outlineLevel="0" collapsed="false">
      <c r="A16" s="516" t="s">
        <v>833</v>
      </c>
      <c r="B16" s="517" t="n">
        <f aca="false">B13/B12*100</f>
        <v>3.88704175253894</v>
      </c>
      <c r="C16" s="518"/>
      <c r="D16" s="517" t="n">
        <f aca="false">C13/C12*100</f>
        <v>0.356032699303238</v>
      </c>
    </row>
    <row r="17" customFormat="false" ht="18.75" hidden="false" customHeight="false" outlineLevel="0" collapsed="false">
      <c r="C17" s="0" t="s">
        <v>737</v>
      </c>
    </row>
    <row r="18" s="4" customFormat="true" ht="18.75" hidden="false" customHeight="false" outlineLevel="0" collapsed="false">
      <c r="A18" s="4" t="s">
        <v>834</v>
      </c>
    </row>
  </sheetData>
  <mergeCells count="2">
    <mergeCell ref="A4:D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C32" activeCellId="0" sqref="C32"/>
    </sheetView>
  </sheetViews>
  <sheetFormatPr defaultColWidth="8.99609375" defaultRowHeight="15.75" zeroHeight="false" outlineLevelRow="0" outlineLevelCol="0"/>
  <cols>
    <col collapsed="false" customWidth="true" hidden="false" outlineLevel="0" max="1" min="1" style="519" width="36.87"/>
    <col collapsed="false" customWidth="true" hidden="false" outlineLevel="0" max="2" min="2" style="520" width="11.87"/>
    <col collapsed="false" customWidth="true" hidden="false" outlineLevel="0" max="3" min="3" style="521" width="13.87"/>
    <col collapsed="false" customWidth="true" hidden="false" outlineLevel="0" max="4" min="4" style="521" width="13.62"/>
    <col collapsed="false" customWidth="true" hidden="false" outlineLevel="0" max="5" min="5" style="521" width="16.99"/>
    <col collapsed="false" customWidth="false" hidden="false" outlineLevel="0" max="6" min="6" style="521" width="8.99"/>
    <col collapsed="false" customWidth="true" hidden="false" outlineLevel="0" max="7" min="7" style="521" width="14.5"/>
    <col collapsed="false" customWidth="true" hidden="false" outlineLevel="0" max="8" min="8" style="521" width="44.5"/>
    <col collapsed="false" customWidth="true" hidden="false" outlineLevel="0" max="10" min="9" style="521" width="21.12"/>
    <col collapsed="false" customWidth="true" hidden="false" outlineLevel="0" max="11" min="11" style="521" width="27.12"/>
    <col collapsed="false" customWidth="false" hidden="false" outlineLevel="0" max="257" min="12" style="521" width="8.99"/>
  </cols>
  <sheetData>
    <row r="1" customFormat="false" ht="15.75" hidden="false" customHeight="false" outlineLevel="0" collapsed="false">
      <c r="A1" s="519" t="s">
        <v>835</v>
      </c>
      <c r="C1" s="522" t="s">
        <v>836</v>
      </c>
    </row>
    <row r="2" customFormat="false" ht="15.75" hidden="false" customHeight="false" outlineLevel="0" collapsed="false">
      <c r="A2" s="523" t="s">
        <v>837</v>
      </c>
      <c r="C2" s="524" t="s">
        <v>838</v>
      </c>
    </row>
    <row r="3" customFormat="false" ht="15.75" hidden="false" customHeight="false" outlineLevel="0" collapsed="false">
      <c r="E3" s="521" t="s">
        <v>839</v>
      </c>
    </row>
    <row r="4" customFormat="false" ht="18.75" hidden="false" customHeight="true" outlineLevel="0" collapsed="false">
      <c r="A4" s="525" t="s">
        <v>840</v>
      </c>
      <c r="B4" s="525"/>
      <c r="C4" s="525"/>
      <c r="D4" s="525"/>
      <c r="E4" s="525"/>
      <c r="L4" s="526"/>
      <c r="M4" s="526"/>
      <c r="N4" s="526"/>
      <c r="O4" s="526"/>
      <c r="P4" s="526"/>
      <c r="Q4" s="526"/>
      <c r="R4" s="526"/>
      <c r="S4" s="526"/>
      <c r="T4" s="526"/>
    </row>
    <row r="6" customFormat="false" ht="15.75" hidden="false" customHeight="false" outlineLevel="0" collapsed="false">
      <c r="A6" s="523" t="s">
        <v>841</v>
      </c>
    </row>
    <row r="8" s="522" customFormat="true" ht="32.25" hidden="false" customHeight="true" outlineLevel="0" collapsed="false">
      <c r="A8" s="527" t="s">
        <v>842</v>
      </c>
      <c r="B8" s="528" t="s">
        <v>843</v>
      </c>
      <c r="C8" s="527" t="s">
        <v>844</v>
      </c>
      <c r="D8" s="527" t="s">
        <v>845</v>
      </c>
      <c r="E8" s="528" t="s">
        <v>846</v>
      </c>
      <c r="L8" s="521"/>
    </row>
    <row r="9" customFormat="false" ht="15.75" hidden="false" customHeight="false" outlineLevel="0" collapsed="false">
      <c r="A9" s="529" t="s">
        <v>847</v>
      </c>
      <c r="B9" s="530" t="s">
        <v>848</v>
      </c>
      <c r="C9" s="531" t="n">
        <f aca="false">B03!E11</f>
        <v>6200</v>
      </c>
      <c r="D9" s="531" t="n">
        <f aca="false">B03!F11</f>
        <v>1893.636</v>
      </c>
      <c r="E9" s="532" t="n">
        <f aca="false">D9/C9*100</f>
        <v>30.5425161290323</v>
      </c>
    </row>
    <row r="10" customFormat="false" ht="15.75" hidden="false" customHeight="false" outlineLevel="0" collapsed="false">
      <c r="A10" s="529" t="s">
        <v>849</v>
      </c>
      <c r="B10" s="530" t="s">
        <v>850</v>
      </c>
      <c r="C10" s="531" t="n">
        <f aca="false">B03!E15+B03!E20+B03!E25</f>
        <v>316292</v>
      </c>
      <c r="D10" s="531" t="n">
        <f aca="false">B03!F15+B03!F20+B03!F25</f>
        <v>83645.279194</v>
      </c>
      <c r="E10" s="532" t="n">
        <f aca="false">D10/C10*100</f>
        <v>26.4455879990642</v>
      </c>
    </row>
    <row r="11" customFormat="false" ht="15.75" hidden="false" customHeight="false" outlineLevel="0" collapsed="false">
      <c r="A11" s="529" t="s">
        <v>851</v>
      </c>
      <c r="B11" s="530" t="s">
        <v>850</v>
      </c>
      <c r="C11" s="531" t="n">
        <f aca="false">B03!E28</f>
        <v>20251</v>
      </c>
      <c r="D11" s="531" t="n">
        <f aca="false">B03!F28</f>
        <v>6690.55053272093</v>
      </c>
      <c r="E11" s="532" t="n">
        <f aca="false">D11/C11*100</f>
        <v>33.038124204834</v>
      </c>
    </row>
    <row r="13" customFormat="false" ht="15.75" hidden="false" customHeight="false" outlineLevel="0" collapsed="false">
      <c r="A13" s="523" t="s">
        <v>852</v>
      </c>
    </row>
    <row r="15" s="522" customFormat="true" ht="34.5" hidden="false" customHeight="true" outlineLevel="0" collapsed="false">
      <c r="A15" s="527" t="s">
        <v>842</v>
      </c>
      <c r="B15" s="533"/>
      <c r="C15" s="528" t="s">
        <v>853</v>
      </c>
      <c r="D15" s="528" t="s">
        <v>854</v>
      </c>
      <c r="E15" s="528" t="s">
        <v>855</v>
      </c>
      <c r="L15" s="521"/>
    </row>
    <row r="16" customFormat="false" ht="15.75" hidden="false" customHeight="false" outlineLevel="0" collapsed="false">
      <c r="A16" s="529" t="s">
        <v>856</v>
      </c>
      <c r="B16" s="530" t="s">
        <v>850</v>
      </c>
      <c r="C16" s="531" t="n">
        <v>1205146.651</v>
      </c>
      <c r="D16" s="531" t="n">
        <f aca="false">'BANGCDKT '!D104/1000000</f>
        <v>1405469.158814</v>
      </c>
      <c r="E16" s="532" t="n">
        <f aca="false">D16/C16*100</f>
        <v>116.622251544887</v>
      </c>
      <c r="H16" s="519"/>
      <c r="I16" s="520"/>
    </row>
    <row r="17" customFormat="false" ht="15.75" hidden="false" customHeight="false" outlineLevel="0" collapsed="false">
      <c r="A17" s="529" t="s">
        <v>857</v>
      </c>
      <c r="B17" s="530" t="s">
        <v>850</v>
      </c>
      <c r="C17" s="531" t="n">
        <f aca="false">635319.436+150030.148</f>
        <v>785349.584</v>
      </c>
      <c r="D17" s="531" t="n">
        <f aca="false">('BANGCDKT '!D87+'BANGCDKT '!D93+'BANGCDKT '!D97)/1000000</f>
        <v>1132665.223975</v>
      </c>
      <c r="E17" s="532" t="n">
        <f aca="false">D17/C17*100</f>
        <v>144.224336149263</v>
      </c>
      <c r="G17" s="534" t="n">
        <f aca="false">('BANGCDKT '!D87+'BANGCDKT '!D93+150030148337)/1000000</f>
        <v>871361.223975</v>
      </c>
    </row>
    <row r="18" customFormat="false" ht="15.75" hidden="false" customHeight="false" outlineLevel="0" collapsed="false">
      <c r="A18" s="529" t="s">
        <v>858</v>
      </c>
      <c r="B18" s="530" t="s">
        <v>850</v>
      </c>
      <c r="C18" s="531" t="n">
        <f aca="false">27958.92+48.162</f>
        <v>28007.082</v>
      </c>
      <c r="D18" s="531" t="n">
        <f aca="false">('BANGCDKT '!D15+'BANGCDKT '!D31)/1000000</f>
        <v>54929.742113</v>
      </c>
      <c r="E18" s="532" t="n">
        <f aca="false">D18/C18*100</f>
        <v>196.128044017581</v>
      </c>
    </row>
    <row r="19" customFormat="false" ht="15.75" hidden="false" customHeight="false" outlineLevel="0" collapsed="false">
      <c r="A19" s="529" t="s">
        <v>859</v>
      </c>
      <c r="B19" s="530" t="s">
        <v>850</v>
      </c>
      <c r="C19" s="531" t="n">
        <v>1000</v>
      </c>
      <c r="D19" s="531" t="n">
        <v>1000</v>
      </c>
      <c r="E19" s="532" t="n">
        <f aca="false">D19/C19*100</f>
        <v>100</v>
      </c>
    </row>
    <row r="20" customFormat="false" ht="15.75" hidden="false" customHeight="false" outlineLevel="0" collapsed="false">
      <c r="A20" s="529" t="s">
        <v>860</v>
      </c>
      <c r="B20" s="530" t="s">
        <v>850</v>
      </c>
      <c r="C20" s="531" t="n">
        <v>12161.29</v>
      </c>
      <c r="D20" s="531" t="n">
        <f aca="false">'KQKD - 02'!D26/1000000</f>
        <v>2976.633474</v>
      </c>
      <c r="E20" s="532" t="n">
        <f aca="false">D20/C20*100</f>
        <v>24.4762971197957</v>
      </c>
    </row>
    <row r="21" customFormat="false" ht="15.75" hidden="false" customHeight="false" outlineLevel="0" collapsed="false">
      <c r="A21" s="529" t="s">
        <v>861</v>
      </c>
      <c r="B21" s="530" t="s">
        <v>707</v>
      </c>
      <c r="C21" s="535" t="n">
        <f aca="false">B03!D28/(B03!D15+B03!D20+B03!D25)*100</f>
        <v>27.8159459989509</v>
      </c>
      <c r="D21" s="535" t="n">
        <f aca="false">B03!E28/(B03!E15+B03!E20+B03!E25)*100</f>
        <v>6.40262795138669</v>
      </c>
      <c r="E21" s="532" t="n">
        <f aca="false">D21/C21*100</f>
        <v>23.0178328345481</v>
      </c>
    </row>
    <row r="22" customFormat="false" ht="15.75" hidden="false" customHeight="false" outlineLevel="0" collapsed="false">
      <c r="A22" s="529" t="s">
        <v>862</v>
      </c>
      <c r="B22" s="530" t="s">
        <v>707</v>
      </c>
      <c r="C22" s="535" t="n">
        <f aca="false">76974.679/308523.965*100</f>
        <v>24.9493354592406</v>
      </c>
      <c r="D22" s="535" t="n">
        <f aca="false">'BANGCDKT '!D75/'BANGCDKT '!D62*100</f>
        <v>45.1071415602183</v>
      </c>
      <c r="E22" s="532" t="n">
        <f aca="false">D22/C22*100</f>
        <v>180.794961989706</v>
      </c>
    </row>
    <row r="23" customFormat="false" ht="28.5" hidden="false" customHeight="true" outlineLevel="0" collapsed="false">
      <c r="A23" s="536" t="s">
        <v>863</v>
      </c>
      <c r="B23" s="530" t="s">
        <v>707</v>
      </c>
      <c r="C23" s="535" t="n">
        <f aca="false">233151.165/C16*100</f>
        <v>19.3462899147201</v>
      </c>
      <c r="D23" s="535" t="n">
        <f aca="false">'BANGCDKT '!D8/'BANGCDKT '!D60*100</f>
        <v>18.6367189641523</v>
      </c>
      <c r="E23" s="532" t="n">
        <f aca="false">D23/C23*100</f>
        <v>96.3322634277907</v>
      </c>
    </row>
    <row r="24" customFormat="false" ht="15.75" hidden="false" customHeight="false" outlineLevel="0" collapsed="false">
      <c r="A24" s="536" t="s">
        <v>864</v>
      </c>
      <c r="B24" s="530" t="s">
        <v>707</v>
      </c>
      <c r="C24" s="535" t="n">
        <f aca="false">B03!D31/PL1!C17*100</f>
        <v>4.11881022910175</v>
      </c>
      <c r="D24" s="535" t="n">
        <f aca="false">B03!F31/PL1!D17*100</f>
        <v>0.441783651321087</v>
      </c>
      <c r="E24" s="532" t="n">
        <f aca="false">D24/C24*100</f>
        <v>10.7260016059889</v>
      </c>
    </row>
    <row r="25" customFormat="false" ht="15.75" hidden="false" customHeight="false" outlineLevel="0" collapsed="false">
      <c r="A25" s="536" t="s">
        <v>865</v>
      </c>
      <c r="B25" s="530" t="s">
        <v>707</v>
      </c>
      <c r="C25" s="535" t="n">
        <f aca="false">B03!D31/PL1!C16*100</f>
        <v>2.68407657882626</v>
      </c>
      <c r="D25" s="535" t="n">
        <f aca="false">B03!F31/PL1!D16*100</f>
        <v>0.356032699283382</v>
      </c>
      <c r="E25" s="532" t="n">
        <f aca="false">D25/C25*100</f>
        <v>13.2646252380428</v>
      </c>
    </row>
    <row r="26" customFormat="false" ht="31.5" hidden="false" customHeight="false" outlineLevel="0" collapsed="false">
      <c r="A26" s="536" t="s">
        <v>866</v>
      </c>
      <c r="B26" s="530" t="s">
        <v>867</v>
      </c>
      <c r="C26" s="535" t="n">
        <f aca="false">C16/308523.965</f>
        <v>3.90616868611811</v>
      </c>
      <c r="D26" s="535" t="n">
        <f aca="false">'BANGCDKT '!D60/'BANGCDKT '!D62</f>
        <v>5.05854456942456</v>
      </c>
      <c r="E26" s="532" t="n">
        <f aca="false">D26/C26*100</f>
        <v>129.501436724988</v>
      </c>
    </row>
    <row r="27" customFormat="false" ht="31.5" hidden="false" customHeight="false" outlineLevel="0" collapsed="false">
      <c r="A27" s="536" t="s">
        <v>868</v>
      </c>
      <c r="B27" s="530" t="s">
        <v>867</v>
      </c>
      <c r="C27" s="535" t="n">
        <f aca="false">233151.165/231549.285</f>
        <v>1.00691809521243</v>
      </c>
      <c r="D27" s="535" t="n">
        <f aca="false">'BANGCDKT '!D8/'BANGCDKT '!D63</f>
        <v>1.71743057635493</v>
      </c>
      <c r="E27" s="532" t="n">
        <f aca="false">D27/C27*100</f>
        <v>170.563085967048</v>
      </c>
    </row>
    <row r="28" customFormat="false" ht="15.75" hidden="false" customHeight="false" outlineLevel="0" collapsed="false">
      <c r="A28" s="536" t="s">
        <v>869</v>
      </c>
      <c r="B28" s="530" t="s">
        <v>707</v>
      </c>
      <c r="C28" s="535" t="n">
        <f aca="false">231549.285/308523.965*100</f>
        <v>75.0506642166355</v>
      </c>
      <c r="D28" s="535" t="n">
        <f aca="false">'BANGCDKT '!D63/'BANGCDKT '!D62*100</f>
        <v>54.8928584397817</v>
      </c>
      <c r="E28" s="532" t="n">
        <f aca="false">D28/C28*100</f>
        <v>73.1410694532059</v>
      </c>
    </row>
    <row r="29" customFormat="false" ht="15.75" hidden="false" customHeight="false" outlineLevel="0" collapsed="false">
      <c r="A29" s="536" t="s">
        <v>870</v>
      </c>
      <c r="B29" s="530" t="s">
        <v>707</v>
      </c>
      <c r="C29" s="535" t="n">
        <f aca="false">308523.965/C16*100</f>
        <v>25.6005329097496</v>
      </c>
      <c r="D29" s="535" t="n">
        <f aca="false">'BANGCDKT '!D62/'BANGCDKT '!D60*100</f>
        <v>19.7685319616302</v>
      </c>
      <c r="E29" s="532" t="n">
        <f aca="false">D29/C29*100</f>
        <v>77.2192205190447</v>
      </c>
    </row>
    <row r="30" customFormat="false" ht="15.75" hidden="false" customHeight="false" outlineLevel="0" collapsed="false">
      <c r="A30" s="536" t="s">
        <v>871</v>
      </c>
      <c r="B30" s="530"/>
      <c r="C30" s="531"/>
      <c r="D30" s="531"/>
      <c r="E30" s="532"/>
    </row>
    <row r="31" customFormat="false" ht="15.75" hidden="false" customHeight="false" outlineLevel="0" collapsed="false">
      <c r="A31" s="536" t="s">
        <v>872</v>
      </c>
      <c r="B31" s="530" t="s">
        <v>707</v>
      </c>
      <c r="C31" s="535" t="n">
        <f aca="false">233151.165/C16*100</f>
        <v>19.3462899147201</v>
      </c>
      <c r="D31" s="535" t="n">
        <f aca="false">'BANGCDKT '!D8/'BANGCDKT '!D60*100</f>
        <v>18.6367189641523</v>
      </c>
      <c r="E31" s="532" t="n">
        <f aca="false">D31/C31*100</f>
        <v>96.3322634277907</v>
      </c>
    </row>
    <row r="32" customFormat="false" ht="15.75" hidden="false" customHeight="false" outlineLevel="0" collapsed="false">
      <c r="A32" s="536" t="s">
        <v>873</v>
      </c>
      <c r="B32" s="530" t="s">
        <v>707</v>
      </c>
      <c r="C32" s="535" t="n">
        <f aca="false">231549.285/C16*100</f>
        <v>19.2133699917654</v>
      </c>
      <c r="D32" s="535" t="n">
        <f aca="false">'BANGCDKT '!D63/'BANGCDKT '!D60*100</f>
        <v>10.8515122653206</v>
      </c>
      <c r="E32" s="532" t="n">
        <f aca="false">D32/C32*100</f>
        <v>56.4789637110587</v>
      </c>
    </row>
    <row r="33" customFormat="false" ht="63" hidden="false" customHeight="false" outlineLevel="0" collapsed="false">
      <c r="A33" s="536" t="s">
        <v>874</v>
      </c>
      <c r="B33" s="530" t="s">
        <v>867</v>
      </c>
      <c r="C33" s="535" t="n">
        <f aca="false">C17/(635319.436+150030.148)</f>
        <v>1</v>
      </c>
      <c r="D33" s="535" t="n">
        <f aca="false">G17/C17</f>
        <v>1.10952019549933</v>
      </c>
      <c r="E33" s="532" t="n">
        <f aca="false">D33/C33*100</f>
        <v>110.952019549933</v>
      </c>
    </row>
    <row r="34" customFormat="false" ht="15.75" hidden="false" customHeight="false" outlineLevel="0" collapsed="false">
      <c r="D34" s="521" t="s">
        <v>875</v>
      </c>
    </row>
    <row r="35" s="522" customFormat="true" ht="15.75" hidden="false" customHeight="false" outlineLevel="0" collapsed="false">
      <c r="A35" s="523" t="s">
        <v>876</v>
      </c>
      <c r="B35" s="537" t="s">
        <v>877</v>
      </c>
      <c r="D35" s="538" t="s">
        <v>878</v>
      </c>
    </row>
  </sheetData>
  <mergeCells count="1">
    <mergeCell ref="A4:E4"/>
  </mergeCells>
  <printOptions headings="false" gridLines="false" gridLinesSet="true" horizontalCentered="false" verticalCentered="false"/>
  <pageMargins left="0.25" right="0"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75" zeroHeight="false" outlineLevelRow="0" outlineLevelCol="0"/>
  <cols>
    <col collapsed="false" customWidth="true" hidden="false" outlineLevel="0" max="1" min="1" style="521" width="43.74"/>
    <col collapsed="false" customWidth="true" hidden="false" outlineLevel="0" max="2" min="2" style="521" width="15.75"/>
    <col collapsed="false" customWidth="true" hidden="false" outlineLevel="0" max="3" min="3" style="521" width="14.99"/>
    <col collapsed="false" customWidth="true" hidden="false" outlineLevel="0" max="4" min="4" style="521" width="15.75"/>
    <col collapsed="false" customWidth="false" hidden="false" outlineLevel="0" max="257" min="5" style="521" width="8.99"/>
  </cols>
  <sheetData>
    <row r="1" customFormat="false" ht="15.75" hidden="false" customHeight="false" outlineLevel="0" collapsed="false">
      <c r="A1" s="519" t="s">
        <v>835</v>
      </c>
      <c r="B1" s="539" t="s">
        <v>836</v>
      </c>
      <c r="C1" s="522"/>
    </row>
    <row r="2" customFormat="false" ht="15.75" hidden="false" customHeight="false" outlineLevel="0" collapsed="false">
      <c r="A2" s="523" t="s">
        <v>837</v>
      </c>
      <c r="B2" s="520"/>
      <c r="C2" s="523" t="s">
        <v>838</v>
      </c>
    </row>
    <row r="3" customFormat="false" ht="15.75" hidden="false" customHeight="false" outlineLevel="0" collapsed="false">
      <c r="D3" s="540" t="s">
        <v>879</v>
      </c>
    </row>
    <row r="4" customFormat="false" ht="18.75" hidden="false" customHeight="true" outlineLevel="0" collapsed="false">
      <c r="A4" s="525" t="s">
        <v>880</v>
      </c>
      <c r="B4" s="525"/>
      <c r="C4" s="525"/>
      <c r="D4" s="525"/>
    </row>
    <row r="5" customFormat="false" ht="15.75" hidden="false" customHeight="false" outlineLevel="0" collapsed="false">
      <c r="A5" s="519"/>
      <c r="B5" s="520"/>
    </row>
    <row r="6" customFormat="false" ht="15.75" hidden="false" customHeight="false" outlineLevel="0" collapsed="false">
      <c r="A6" s="541" t="s">
        <v>881</v>
      </c>
      <c r="B6" s="520"/>
    </row>
    <row r="7" customFormat="false" ht="51" hidden="false" customHeight="true" outlineLevel="0" collapsed="false">
      <c r="A7" s="527" t="s">
        <v>842</v>
      </c>
      <c r="B7" s="527" t="s">
        <v>853</v>
      </c>
      <c r="C7" s="527" t="s">
        <v>854</v>
      </c>
      <c r="D7" s="527" t="s">
        <v>882</v>
      </c>
    </row>
    <row r="8" customFormat="false" ht="15.75" hidden="false" customHeight="false" outlineLevel="0" collapsed="false">
      <c r="A8" s="529" t="s">
        <v>883</v>
      </c>
      <c r="B8" s="542" t="n">
        <v>510564.53</v>
      </c>
      <c r="C8" s="542" t="e">
        <f aca="false">#REF!/1000000</f>
        <v>#VALUE!</v>
      </c>
      <c r="D8" s="543" t="e">
        <f aca="false">C8/B8*100</f>
        <v>#VALUE!</v>
      </c>
    </row>
    <row r="9" customFormat="false" ht="15.75" hidden="false" customHeight="false" outlineLevel="0" collapsed="false">
      <c r="A9" s="529" t="s">
        <v>884</v>
      </c>
      <c r="B9" s="542"/>
      <c r="C9" s="542"/>
      <c r="D9" s="543"/>
    </row>
    <row r="10" customFormat="false" ht="15.75" hidden="false" customHeight="false" outlineLevel="0" collapsed="false">
      <c r="A10" s="529" t="s">
        <v>885</v>
      </c>
      <c r="B10" s="542" t="n">
        <v>4157.429</v>
      </c>
      <c r="C10" s="542"/>
      <c r="D10" s="543"/>
    </row>
    <row r="11" customFormat="false" ht="15.75" hidden="false" customHeight="false" outlineLevel="0" collapsed="false">
      <c r="A11" s="529" t="s">
        <v>886</v>
      </c>
      <c r="B11" s="542" t="n">
        <v>93012.3</v>
      </c>
      <c r="C11" s="542" t="n">
        <f aca="false">'BANGCDKT '!D54/1000000</f>
        <v>93926.22</v>
      </c>
      <c r="D11" s="543" t="n">
        <f aca="false">C11/B11*100</f>
        <v>100.982579723327</v>
      </c>
    </row>
    <row r="12" customFormat="false" ht="15.75" hidden="false" customHeight="false" outlineLevel="0" collapsed="false">
      <c r="A12" s="529" t="s">
        <v>887</v>
      </c>
      <c r="B12" s="542" t="n">
        <v>11908.907</v>
      </c>
      <c r="C12" s="542" t="e">
        <f aca="false">#REF!/1000000</f>
        <v>#VALUE!</v>
      </c>
      <c r="D12" s="543" t="e">
        <f aca="false">C12/B12*100</f>
        <v>#VALUE!</v>
      </c>
    </row>
    <row r="13" customFormat="false" ht="15.75" hidden="false" customHeight="false" outlineLevel="0" collapsed="false">
      <c r="A13" s="529" t="s">
        <v>888</v>
      </c>
      <c r="B13" s="542" t="n">
        <f aca="false">B14+B15</f>
        <v>11908.907</v>
      </c>
      <c r="C13" s="542" t="e">
        <f aca="false">C14+C15</f>
        <v>#VALUE!</v>
      </c>
      <c r="D13" s="543" t="e">
        <f aca="false">C13/B13*100</f>
        <v>#VALUE!</v>
      </c>
    </row>
    <row r="14" customFormat="false" ht="15.75" hidden="false" customHeight="true" outlineLevel="0" collapsed="false">
      <c r="A14" s="544" t="s">
        <v>889</v>
      </c>
      <c r="B14" s="545" t="n">
        <f aca="false">B12</f>
        <v>11908.907</v>
      </c>
      <c r="C14" s="545" t="e">
        <f aca="false">C12-C15</f>
        <v>#VALUE!</v>
      </c>
      <c r="D14" s="546" t="e">
        <f aca="false">C14/B14*100</f>
        <v>#VALUE!</v>
      </c>
    </row>
    <row r="15" customFormat="false" ht="15.75" hidden="false" customHeight="false" outlineLevel="0" collapsed="false">
      <c r="A15" s="547" t="s">
        <v>890</v>
      </c>
      <c r="B15" s="548"/>
      <c r="C15" s="548" t="n">
        <v>1348.66</v>
      </c>
      <c r="D15" s="549"/>
    </row>
    <row r="16" customFormat="false" ht="15.75" hidden="false" customHeight="false" outlineLevel="0" collapsed="false">
      <c r="A16" s="519"/>
      <c r="B16" s="520"/>
      <c r="C16" s="550" t="s">
        <v>875</v>
      </c>
    </row>
    <row r="17" customFormat="false" ht="15.75" hidden="false" customHeight="false" outlineLevel="0" collapsed="false">
      <c r="A17" s="523" t="s">
        <v>876</v>
      </c>
      <c r="B17" s="523" t="s">
        <v>877</v>
      </c>
      <c r="C17" s="522"/>
      <c r="D17" s="537" t="s">
        <v>878</v>
      </c>
      <c r="E17" s="522"/>
    </row>
  </sheetData>
  <mergeCells count="1">
    <mergeCell ref="A4:D4"/>
  </mergeCells>
  <printOptions headings="false" gridLines="false" gridLinesSet="true" horizontalCentered="false" verticalCentered="false"/>
  <pageMargins left="0.5" right="0"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74609375" defaultRowHeight="12.75" zeroHeight="false" outlineLevelRow="0" outlineLevelCol="0"/>
  <cols>
    <col collapsed="false" customWidth="true" hidden="false" outlineLevel="0" max="1" min="1" style="551" width="25.62"/>
    <col collapsed="false" customWidth="true" hidden="false" outlineLevel="0" max="2" min="2" style="551" width="0.99"/>
    <col collapsed="false" customWidth="true" hidden="false" outlineLevel="0" max="3" min="3" style="551" width="27.5"/>
    <col collapsed="false" customWidth="false" hidden="false" outlineLevel="0" max="257" min="4" style="551" width="7.74"/>
  </cols>
  <sheetData>
    <row r="1" customFormat="false" ht="13.5" hidden="false" customHeight="false" outlineLevel="0" collapsed="false">
      <c r="A1" s="552" t="s">
        <v>891</v>
      </c>
    </row>
    <row r="2" customFormat="false" ht="13.5" hidden="false" customHeight="false" outlineLevel="0" collapsed="false">
      <c r="A2" s="552" t="s">
        <v>892</v>
      </c>
    </row>
    <row r="3" customFormat="false" ht="12.75" hidden="false" customHeight="false" outlineLevel="0" collapsed="false">
      <c r="A3" s="553" t="s">
        <v>893</v>
      </c>
      <c r="C3" s="554" t="s">
        <v>894</v>
      </c>
    </row>
    <row r="4" customFormat="false" ht="12.75" hidden="false" customHeight="false" outlineLevel="0" collapsed="false">
      <c r="A4" s="553" t="n">
        <v>1</v>
      </c>
    </row>
    <row r="7" customFormat="false" ht="12.75" hidden="false" customHeight="false" outlineLevel="0" collapsed="false">
      <c r="A7" s="555" t="s">
        <v>895</v>
      </c>
    </row>
    <row r="8" customFormat="false" ht="12.75" hidden="false" customHeight="false" outlineLevel="0" collapsed="false">
      <c r="A8" s="556" t="s">
        <v>896</v>
      </c>
    </row>
    <row r="9" customFormat="false" ht="12.75" hidden="false" customHeight="false" outlineLevel="0" collapsed="false">
      <c r="A9" s="557" t="s">
        <v>897</v>
      </c>
    </row>
    <row r="10" customFormat="false" ht="12.75" hidden="false" customHeight="false" outlineLevel="0" collapsed="false">
      <c r="A10" s="556" t="s">
        <v>898</v>
      </c>
    </row>
    <row r="11" customFormat="false" ht="12.75" hidden="false" customHeight="false" outlineLevel="0" collapsed="false">
      <c r="A11" s="558" t="s">
        <v>899</v>
      </c>
    </row>
    <row r="14" customFormat="false" ht="12.75" hidden="false" customHeight="false" outlineLevel="0" collapsed="false">
      <c r="A14" s="554" t="s">
        <v>900</v>
      </c>
    </row>
    <row r="17" customFormat="false" ht="12.75" hidden="false" customHeight="false" outlineLevel="0" collapsed="false">
      <c r="C17" s="554" t="s">
        <v>901</v>
      </c>
    </row>
    <row r="20" customFormat="false" ht="12.75" hidden="false" customHeight="false" outlineLevel="0" collapsed="false">
      <c r="A20" s="559" t="s">
        <v>902</v>
      </c>
    </row>
    <row r="26" customFormat="false" ht="12.75" hidden="false" customHeight="false" outlineLevel="0" collapsed="false">
      <c r="C26" s="560" t="s">
        <v>903</v>
      </c>
    </row>
  </sheetData>
  <sheetProtection sheet="tru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false" showZeros="true" rightToLeft="false" tabSelected="false" showOutlineSymbols="true" defaultGridColor="true" view="normal" topLeftCell="B12" colorId="64" zoomScale="100" zoomScaleNormal="100" zoomScalePageLayoutView="100" workbookViewId="0">
      <selection pane="topLeft" activeCell="C26" activeCellId="0" sqref="C26"/>
    </sheetView>
  </sheetViews>
  <sheetFormatPr defaultColWidth="7.99609375" defaultRowHeight="12.75" zeroHeight="false" outlineLevelRow="0" outlineLevelCol="0"/>
  <cols>
    <col collapsed="false" customWidth="true" hidden="false" outlineLevel="0" max="1" min="1" style="561" width="26.12"/>
    <col collapsed="false" customWidth="true" hidden="false" outlineLevel="0" max="2" min="2" style="561" width="1.12"/>
    <col collapsed="false" customWidth="true" hidden="false" outlineLevel="0" max="3" min="3" style="561" width="28.12"/>
    <col collapsed="false" customWidth="false" hidden="false" outlineLevel="0" max="257" min="4" style="561" width="7.99"/>
  </cols>
  <sheetData>
    <row r="2" customFormat="false" ht="12.75" hidden="false" customHeight="false" outlineLevel="0" collapsed="false">
      <c r="A2" s="562" t="s">
        <v>904</v>
      </c>
      <c r="C2" s="562" t="s">
        <v>901</v>
      </c>
    </row>
    <row r="3" customFormat="false" ht="12.75" hidden="false" customHeight="false" outlineLevel="0" collapsed="false">
      <c r="A3" s="563" t="s">
        <v>891</v>
      </c>
    </row>
    <row r="4" customFormat="false" ht="12.75" hidden="false" customHeight="false" outlineLevel="0" collapsed="false">
      <c r="A4" s="564" t="s">
        <v>892</v>
      </c>
    </row>
    <row r="5" customFormat="false" ht="12.75" hidden="false" customHeight="false" outlineLevel="0" collapsed="false">
      <c r="A5" s="565" t="s">
        <v>905</v>
      </c>
    </row>
    <row r="6" customFormat="false" ht="12.75" hidden="false" customHeight="false" outlineLevel="0" collapsed="false">
      <c r="A6" s="566" t="n">
        <v>1</v>
      </c>
    </row>
    <row r="9" customFormat="false" ht="12.75" hidden="false" customHeight="false" outlineLevel="0" collapsed="false">
      <c r="A9" s="562" t="s">
        <v>906</v>
      </c>
    </row>
    <row r="10" customFormat="false" ht="12.75" hidden="false" customHeight="false" outlineLevel="0" collapsed="false">
      <c r="C10" s="562" t="s">
        <v>903</v>
      </c>
    </row>
    <row r="22" customFormat="false" ht="12.75" hidden="false" customHeight="false" outlineLevel="0" collapsed="false">
      <c r="C22" s="562" t="s">
        <v>894</v>
      </c>
    </row>
  </sheetData>
  <sheetProtection sheet="true" object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8.99609375" defaultRowHeight="15" zeroHeight="false" outlineLevelRow="0" outlineLevelCol="0"/>
  <cols>
    <col collapsed="false" customWidth="true" hidden="false" outlineLevel="0" max="1" min="1" style="107" width="49.12"/>
    <col collapsed="false" customWidth="true" hidden="true" outlineLevel="0" max="2" min="2" style="108" width="8.9"/>
    <col collapsed="false" customWidth="true" hidden="false" outlineLevel="0" max="3" min="3" style="109" width="5.99"/>
    <col collapsed="false" customWidth="true" hidden="false" outlineLevel="0" max="4" min="4" style="110" width="8.24"/>
    <col collapsed="false" customWidth="true" hidden="false" outlineLevel="0" max="5" min="5" style="107" width="15.12"/>
    <col collapsed="false" customWidth="true" hidden="false" outlineLevel="0" max="6" min="6" style="110" width="14.99"/>
    <col collapsed="false" customWidth="true" hidden="false" outlineLevel="0" max="7" min="7" style="107" width="14.12"/>
    <col collapsed="false" customWidth="true" hidden="false" outlineLevel="0" max="8" min="8" style="107" width="11.99"/>
    <col collapsed="false" customWidth="false" hidden="false" outlineLevel="0" max="257" min="9" style="107" width="8.99"/>
  </cols>
  <sheetData>
    <row r="1" customFormat="false" ht="21" hidden="false" customHeight="true" outlineLevel="0" collapsed="false">
      <c r="A1" s="111" t="s">
        <v>0</v>
      </c>
      <c r="B1" s="112"/>
    </row>
    <row r="2" customFormat="false" ht="19.5" hidden="false" customHeight="true" outlineLevel="0" collapsed="false">
      <c r="A2" s="113" t="s">
        <v>2</v>
      </c>
      <c r="B2" s="114"/>
      <c r="F2" s="115" t="s">
        <v>142</v>
      </c>
    </row>
    <row r="3" customFormat="false" ht="15" hidden="false" customHeight="true" outlineLevel="0" collapsed="false">
      <c r="A3" s="113"/>
      <c r="B3" s="114"/>
      <c r="F3" s="116"/>
    </row>
    <row r="4" customFormat="false" ht="33.75" hidden="false" customHeight="true" outlineLevel="0" collapsed="false">
      <c r="A4" s="117" t="s">
        <v>143</v>
      </c>
      <c r="B4" s="117"/>
      <c r="C4" s="117"/>
      <c r="D4" s="117"/>
      <c r="E4" s="117"/>
      <c r="F4" s="117"/>
    </row>
    <row r="5" s="120" customFormat="true" ht="38.25" hidden="false" customHeight="true" outlineLevel="0" collapsed="false">
      <c r="A5" s="118" t="s">
        <v>144</v>
      </c>
      <c r="B5" s="119"/>
      <c r="C5" s="119"/>
      <c r="D5" s="119"/>
      <c r="E5" s="119"/>
      <c r="F5" s="119"/>
    </row>
    <row r="6" customFormat="false" ht="24.75" hidden="false" customHeight="true" outlineLevel="0" collapsed="false">
      <c r="F6" s="121" t="s">
        <v>145</v>
      </c>
    </row>
    <row r="7" s="114" customFormat="true" ht="41.25" hidden="false" customHeight="true" outlineLevel="0" collapsed="false">
      <c r="A7" s="122" t="s">
        <v>6</v>
      </c>
      <c r="B7" s="122"/>
      <c r="C7" s="123" t="s">
        <v>7</v>
      </c>
      <c r="D7" s="124" t="s">
        <v>8</v>
      </c>
      <c r="E7" s="125" t="s">
        <v>146</v>
      </c>
      <c r="F7" s="126" t="s">
        <v>147</v>
      </c>
    </row>
    <row r="8" s="114" customFormat="true" ht="21.75" hidden="false" customHeight="true" outlineLevel="0" collapsed="false">
      <c r="A8" s="127" t="n">
        <v>1</v>
      </c>
      <c r="B8" s="127"/>
      <c r="C8" s="128" t="s">
        <v>148</v>
      </c>
      <c r="D8" s="115" t="n">
        <v>3</v>
      </c>
      <c r="E8" s="127" t="n">
        <v>4</v>
      </c>
      <c r="F8" s="129" t="n">
        <v>5</v>
      </c>
    </row>
    <row r="9" s="111" customFormat="true" ht="24.75" hidden="false" customHeight="true" outlineLevel="0" collapsed="false">
      <c r="A9" s="130" t="s">
        <v>149</v>
      </c>
      <c r="B9" s="130"/>
      <c r="C9" s="131" t="s">
        <v>150</v>
      </c>
      <c r="D9" s="132" t="s">
        <v>151</v>
      </c>
      <c r="E9" s="133" t="n">
        <v>74957047709</v>
      </c>
      <c r="F9" s="133" t="n">
        <v>385080018270</v>
      </c>
    </row>
    <row r="10" s="111" customFormat="true" ht="24.75" hidden="false" customHeight="true" outlineLevel="0" collapsed="false">
      <c r="A10" s="134" t="s">
        <v>152</v>
      </c>
      <c r="B10" s="134"/>
      <c r="C10" s="135" t="s">
        <v>153</v>
      </c>
      <c r="D10" s="136" t="s">
        <v>154</v>
      </c>
      <c r="E10" s="137"/>
      <c r="F10" s="137"/>
    </row>
    <row r="11" customFormat="false" ht="24.75" hidden="false" customHeight="true" outlineLevel="0" collapsed="false">
      <c r="A11" s="134" t="s">
        <v>155</v>
      </c>
      <c r="B11" s="134"/>
      <c r="C11" s="135" t="s">
        <v>156</v>
      </c>
      <c r="D11" s="136" t="s">
        <v>157</v>
      </c>
      <c r="E11" s="137" t="n">
        <f aca="false">E9-E10</f>
        <v>74957047709</v>
      </c>
      <c r="F11" s="137" t="n">
        <f aca="false">F9-F10</f>
        <v>385080018270</v>
      </c>
    </row>
    <row r="12" customFormat="false" ht="24.75" hidden="false" customHeight="true" outlineLevel="0" collapsed="false">
      <c r="A12" s="134" t="s">
        <v>158</v>
      </c>
      <c r="B12" s="134"/>
      <c r="C12" s="135" t="s">
        <v>159</v>
      </c>
      <c r="D12" s="136" t="s">
        <v>160</v>
      </c>
      <c r="E12" s="137" t="n">
        <v>67099786565</v>
      </c>
      <c r="F12" s="137" t="n">
        <v>288663965334</v>
      </c>
      <c r="G12" s="138" t="n">
        <f aca="false">-252605975</f>
        <v>-252605975</v>
      </c>
      <c r="H12" s="139" t="n">
        <f aca="false">298204054-105476848</f>
        <v>192727206</v>
      </c>
    </row>
    <row r="13" customFormat="false" ht="24.75" hidden="false" customHeight="true" outlineLevel="0" collapsed="false">
      <c r="A13" s="134" t="s">
        <v>161</v>
      </c>
      <c r="B13" s="134"/>
      <c r="C13" s="135" t="s">
        <v>162</v>
      </c>
      <c r="D13" s="136"/>
      <c r="E13" s="137" t="n">
        <f aca="false">E11-E12</f>
        <v>7857261144</v>
      </c>
      <c r="F13" s="137" t="n">
        <f aca="false">F11-F12</f>
        <v>96416052936</v>
      </c>
      <c r="G13" s="138"/>
      <c r="H13" s="139"/>
    </row>
    <row r="14" customFormat="false" ht="24.75" hidden="false" customHeight="true" outlineLevel="0" collapsed="false">
      <c r="A14" s="134" t="s">
        <v>163</v>
      </c>
      <c r="B14" s="134"/>
      <c r="C14" s="135" t="s">
        <v>164</v>
      </c>
      <c r="D14" s="136" t="s">
        <v>165</v>
      </c>
      <c r="E14" s="137" t="n">
        <v>2588843086</v>
      </c>
      <c r="F14" s="137" t="n">
        <v>16771062113</v>
      </c>
      <c r="G14" s="138"/>
      <c r="H14" s="139"/>
    </row>
    <row r="15" customFormat="false" ht="24.75" hidden="false" customHeight="true" outlineLevel="0" collapsed="false">
      <c r="A15" s="134" t="s">
        <v>166</v>
      </c>
      <c r="B15" s="134"/>
      <c r="C15" s="135" t="s">
        <v>167</v>
      </c>
      <c r="D15" s="136" t="s">
        <v>168</v>
      </c>
      <c r="E15" s="137" t="n">
        <v>3087105362</v>
      </c>
      <c r="F15" s="137" t="n">
        <v>23692276105</v>
      </c>
      <c r="G15" s="138"/>
      <c r="H15" s="139"/>
    </row>
    <row r="16" customFormat="false" ht="24.75" hidden="false" customHeight="true" outlineLevel="0" collapsed="false">
      <c r="A16" s="134" t="s">
        <v>169</v>
      </c>
      <c r="B16" s="134"/>
      <c r="C16" s="135" t="s">
        <v>170</v>
      </c>
      <c r="D16" s="136"/>
      <c r="E16" s="137" t="n">
        <v>3051757398</v>
      </c>
      <c r="F16" s="137" t="n">
        <v>11656381686</v>
      </c>
      <c r="G16" s="138"/>
      <c r="H16" s="139"/>
    </row>
    <row r="17" customFormat="false" ht="24.75" hidden="false" customHeight="true" outlineLevel="0" collapsed="false">
      <c r="A17" s="134" t="s">
        <v>171</v>
      </c>
      <c r="B17" s="134"/>
      <c r="C17" s="135" t="s">
        <v>172</v>
      </c>
      <c r="D17" s="136"/>
      <c r="E17" s="137" t="n">
        <v>3022625217</v>
      </c>
      <c r="F17" s="137" t="n">
        <v>16417912332</v>
      </c>
      <c r="G17" s="138"/>
    </row>
    <row r="18" customFormat="false" ht="24.75" hidden="false" customHeight="true" outlineLevel="0" collapsed="false">
      <c r="A18" s="134" t="s">
        <v>173</v>
      </c>
      <c r="B18" s="134"/>
      <c r="C18" s="135" t="s">
        <v>174</v>
      </c>
      <c r="D18" s="136"/>
      <c r="E18" s="137" t="n">
        <v>3586142681</v>
      </c>
      <c r="F18" s="137" t="n">
        <v>24586165313</v>
      </c>
      <c r="G18" s="138" t="n">
        <f aca="false">-241326536</f>
        <v>-241326536</v>
      </c>
      <c r="H18" s="110" t="n">
        <f aca="false">224226536</f>
        <v>224226536</v>
      </c>
    </row>
    <row r="19" customFormat="false" ht="24.75" hidden="false" customHeight="true" outlineLevel="0" collapsed="false">
      <c r="A19" s="134" t="s">
        <v>175</v>
      </c>
      <c r="B19" s="134"/>
      <c r="C19" s="135" t="s">
        <v>176</v>
      </c>
      <c r="D19" s="136"/>
      <c r="E19" s="137" t="n">
        <f aca="false">E13+E14-E15-E17-E18</f>
        <v>750230970</v>
      </c>
      <c r="F19" s="137" t="n">
        <f aca="false">F13+F14-F15-F17-F18</f>
        <v>48490761299</v>
      </c>
      <c r="G19" s="138"/>
      <c r="H19" s="110"/>
    </row>
    <row r="20" customFormat="false" ht="24.75" hidden="false" customHeight="true" outlineLevel="0" collapsed="false">
      <c r="A20" s="134" t="s">
        <v>177</v>
      </c>
      <c r="B20" s="134"/>
      <c r="C20" s="135" t="s">
        <v>178</v>
      </c>
      <c r="D20" s="136"/>
      <c r="E20" s="140" t="n">
        <v>6099388399</v>
      </c>
      <c r="F20" s="140" t="n">
        <v>33104655345</v>
      </c>
      <c r="G20" s="138" t="n">
        <v>214391174</v>
      </c>
      <c r="H20" s="110" t="n">
        <v>214391174</v>
      </c>
    </row>
    <row r="21" customFormat="false" ht="24.75" hidden="false" customHeight="true" outlineLevel="0" collapsed="false">
      <c r="A21" s="134" t="s">
        <v>179</v>
      </c>
      <c r="B21" s="134"/>
      <c r="C21" s="135" t="s">
        <v>180</v>
      </c>
      <c r="D21" s="136"/>
      <c r="E21" s="140" t="n">
        <v>159068836</v>
      </c>
      <c r="F21" s="140" t="n">
        <v>9955132469</v>
      </c>
      <c r="G21" s="138" t="n">
        <f aca="false">-278171423</f>
        <v>-278171423</v>
      </c>
      <c r="H21" s="110" t="n">
        <f aca="false">197817892</f>
        <v>197817892</v>
      </c>
    </row>
    <row r="22" customFormat="false" ht="24.75" hidden="false" customHeight="true" outlineLevel="0" collapsed="false">
      <c r="A22" s="134" t="s">
        <v>181</v>
      </c>
      <c r="B22" s="134"/>
      <c r="C22" s="135" t="s">
        <v>182</v>
      </c>
      <c r="D22" s="136"/>
      <c r="E22" s="43" t="n">
        <f aca="false">E20-E21</f>
        <v>5940319563</v>
      </c>
      <c r="F22" s="43" t="n">
        <f aca="false">F20-F21</f>
        <v>23149522876</v>
      </c>
      <c r="G22" s="110"/>
      <c r="H22" s="110" t="n">
        <f aca="false">G23+H23</f>
        <v>-157332300</v>
      </c>
    </row>
    <row r="23" customFormat="false" ht="24.75" hidden="false" customHeight="true" outlineLevel="0" collapsed="false">
      <c r="A23" s="134" t="s">
        <v>183</v>
      </c>
      <c r="B23" s="134"/>
      <c r="C23" s="135" t="s">
        <v>184</v>
      </c>
      <c r="D23" s="136"/>
      <c r="E23" s="140" t="n">
        <f aca="false">E19+E22</f>
        <v>6690550533</v>
      </c>
      <c r="F23" s="140" t="n">
        <f aca="false">F19+F22</f>
        <v>71640284175</v>
      </c>
      <c r="G23" s="138" t="n">
        <f aca="false">G12+G18-G20+G21</f>
        <v>-986495108</v>
      </c>
      <c r="H23" s="110" t="n">
        <f aca="false">H18+H20+H21+H12</f>
        <v>829162808</v>
      </c>
    </row>
    <row r="24" customFormat="false" ht="24.75" hidden="false" customHeight="true" outlineLevel="0" collapsed="false">
      <c r="A24" s="134" t="s">
        <v>185</v>
      </c>
      <c r="B24" s="134"/>
      <c r="C24" s="135" t="s">
        <v>186</v>
      </c>
      <c r="D24" s="136" t="s">
        <v>187</v>
      </c>
      <c r="E24" s="140" t="n">
        <v>1686620749</v>
      </c>
      <c r="F24" s="140" t="n">
        <v>17811672416</v>
      </c>
      <c r="G24" s="141" t="n">
        <v>283758996</v>
      </c>
      <c r="H24" s="141" t="n">
        <v>283758996</v>
      </c>
    </row>
    <row r="25" customFormat="false" ht="24.75" hidden="false" customHeight="true" outlineLevel="0" collapsed="false">
      <c r="A25" s="134" t="s">
        <v>188</v>
      </c>
      <c r="B25" s="134"/>
      <c r="C25" s="135" t="s">
        <v>189</v>
      </c>
      <c r="D25" s="136" t="s">
        <v>190</v>
      </c>
      <c r="E25" s="140"/>
      <c r="F25" s="140"/>
      <c r="G25" s="141"/>
      <c r="H25" s="110"/>
    </row>
    <row r="26" customFormat="false" ht="24.75" hidden="false" customHeight="true" outlineLevel="0" collapsed="false">
      <c r="A26" s="134" t="s">
        <v>191</v>
      </c>
      <c r="B26" s="134"/>
      <c r="C26" s="135" t="s">
        <v>192</v>
      </c>
      <c r="D26" s="136"/>
      <c r="E26" s="140" t="n">
        <f aca="false">E23-E24-E25</f>
        <v>5003929784</v>
      </c>
      <c r="F26" s="140" t="n">
        <f aca="false">F23-F24-F25</f>
        <v>53828611759</v>
      </c>
      <c r="G26" s="110" t="n">
        <f aca="false">G23+G24</f>
        <v>-702736112</v>
      </c>
      <c r="H26" s="110" t="n">
        <f aca="false">H23-H24</f>
        <v>545403812</v>
      </c>
    </row>
    <row r="27" customFormat="false" ht="24.75" hidden="false" customHeight="true" outlineLevel="0" collapsed="false">
      <c r="A27" s="142" t="s">
        <v>193</v>
      </c>
      <c r="B27" s="142"/>
      <c r="C27" s="143" t="s">
        <v>194</v>
      </c>
      <c r="D27" s="144"/>
      <c r="E27" s="145"/>
      <c r="F27" s="145"/>
    </row>
    <row r="28" customFormat="false" ht="15.75" hidden="true" customHeight="true" outlineLevel="0" collapsed="false">
      <c r="E28" s="110"/>
    </row>
    <row r="29" customFormat="false" ht="18.75" hidden="true" customHeight="true" outlineLevel="0" collapsed="false">
      <c r="A29" s="2"/>
      <c r="B29" s="2"/>
      <c r="C29" s="146" t="s">
        <v>195</v>
      </c>
      <c r="D29" s="2"/>
      <c r="E29" s="2"/>
    </row>
    <row r="30" s="147" customFormat="true" ht="20.25" hidden="true" customHeight="true" outlineLevel="0" collapsed="false">
      <c r="A30" s="147" t="s">
        <v>196</v>
      </c>
      <c r="D30" s="148" t="s">
        <v>197</v>
      </c>
      <c r="E30" s="149"/>
      <c r="F30" s="150"/>
    </row>
    <row r="31" customFormat="false" ht="33.75" hidden="true" customHeight="true" outlineLevel="0" collapsed="false">
      <c r="A31" s="2"/>
      <c r="B31" s="2"/>
      <c r="C31" s="2"/>
      <c r="D31" s="2"/>
      <c r="E31" s="151"/>
    </row>
    <row r="32" customFormat="false" ht="17.25" hidden="true" customHeight="true" outlineLevel="0" collapsed="false">
      <c r="A32" s="2"/>
      <c r="B32" s="2"/>
      <c r="C32" s="2"/>
      <c r="D32" s="151"/>
      <c r="E32" s="2"/>
    </row>
    <row r="33" customFormat="false" ht="17.25" hidden="true" customHeight="true" outlineLevel="0" collapsed="false">
      <c r="A33" s="152" t="s">
        <v>198</v>
      </c>
      <c r="B33" s="152"/>
      <c r="C33" s="152"/>
      <c r="D33" s="153"/>
      <c r="E33" s="152"/>
    </row>
    <row r="34" customFormat="false" ht="17.25" hidden="true" customHeight="true" outlineLevel="0" collapsed="false"/>
    <row r="35" customFormat="false" ht="17.25" hidden="true" customHeight="true" outlineLevel="0" collapsed="false">
      <c r="E35" s="141"/>
    </row>
    <row r="36" customFormat="false" ht="17.25" hidden="false" customHeight="true" outlineLevel="0" collapsed="false">
      <c r="A36" s="154"/>
      <c r="E36" s="141"/>
    </row>
    <row r="37" customFormat="false" ht="17.25" hidden="false" customHeight="true" outlineLevel="0" collapsed="false">
      <c r="E37" s="141"/>
    </row>
    <row r="38" customFormat="false" ht="17.25" hidden="false" customHeight="true" outlineLevel="0" collapsed="false">
      <c r="E38" s="141"/>
    </row>
    <row r="39" customFormat="false" ht="17.25" hidden="false" customHeight="true" outlineLevel="0" collapsed="false">
      <c r="E39" s="141"/>
    </row>
    <row r="40" customFormat="false" ht="17.25" hidden="false" customHeight="true" outlineLevel="0" collapsed="false">
      <c r="E40" s="141"/>
    </row>
    <row r="41" customFormat="false" ht="15" hidden="false" customHeight="true" outlineLevel="0" collapsed="false">
      <c r="E41" s="141"/>
    </row>
    <row r="42" customFormat="false" ht="15" hidden="false" customHeight="true" outlineLevel="0" collapsed="false">
      <c r="E42" s="141"/>
    </row>
    <row r="43" customFormat="false" ht="15" hidden="false" customHeight="true" outlineLevel="0" collapsed="false">
      <c r="E43" s="141"/>
    </row>
    <row r="44" customFormat="false" ht="15" hidden="false" customHeight="true" outlineLevel="0" collapsed="false">
      <c r="E44" s="141"/>
    </row>
    <row r="45" customFormat="false" ht="15" hidden="false" customHeight="true" outlineLevel="0" collapsed="false">
      <c r="E45" s="141"/>
    </row>
    <row r="46" customFormat="false" ht="15" hidden="false" customHeight="true" outlineLevel="0" collapsed="false">
      <c r="E46" s="141"/>
    </row>
    <row r="47" customFormat="false" ht="15" hidden="false" customHeight="true" outlineLevel="0" collapsed="false">
      <c r="E47" s="141"/>
    </row>
    <row r="48" customFormat="false" ht="15" hidden="false" customHeight="true" outlineLevel="0" collapsed="false">
      <c r="E48" s="141"/>
    </row>
    <row r="49" customFormat="false" ht="15" hidden="false" customHeight="true" outlineLevel="0" collapsed="false">
      <c r="E49" s="141"/>
    </row>
    <row r="50" customFormat="false" ht="15" hidden="false" customHeight="true" outlineLevel="0" collapsed="false">
      <c r="E50" s="141"/>
    </row>
    <row r="51" customFormat="false" ht="15" hidden="false" customHeight="true" outlineLevel="0" collapsed="false">
      <c r="E51" s="141"/>
    </row>
    <row r="52" customFormat="false" ht="15" hidden="false" customHeight="true" outlineLevel="0" collapsed="false">
      <c r="E52" s="141"/>
    </row>
    <row r="53" customFormat="false" ht="15" hidden="false" customHeight="true" outlineLevel="0" collapsed="false">
      <c r="E53" s="141"/>
    </row>
    <row r="54" customFormat="false" ht="15" hidden="false" customHeight="true" outlineLevel="0" collapsed="false">
      <c r="E54" s="141"/>
    </row>
  </sheetData>
  <mergeCells count="22">
    <mergeCell ref="A4:F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false" showZeros="true" rightToLeft="false" tabSelected="false" showOutlineSymbols="true" defaultGridColor="true" view="normal" topLeftCell="A13" colorId="64" zoomScale="120" zoomScaleNormal="120" zoomScalePageLayoutView="100" workbookViewId="0">
      <selection pane="topLeft" activeCell="D26" activeCellId="0" sqref="D26"/>
    </sheetView>
  </sheetViews>
  <sheetFormatPr defaultColWidth="8.99609375" defaultRowHeight="18.75" zeroHeight="false" outlineLevelRow="0" outlineLevelCol="0"/>
  <cols>
    <col collapsed="false" customWidth="true" hidden="false" outlineLevel="0" max="1" min="1" style="155" width="35.62"/>
    <col collapsed="false" customWidth="true" hidden="false" outlineLevel="0" max="2" min="2" style="155" width="6.75"/>
    <col collapsed="false" customWidth="true" hidden="false" outlineLevel="0" max="3" min="3" style="155" width="12.12"/>
    <col collapsed="false" customWidth="true" hidden="false" outlineLevel="0" max="4" min="4" style="155" width="12.5"/>
    <col collapsed="false" customWidth="true" hidden="false" outlineLevel="0" max="5" min="5" style="155" width="12.75"/>
    <col collapsed="false" customWidth="true" hidden="false" outlineLevel="0" max="6" min="6" style="155" width="12.5"/>
    <col collapsed="false" customWidth="true" hidden="false" outlineLevel="0" max="7" min="7" style="155" width="8.62"/>
    <col collapsed="false" customWidth="false" hidden="false" outlineLevel="0" max="257" min="8" style="155" width="8.99"/>
  </cols>
  <sheetData>
    <row r="1" customFormat="false" ht="24.75" hidden="false" customHeight="true" outlineLevel="0" collapsed="false">
      <c r="A1" s="156" t="s">
        <v>199</v>
      </c>
      <c r="B1" s="157"/>
      <c r="C1" s="109"/>
      <c r="D1" s="109"/>
      <c r="E1" s="110"/>
      <c r="F1" s="107"/>
    </row>
    <row r="2" customFormat="false" ht="18.75" hidden="false" customHeight="false" outlineLevel="0" collapsed="false">
      <c r="A2" s="107"/>
      <c r="B2" s="108"/>
      <c r="C2" s="109"/>
      <c r="D2" s="109"/>
      <c r="E2" s="110"/>
      <c r="F2" s="158" t="s">
        <v>200</v>
      </c>
    </row>
    <row r="3" customFormat="false" ht="18.75" hidden="false" customHeight="true" outlineLevel="0" collapsed="false">
      <c r="A3" s="159" t="s">
        <v>6</v>
      </c>
      <c r="B3" s="160" t="s">
        <v>201</v>
      </c>
      <c r="C3" s="160" t="s">
        <v>202</v>
      </c>
      <c r="D3" s="161" t="s">
        <v>203</v>
      </c>
      <c r="E3" s="161" t="s">
        <v>204</v>
      </c>
      <c r="F3" s="162" t="s">
        <v>205</v>
      </c>
    </row>
    <row r="4" customFormat="false" ht="28.5" hidden="false" customHeight="true" outlineLevel="0" collapsed="false">
      <c r="A4" s="159"/>
      <c r="B4" s="159"/>
      <c r="C4" s="159"/>
      <c r="D4" s="161"/>
      <c r="E4" s="161"/>
      <c r="F4" s="162"/>
    </row>
    <row r="5" customFormat="false" ht="18.75" hidden="false" customHeight="false" outlineLevel="0" collapsed="false">
      <c r="A5" s="163" t="s">
        <v>206</v>
      </c>
      <c r="B5" s="163" t="s">
        <v>207</v>
      </c>
      <c r="C5" s="163" t="n">
        <v>1</v>
      </c>
      <c r="D5" s="163" t="n">
        <v>2</v>
      </c>
      <c r="E5" s="163" t="n">
        <v>4</v>
      </c>
      <c r="F5" s="163" t="s">
        <v>208</v>
      </c>
    </row>
    <row r="6" customFormat="false" ht="23.25" hidden="false" customHeight="true" outlineLevel="0" collapsed="false">
      <c r="A6" s="164" t="s">
        <v>209</v>
      </c>
      <c r="B6" s="165" t="n">
        <v>10</v>
      </c>
      <c r="C6" s="166" t="n">
        <f aca="false">SUM(C7:C15)</f>
        <v>12396024597</v>
      </c>
      <c r="D6" s="166" t="n">
        <f aca="false">SUM(D7:D15)</f>
        <v>2976633474</v>
      </c>
      <c r="E6" s="166" t="n">
        <f aca="false">SUM(E7:E15)</f>
        <v>15140375110</v>
      </c>
      <c r="F6" s="166" t="n">
        <f aca="false">SUM(F7:F15)</f>
        <v>232282961</v>
      </c>
      <c r="G6" s="167"/>
    </row>
    <row r="7" customFormat="false" ht="23.25" hidden="false" customHeight="true" outlineLevel="0" collapsed="false">
      <c r="A7" s="168" t="s">
        <v>210</v>
      </c>
      <c r="B7" s="169" t="n">
        <v>11</v>
      </c>
      <c r="C7" s="170" t="n">
        <f aca="false">-551129338</f>
        <v>-551129338</v>
      </c>
      <c r="D7" s="171"/>
      <c r="E7" s="172"/>
      <c r="F7" s="170" t="n">
        <f aca="false">C7+D7-E7</f>
        <v>-551129338</v>
      </c>
      <c r="G7" s="167"/>
    </row>
    <row r="8" customFormat="false" ht="23.25" hidden="false" customHeight="true" outlineLevel="0" collapsed="false">
      <c r="A8" s="168" t="s">
        <v>211</v>
      </c>
      <c r="B8" s="169" t="n">
        <v>12</v>
      </c>
      <c r="C8" s="173"/>
      <c r="D8" s="174"/>
      <c r="E8" s="174" t="n">
        <f aca="false">D8</f>
        <v>0</v>
      </c>
      <c r="F8" s="171" t="n">
        <f aca="false">C8+D8-E8</f>
        <v>0</v>
      </c>
      <c r="G8" s="167"/>
    </row>
    <row r="9" customFormat="false" ht="23.25" hidden="false" customHeight="true" outlineLevel="0" collapsed="false">
      <c r="A9" s="168" t="s">
        <v>212</v>
      </c>
      <c r="B9" s="169" t="n">
        <v>13</v>
      </c>
      <c r="C9" s="172"/>
      <c r="D9" s="171"/>
      <c r="E9" s="175"/>
      <c r="F9" s="171" t="n">
        <f aca="false">C9+D9-E9</f>
        <v>0</v>
      </c>
      <c r="G9" s="167"/>
    </row>
    <row r="10" customFormat="false" ht="23.25" hidden="false" customHeight="true" outlineLevel="0" collapsed="false">
      <c r="A10" s="168" t="s">
        <v>213</v>
      </c>
      <c r="B10" s="169" t="n">
        <v>14</v>
      </c>
      <c r="C10" s="172"/>
      <c r="D10" s="171"/>
      <c r="E10" s="171" t="n">
        <f aca="false">D10</f>
        <v>0</v>
      </c>
      <c r="F10" s="171" t="n">
        <f aca="false">C10+D10-E10</f>
        <v>0</v>
      </c>
      <c r="G10" s="167"/>
    </row>
    <row r="11" customFormat="false" ht="23.25" hidden="false" customHeight="true" outlineLevel="0" collapsed="false">
      <c r="A11" s="168" t="s">
        <v>214</v>
      </c>
      <c r="B11" s="169" t="n">
        <v>15</v>
      </c>
      <c r="C11" s="172" t="n">
        <v>13073864623</v>
      </c>
      <c r="D11" s="171" t="n">
        <v>1686620749</v>
      </c>
      <c r="E11" s="171" t="n">
        <v>13800735848</v>
      </c>
      <c r="F11" s="171" t="n">
        <f aca="false">C11+D11-E11</f>
        <v>959749524</v>
      </c>
      <c r="G11" s="167"/>
    </row>
    <row r="12" customFormat="false" ht="23.25" hidden="false" customHeight="true" outlineLevel="0" collapsed="false">
      <c r="A12" s="168" t="s">
        <v>215</v>
      </c>
      <c r="B12" s="169" t="n">
        <v>16</v>
      </c>
      <c r="C12" s="172"/>
      <c r="D12" s="171"/>
      <c r="E12" s="171"/>
      <c r="F12" s="171" t="n">
        <f aca="false">C12+D12-E12</f>
        <v>0</v>
      </c>
      <c r="G12" s="167"/>
    </row>
    <row r="13" customFormat="false" ht="23.25" hidden="false" customHeight="true" outlineLevel="0" collapsed="false">
      <c r="A13" s="168" t="s">
        <v>216</v>
      </c>
      <c r="B13" s="169" t="n">
        <v>17</v>
      </c>
      <c r="C13" s="172"/>
      <c r="D13" s="171"/>
      <c r="E13" s="171"/>
      <c r="F13" s="171" t="n">
        <f aca="false">C13+D13-E13</f>
        <v>0</v>
      </c>
      <c r="G13" s="167"/>
    </row>
    <row r="14" customFormat="false" ht="23.25" hidden="false" customHeight="true" outlineLevel="0" collapsed="false">
      <c r="A14" s="168" t="s">
        <v>217</v>
      </c>
      <c r="B14" s="169" t="n">
        <v>18</v>
      </c>
      <c r="C14" s="172"/>
      <c r="D14" s="171" t="n">
        <v>1255132096</v>
      </c>
      <c r="E14" s="171" t="n">
        <v>1255132096</v>
      </c>
      <c r="F14" s="171" t="n">
        <f aca="false">C14+D14-E14</f>
        <v>0</v>
      </c>
    </row>
    <row r="15" customFormat="false" ht="23.25" hidden="false" customHeight="true" outlineLevel="0" collapsed="false">
      <c r="A15" s="168" t="s">
        <v>218</v>
      </c>
      <c r="B15" s="169" t="n">
        <v>19</v>
      </c>
      <c r="C15" s="170" t="n">
        <f aca="false">C16+C17+C18</f>
        <v>-126710688</v>
      </c>
      <c r="D15" s="172" t="n">
        <f aca="false">D16+D17+D18</f>
        <v>34880629</v>
      </c>
      <c r="E15" s="172" t="n">
        <f aca="false">E16+E17+E18</f>
        <v>84507166</v>
      </c>
      <c r="F15" s="170" t="n">
        <f aca="false">F16+F17+F18</f>
        <v>-176337225</v>
      </c>
      <c r="G15" s="167"/>
    </row>
    <row r="16" customFormat="false" ht="23.25" hidden="false" customHeight="true" outlineLevel="0" collapsed="false">
      <c r="A16" s="168" t="s">
        <v>219</v>
      </c>
      <c r="B16" s="169"/>
      <c r="C16" s="172"/>
      <c r="D16" s="172" t="n">
        <v>11000000</v>
      </c>
      <c r="E16" s="172" t="n">
        <v>11000000</v>
      </c>
      <c r="F16" s="170" t="n">
        <f aca="false">C16+D16-E16</f>
        <v>0</v>
      </c>
    </row>
    <row r="17" customFormat="false" ht="23.25" hidden="false" customHeight="true" outlineLevel="0" collapsed="false">
      <c r="A17" s="168" t="s">
        <v>220</v>
      </c>
      <c r="B17" s="169"/>
      <c r="C17" s="170" t="n">
        <f aca="false">-126710688</f>
        <v>-126710688</v>
      </c>
      <c r="D17" s="171" t="n">
        <v>23880629</v>
      </c>
      <c r="E17" s="171" t="n">
        <v>73507166</v>
      </c>
      <c r="F17" s="170" t="n">
        <f aca="false">C17+D17-E17</f>
        <v>-176337225</v>
      </c>
    </row>
    <row r="18" customFormat="false" ht="23.25" hidden="false" customHeight="true" outlineLevel="0" collapsed="false">
      <c r="A18" s="168" t="s">
        <v>221</v>
      </c>
      <c r="B18" s="169"/>
      <c r="C18" s="172"/>
      <c r="D18" s="172"/>
      <c r="E18" s="171"/>
      <c r="F18" s="171" t="n">
        <f aca="false">C18+D18-E18</f>
        <v>0</v>
      </c>
    </row>
    <row r="19" customFormat="false" ht="23.25" hidden="false" customHeight="true" outlineLevel="0" collapsed="false">
      <c r="A19" s="176" t="s">
        <v>222</v>
      </c>
      <c r="B19" s="177" t="n">
        <v>30</v>
      </c>
      <c r="C19" s="178" t="n">
        <f aca="false">SUM(C20:C22)</f>
        <v>0</v>
      </c>
      <c r="D19" s="178" t="n">
        <f aca="false">SUM(D20:D22)</f>
        <v>0</v>
      </c>
      <c r="E19" s="178" t="n">
        <f aca="false">SUM(E20:E22)</f>
        <v>0</v>
      </c>
      <c r="F19" s="178" t="n">
        <f aca="false">SUM(F20:F22)</f>
        <v>0</v>
      </c>
    </row>
    <row r="20" customFormat="false" ht="23.25" hidden="false" customHeight="true" outlineLevel="0" collapsed="false">
      <c r="A20" s="168" t="s">
        <v>223</v>
      </c>
      <c r="B20" s="169" t="n">
        <v>31</v>
      </c>
      <c r="C20" s="172"/>
      <c r="D20" s="172"/>
      <c r="E20" s="171"/>
      <c r="F20" s="171" t="n">
        <f aca="false">C20+D20-E20</f>
        <v>0</v>
      </c>
    </row>
    <row r="21" customFormat="false" ht="23.25" hidden="false" customHeight="true" outlineLevel="0" collapsed="false">
      <c r="A21" s="168" t="s">
        <v>224</v>
      </c>
      <c r="B21" s="169" t="n">
        <v>32</v>
      </c>
      <c r="C21" s="172"/>
      <c r="D21" s="172"/>
      <c r="E21" s="171"/>
      <c r="F21" s="171" t="n">
        <f aca="false">C21+D21-E21</f>
        <v>0</v>
      </c>
    </row>
    <row r="22" customFormat="false" ht="23.25" hidden="false" customHeight="true" outlineLevel="0" collapsed="false">
      <c r="A22" s="168" t="s">
        <v>225</v>
      </c>
      <c r="B22" s="169" t="n">
        <v>33</v>
      </c>
      <c r="C22" s="172" t="n">
        <f aca="false">SUM(C23:C25)</f>
        <v>0</v>
      </c>
      <c r="D22" s="172" t="n">
        <f aca="false">SUM(D23:D25)</f>
        <v>0</v>
      </c>
      <c r="E22" s="172" t="n">
        <f aca="false">SUM(E23:E25)</f>
        <v>0</v>
      </c>
      <c r="F22" s="172" t="n">
        <f aca="false">SUM(F23:F25)</f>
        <v>0</v>
      </c>
      <c r="G22" s="167"/>
    </row>
    <row r="23" customFormat="false" ht="23.25" hidden="false" customHeight="true" outlineLevel="0" collapsed="false">
      <c r="A23" s="168" t="s">
        <v>226</v>
      </c>
      <c r="B23" s="169"/>
      <c r="C23" s="172"/>
      <c r="D23" s="172"/>
      <c r="E23" s="171"/>
      <c r="F23" s="171" t="n">
        <f aca="false">C23+D23-E23</f>
        <v>0</v>
      </c>
      <c r="G23" s="167"/>
    </row>
    <row r="24" customFormat="false" ht="23.25" hidden="false" customHeight="true" outlineLevel="0" collapsed="false">
      <c r="A24" s="168" t="s">
        <v>227</v>
      </c>
      <c r="B24" s="169"/>
      <c r="C24" s="172"/>
      <c r="D24" s="172"/>
      <c r="E24" s="171"/>
      <c r="F24" s="171" t="n">
        <f aca="false">C24+D24-E24</f>
        <v>0</v>
      </c>
      <c r="G24" s="167"/>
    </row>
    <row r="25" customFormat="false" ht="23.25" hidden="false" customHeight="true" outlineLevel="0" collapsed="false">
      <c r="A25" s="179" t="s">
        <v>228</v>
      </c>
      <c r="B25" s="180"/>
      <c r="C25" s="181"/>
      <c r="D25" s="181"/>
      <c r="E25" s="182"/>
      <c r="F25" s="182" t="n">
        <f aca="false">C25+D25-E25</f>
        <v>0</v>
      </c>
      <c r="G25" s="167"/>
    </row>
    <row r="26" customFormat="false" ht="23.25" hidden="false" customHeight="true" outlineLevel="0" collapsed="false">
      <c r="A26" s="183" t="s">
        <v>229</v>
      </c>
      <c r="B26" s="184" t="n">
        <v>40</v>
      </c>
      <c r="C26" s="185" t="n">
        <f aca="false">C6+C19</f>
        <v>12396024597</v>
      </c>
      <c r="D26" s="185" t="n">
        <f aca="false">D6+D19</f>
        <v>2976633474</v>
      </c>
      <c r="E26" s="185" t="n">
        <f aca="false">E6+E19</f>
        <v>15140375110</v>
      </c>
      <c r="F26" s="185" t="n">
        <f aca="false">F6+F19</f>
        <v>232282961</v>
      </c>
      <c r="G26" s="167"/>
    </row>
    <row r="27" customFormat="false" ht="19.5" hidden="false" customHeight="false" outlineLevel="0" collapsed="false">
      <c r="A27" s="120"/>
      <c r="B27" s="186"/>
      <c r="C27" s="187" t="s">
        <v>139</v>
      </c>
      <c r="D27" s="188"/>
      <c r="E27" s="189"/>
      <c r="F27" s="190"/>
    </row>
    <row r="28" customFormat="false" ht="19.5" hidden="false" customHeight="false" outlineLevel="0" collapsed="false">
      <c r="A28" s="149" t="s">
        <v>196</v>
      </c>
      <c r="B28" s="191"/>
      <c r="C28" s="191"/>
      <c r="D28" s="148" t="s">
        <v>230</v>
      </c>
      <c r="E28" s="192"/>
      <c r="F28" s="193"/>
      <c r="G28" s="167"/>
    </row>
    <row r="29" customFormat="false" ht="34.5" hidden="false" customHeight="true" outlineLevel="0" collapsed="false">
      <c r="G29" s="167"/>
    </row>
    <row r="30" customFormat="false" ht="24" hidden="false" customHeight="true" outlineLevel="0" collapsed="false"/>
    <row r="31" customFormat="false" ht="18.75" hidden="false" customHeight="false" outlineLevel="0" collapsed="false">
      <c r="A31" s="194"/>
      <c r="B31" s="195"/>
      <c r="C31" s="152"/>
      <c r="D31" s="152"/>
      <c r="E31" s="196"/>
      <c r="F31" s="152"/>
    </row>
  </sheetData>
  <mergeCells count="6">
    <mergeCell ref="A3:A4"/>
    <mergeCell ref="B3:B4"/>
    <mergeCell ref="C3:C4"/>
    <mergeCell ref="D3:D4"/>
    <mergeCell ref="E3:E4"/>
    <mergeCell ref="F3:F4"/>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0"/>
  <sheetViews>
    <sheetView showFormulas="false" showGridLines="true" showRowColHeaders="false" showZeros="true" rightToLeft="false" tabSelected="false" showOutlineSymbols="true" defaultGridColor="true" view="normal" topLeftCell="A331" colorId="64" zoomScale="100" zoomScaleNormal="100" zoomScalePageLayoutView="100" workbookViewId="0">
      <selection pane="topLeft" activeCell="H245" activeCellId="0" sqref="H245"/>
    </sheetView>
  </sheetViews>
  <sheetFormatPr defaultColWidth="8.8984375" defaultRowHeight="18.75" zeroHeight="false" outlineLevelRow="0" outlineLevelCol="0"/>
  <cols>
    <col collapsed="false" customWidth="true" hidden="false" outlineLevel="0" max="1" min="1" style="0" width="8.24"/>
    <col collapsed="false" customWidth="true" hidden="false" outlineLevel="0" max="3" min="3" style="0" width="10.74"/>
    <col collapsed="false" customWidth="true" hidden="false" outlineLevel="0" max="4" min="4" style="0" width="7.5"/>
    <col collapsed="false" customWidth="true" hidden="false" outlineLevel="0" max="5" min="5" style="0" width="6.75"/>
    <col collapsed="false" customWidth="true" hidden="false" outlineLevel="0" max="7" min="7" style="0" width="11.99"/>
    <col collapsed="false" customWidth="true" hidden="false" outlineLevel="0" max="8" min="8" style="197" width="14.24"/>
    <col collapsed="false" customWidth="true" hidden="false" outlineLevel="0" max="9" min="9" style="198" width="15.24"/>
    <col collapsed="false" customWidth="true" hidden="false" outlineLevel="0" max="10" min="10" style="0" width="14.5"/>
    <col collapsed="false" customWidth="true" hidden="false" outlineLevel="0" max="11" min="11" style="0" width="12.99"/>
  </cols>
  <sheetData>
    <row r="1" s="4" customFormat="true" ht="17.25" hidden="false" customHeight="true" outlineLevel="0" collapsed="false">
      <c r="A1" s="195" t="s">
        <v>231</v>
      </c>
      <c r="B1" s="152"/>
      <c r="C1" s="152"/>
      <c r="D1" s="152"/>
      <c r="E1" s="152"/>
      <c r="F1" s="152"/>
      <c r="G1" s="152"/>
      <c r="H1" s="199"/>
      <c r="I1" s="199"/>
      <c r="J1" s="152"/>
    </row>
    <row r="2" s="4" customFormat="true" ht="17.25" hidden="false" customHeight="true" outlineLevel="0" collapsed="false">
      <c r="A2" s="152"/>
      <c r="B2" s="152"/>
      <c r="C2" s="152"/>
      <c r="D2" s="152"/>
      <c r="E2" s="152"/>
      <c r="F2" s="152"/>
      <c r="G2" s="152"/>
      <c r="H2" s="199"/>
      <c r="I2" s="199" t="s">
        <v>232</v>
      </c>
      <c r="J2" s="152"/>
    </row>
    <row r="3" s="204" customFormat="true" ht="17.25" hidden="false" customHeight="true" outlineLevel="0" collapsed="false">
      <c r="A3" s="200" t="s">
        <v>233</v>
      </c>
      <c r="B3" s="201"/>
      <c r="C3" s="201"/>
      <c r="D3" s="201"/>
      <c r="E3" s="201"/>
      <c r="F3" s="201"/>
      <c r="G3" s="201"/>
      <c r="H3" s="202" t="s">
        <v>12</v>
      </c>
      <c r="I3" s="203" t="s">
        <v>13</v>
      </c>
      <c r="J3" s="201"/>
    </row>
    <row r="4" customFormat="false" ht="17.25" hidden="false" customHeight="true" outlineLevel="0" collapsed="false">
      <c r="A4" s="155" t="s">
        <v>234</v>
      </c>
      <c r="B4" s="155"/>
      <c r="C4" s="155"/>
      <c r="D4" s="155"/>
      <c r="E4" s="155"/>
      <c r="F4" s="155"/>
      <c r="G4" s="155"/>
      <c r="H4" s="205" t="n">
        <v>1364650701</v>
      </c>
      <c r="I4" s="198" t="n">
        <v>3539924307</v>
      </c>
      <c r="J4" s="155"/>
    </row>
    <row r="5" customFormat="false" ht="17.25" hidden="false" customHeight="true" outlineLevel="0" collapsed="false">
      <c r="A5" s="155" t="s">
        <v>235</v>
      </c>
      <c r="B5" s="155"/>
      <c r="C5" s="155"/>
      <c r="D5" s="155"/>
      <c r="E5" s="155"/>
      <c r="F5" s="155"/>
      <c r="G5" s="155"/>
      <c r="H5" s="198" t="n">
        <v>4254351745</v>
      </c>
      <c r="I5" s="198" t="n">
        <v>1492667017</v>
      </c>
      <c r="J5" s="155"/>
    </row>
    <row r="6" customFormat="false" ht="17.25" hidden="false" customHeight="true" outlineLevel="0" collapsed="false">
      <c r="A6" s="155" t="s">
        <v>236</v>
      </c>
      <c r="B6" s="155"/>
      <c r="C6" s="155"/>
      <c r="D6" s="155"/>
      <c r="E6" s="155"/>
      <c r="F6" s="155"/>
      <c r="G6" s="155"/>
      <c r="H6" s="198"/>
      <c r="I6" s="205" t="n">
        <v>0</v>
      </c>
      <c r="J6" s="155"/>
    </row>
    <row r="7" s="4" customFormat="true" ht="17.25" hidden="false" customHeight="true" outlineLevel="0" collapsed="false">
      <c r="A7" s="206" t="s">
        <v>237</v>
      </c>
      <c r="B7" s="152"/>
      <c r="C7" s="152"/>
      <c r="D7" s="152"/>
      <c r="E7" s="152"/>
      <c r="F7" s="152"/>
      <c r="G7" s="152"/>
      <c r="H7" s="199" t="n">
        <f aca="false">SUM(H4:H6)</f>
        <v>5619002446</v>
      </c>
      <c r="I7" s="199" t="n">
        <f aca="false">SUM(I4:I6)</f>
        <v>5032591324</v>
      </c>
      <c r="J7" s="152"/>
    </row>
    <row r="8" s="204" customFormat="true" ht="17.25" hidden="false" customHeight="true" outlineLevel="0" collapsed="false">
      <c r="A8" s="200" t="s">
        <v>238</v>
      </c>
      <c r="B8" s="201"/>
      <c r="C8" s="201"/>
      <c r="D8" s="201"/>
      <c r="E8" s="201"/>
      <c r="F8" s="201"/>
      <c r="G8" s="201"/>
      <c r="H8" s="202" t="str">
        <f aca="false">$H$3</f>
        <v>Cuäúi kyì</v>
      </c>
      <c r="I8" s="203" t="str">
        <f aca="false">$I$3</f>
        <v>Âáöu kyì</v>
      </c>
      <c r="J8" s="201"/>
    </row>
    <row r="9" customFormat="false" ht="17.25" hidden="false" customHeight="true" outlineLevel="0" collapsed="false">
      <c r="A9" s="207" t="s">
        <v>239</v>
      </c>
      <c r="B9" s="155"/>
      <c r="C9" s="155"/>
      <c r="D9" s="155"/>
      <c r="E9" s="155"/>
      <c r="F9" s="155"/>
      <c r="G9" s="155"/>
      <c r="H9" s="198"/>
      <c r="I9" s="198" t="n">
        <f aca="false">[23]BANGCDSPS!J28</f>
        <v>0</v>
      </c>
      <c r="J9" s="155"/>
    </row>
    <row r="10" customFormat="false" ht="17.25" hidden="false" customHeight="true" outlineLevel="0" collapsed="false">
      <c r="A10" s="207" t="s">
        <v>240</v>
      </c>
      <c r="B10" s="155"/>
      <c r="C10" s="155"/>
      <c r="D10" s="155"/>
      <c r="E10" s="155"/>
      <c r="F10" s="155"/>
      <c r="G10" s="155"/>
      <c r="H10" s="198" t="n">
        <v>69207275000</v>
      </c>
      <c r="I10" s="198" t="n">
        <v>131320000000</v>
      </c>
      <c r="J10" s="155"/>
    </row>
    <row r="11" customFormat="false" ht="17.25" hidden="false" customHeight="true" outlineLevel="0" collapsed="false">
      <c r="A11" s="207" t="s">
        <v>241</v>
      </c>
      <c r="B11" s="155"/>
      <c r="C11" s="155"/>
      <c r="D11" s="155"/>
      <c r="E11" s="155"/>
      <c r="F11" s="155"/>
      <c r="G11" s="155"/>
      <c r="H11" s="198"/>
      <c r="I11" s="198" t="n">
        <f aca="false">[23]BANGCDSPS!K47</f>
        <v>0</v>
      </c>
      <c r="J11" s="155"/>
    </row>
    <row r="12" customFormat="false" ht="17.25" hidden="false" customHeight="true" outlineLevel="0" collapsed="false">
      <c r="A12" s="208" t="s">
        <v>242</v>
      </c>
      <c r="B12" s="155"/>
      <c r="C12" s="152"/>
      <c r="D12" s="152"/>
      <c r="E12" s="152"/>
      <c r="F12" s="152"/>
      <c r="G12" s="152"/>
      <c r="H12" s="199" t="n">
        <f aca="false">SUM(H9:H11)</f>
        <v>69207275000</v>
      </c>
      <c r="I12" s="199" t="n">
        <f aca="false">SUM(I9:I11)</f>
        <v>131320000000</v>
      </c>
      <c r="J12" s="155"/>
    </row>
    <row r="13" customFormat="false" ht="17.25" hidden="false" customHeight="true" outlineLevel="0" collapsed="false">
      <c r="A13" s="200" t="s">
        <v>243</v>
      </c>
      <c r="B13" s="155"/>
      <c r="C13" s="155"/>
      <c r="D13" s="155"/>
      <c r="E13" s="155"/>
      <c r="F13" s="155"/>
      <c r="G13" s="155"/>
      <c r="H13" s="202" t="str">
        <f aca="false">$H$3</f>
        <v>Cuäúi kyì</v>
      </c>
      <c r="I13" s="203" t="str">
        <f aca="false">$I$3</f>
        <v>Âáöu kyì</v>
      </c>
      <c r="J13" s="155"/>
    </row>
    <row r="14" customFormat="false" ht="17.25" hidden="false" customHeight="true" outlineLevel="0" collapsed="false">
      <c r="A14" s="207" t="s">
        <v>244</v>
      </c>
      <c r="B14" s="155"/>
      <c r="C14" s="155"/>
      <c r="D14" s="155"/>
      <c r="E14" s="155"/>
      <c r="F14" s="155"/>
      <c r="G14" s="155"/>
      <c r="H14" s="198"/>
      <c r="I14" s="198" t="n">
        <f aca="false">[23]BANGCDSPS!K151</f>
        <v>0</v>
      </c>
      <c r="J14" s="155"/>
      <c r="K14" s="209"/>
    </row>
    <row r="15" customFormat="false" ht="17.25" hidden="false" customHeight="true" outlineLevel="0" collapsed="false">
      <c r="A15" s="207" t="s">
        <v>245</v>
      </c>
      <c r="B15" s="155"/>
      <c r="C15" s="155"/>
      <c r="D15" s="155"/>
      <c r="E15" s="155"/>
      <c r="F15" s="155"/>
      <c r="G15" s="155"/>
      <c r="H15" s="198"/>
      <c r="J15" s="167"/>
      <c r="K15" s="209"/>
    </row>
    <row r="16" customFormat="false" ht="17.25" hidden="false" customHeight="true" outlineLevel="0" collapsed="false">
      <c r="A16" s="207" t="s">
        <v>246</v>
      </c>
      <c r="B16" s="155"/>
      <c r="C16" s="155"/>
      <c r="D16" s="155"/>
      <c r="E16" s="155"/>
      <c r="F16" s="155"/>
      <c r="G16" s="155"/>
      <c r="H16" s="198"/>
      <c r="J16" s="155"/>
    </row>
    <row r="17" customFormat="false" ht="17.25" hidden="false" customHeight="true" outlineLevel="0" collapsed="false">
      <c r="A17" s="207" t="s">
        <v>247</v>
      </c>
      <c r="B17" s="155"/>
      <c r="C17" s="155"/>
      <c r="D17" s="155"/>
      <c r="E17" s="155"/>
      <c r="F17" s="155"/>
      <c r="G17" s="155"/>
      <c r="H17" s="198" t="n">
        <v>9490174796</v>
      </c>
      <c r="I17" s="198" t="n">
        <v>6105117654</v>
      </c>
      <c r="J17" s="155"/>
    </row>
    <row r="18" customFormat="false" ht="17.25" hidden="false" customHeight="true" outlineLevel="0" collapsed="false">
      <c r="A18" s="207" t="s">
        <v>248</v>
      </c>
      <c r="B18" s="155"/>
      <c r="C18" s="155"/>
      <c r="D18" s="155"/>
      <c r="E18" s="155"/>
      <c r="F18" s="155"/>
      <c r="G18" s="155"/>
      <c r="H18" s="198"/>
      <c r="J18" s="155"/>
    </row>
    <row r="19" customFormat="false" ht="17.25" hidden="false" customHeight="true" outlineLevel="0" collapsed="false">
      <c r="A19" s="207" t="s">
        <v>249</v>
      </c>
      <c r="B19" s="155"/>
      <c r="C19" s="155"/>
      <c r="D19" s="155"/>
      <c r="E19" s="155"/>
      <c r="F19" s="155"/>
      <c r="G19" s="155"/>
      <c r="H19" s="198" t="n">
        <v>415624</v>
      </c>
      <c r="J19" s="155"/>
    </row>
    <row r="20" customFormat="false" ht="17.25" hidden="false" customHeight="true" outlineLevel="0" collapsed="false">
      <c r="A20" s="207" t="s">
        <v>250</v>
      </c>
      <c r="B20" s="155"/>
      <c r="C20" s="155"/>
      <c r="D20" s="155"/>
      <c r="E20" s="155"/>
      <c r="F20" s="155"/>
      <c r="G20" s="155"/>
      <c r="H20" s="198" t="n">
        <v>1332879592</v>
      </c>
      <c r="I20" s="198" t="n">
        <v>763919830</v>
      </c>
      <c r="J20" s="155"/>
    </row>
    <row r="21" customFormat="false" ht="17.25" hidden="false" customHeight="true" outlineLevel="0" collapsed="false">
      <c r="A21" s="207" t="s">
        <v>251</v>
      </c>
      <c r="B21" s="155"/>
      <c r="C21" s="155"/>
      <c r="D21" s="155"/>
      <c r="E21" s="155"/>
      <c r="F21" s="155"/>
      <c r="G21" s="155"/>
      <c r="H21" s="198" t="n">
        <v>197817892</v>
      </c>
      <c r="I21" s="198" t="n">
        <v>197817892</v>
      </c>
      <c r="J21" s="155"/>
    </row>
    <row r="22" customFormat="false" ht="17.25" hidden="false" customHeight="true" outlineLevel="0" collapsed="false">
      <c r="A22" s="207" t="s">
        <v>252</v>
      </c>
      <c r="B22" s="155"/>
      <c r="C22" s="155"/>
      <c r="D22" s="155"/>
      <c r="E22" s="155"/>
      <c r="F22" s="155"/>
      <c r="G22" s="155"/>
      <c r="H22" s="198" t="n">
        <v>3540081392</v>
      </c>
      <c r="J22" s="155"/>
    </row>
    <row r="23" customFormat="false" ht="17.25" hidden="false" customHeight="true" outlineLevel="0" collapsed="false">
      <c r="A23" s="207" t="s">
        <v>253</v>
      </c>
      <c r="B23" s="155"/>
      <c r="C23" s="155"/>
      <c r="D23" s="155"/>
      <c r="E23" s="155"/>
      <c r="F23" s="155"/>
      <c r="G23" s="155"/>
      <c r="H23" s="198"/>
      <c r="I23" s="198" t="n">
        <v>6164384</v>
      </c>
      <c r="J23" s="155"/>
    </row>
    <row r="24" customFormat="false" ht="17.25" hidden="false" customHeight="true" outlineLevel="0" collapsed="false">
      <c r="A24" s="207" t="s">
        <v>254</v>
      </c>
      <c r="B24" s="155"/>
      <c r="C24" s="155"/>
      <c r="D24" s="155"/>
      <c r="E24" s="155"/>
      <c r="F24" s="155"/>
      <c r="G24" s="155"/>
      <c r="H24" s="198" t="n">
        <v>50000000</v>
      </c>
      <c r="J24" s="155"/>
    </row>
    <row r="25" customFormat="false" ht="17.25" hidden="false" customHeight="true" outlineLevel="0" collapsed="false">
      <c r="A25" s="207" t="s">
        <v>255</v>
      </c>
      <c r="B25" s="155"/>
      <c r="C25" s="155"/>
      <c r="D25" s="155"/>
      <c r="E25" s="155"/>
      <c r="F25" s="155"/>
      <c r="G25" s="155"/>
      <c r="H25" s="198" t="n">
        <v>1488000000</v>
      </c>
      <c r="I25" s="198" t="n">
        <v>2824333333</v>
      </c>
      <c r="J25" s="155"/>
    </row>
    <row r="26" customFormat="false" ht="17.25" hidden="false" customHeight="true" outlineLevel="0" collapsed="false">
      <c r="A26" s="207" t="s">
        <v>256</v>
      </c>
      <c r="B26" s="155"/>
      <c r="C26" s="155"/>
      <c r="D26" s="155"/>
      <c r="E26" s="155"/>
      <c r="F26" s="155"/>
      <c r="G26" s="155"/>
      <c r="H26" s="198" t="n">
        <v>2360050</v>
      </c>
      <c r="J26" s="155"/>
    </row>
    <row r="27" customFormat="false" ht="17.25" hidden="false" customHeight="true" outlineLevel="0" collapsed="false">
      <c r="A27" s="207" t="s">
        <v>257</v>
      </c>
      <c r="B27" s="155"/>
      <c r="C27" s="155"/>
      <c r="D27" s="155"/>
      <c r="E27" s="155"/>
      <c r="F27" s="155"/>
      <c r="G27" s="155"/>
      <c r="H27" s="198" t="n">
        <v>22678200</v>
      </c>
      <c r="I27" s="198" t="n">
        <v>22678200</v>
      </c>
      <c r="J27" s="155"/>
    </row>
    <row r="28" customFormat="false" ht="17.25" hidden="false" customHeight="true" outlineLevel="0" collapsed="false">
      <c r="A28" s="207" t="s">
        <v>258</v>
      </c>
      <c r="B28" s="155"/>
      <c r="C28" s="155"/>
      <c r="D28" s="155"/>
      <c r="E28" s="155"/>
      <c r="F28" s="155"/>
      <c r="G28" s="155"/>
      <c r="H28" s="198"/>
      <c r="I28" s="198" t="n">
        <v>13563388</v>
      </c>
      <c r="J28" s="155"/>
    </row>
    <row r="29" customFormat="false" ht="17.25" hidden="false" customHeight="true" outlineLevel="0" collapsed="false">
      <c r="A29" s="207" t="s">
        <v>259</v>
      </c>
      <c r="B29" s="155"/>
      <c r="C29" s="155"/>
      <c r="D29" s="155"/>
      <c r="E29" s="155"/>
      <c r="F29" s="155"/>
      <c r="G29" s="155"/>
      <c r="H29" s="198" t="n">
        <v>90829800</v>
      </c>
      <c r="I29" s="198" t="n">
        <v>60553200</v>
      </c>
      <c r="J29" s="155"/>
    </row>
    <row r="30" customFormat="false" ht="17.25" hidden="false" customHeight="true" outlineLevel="0" collapsed="false">
      <c r="A30" s="207" t="s">
        <v>260</v>
      </c>
      <c r="B30" s="155"/>
      <c r="C30" s="155"/>
      <c r="D30" s="155"/>
      <c r="E30" s="155"/>
      <c r="F30" s="155"/>
      <c r="G30" s="155"/>
      <c r="H30" s="198" t="n">
        <v>789841635</v>
      </c>
      <c r="I30" s="198" t="n">
        <v>343124443</v>
      </c>
      <c r="J30" s="155"/>
    </row>
    <row r="31" customFormat="false" ht="17.25" hidden="false" customHeight="true" outlineLevel="0" collapsed="false">
      <c r="A31" s="207" t="s">
        <v>261</v>
      </c>
      <c r="B31" s="155"/>
      <c r="C31" s="155"/>
      <c r="D31" s="155"/>
      <c r="E31" s="155"/>
      <c r="F31" s="155"/>
      <c r="G31" s="155"/>
      <c r="H31" s="198" t="n">
        <v>102747120</v>
      </c>
      <c r="I31" s="198" t="n">
        <v>102747120</v>
      </c>
      <c r="J31" s="155"/>
    </row>
    <row r="32" customFormat="false" ht="17.25" hidden="false" customHeight="true" outlineLevel="0" collapsed="false">
      <c r="A32" s="207" t="s">
        <v>262</v>
      </c>
      <c r="B32" s="155"/>
      <c r="C32" s="155"/>
      <c r="D32" s="155"/>
      <c r="E32" s="155"/>
      <c r="F32" s="155"/>
      <c r="G32" s="155"/>
      <c r="H32" s="198" t="n">
        <v>430711524</v>
      </c>
      <c r="I32" s="198" t="n">
        <v>479897115</v>
      </c>
      <c r="J32" s="155"/>
    </row>
    <row r="33" customFormat="false" ht="17.25" hidden="false" customHeight="true" outlineLevel="0" collapsed="false">
      <c r="A33" s="207" t="s">
        <v>263</v>
      </c>
      <c r="B33" s="155"/>
      <c r="C33" s="155"/>
      <c r="D33" s="155"/>
      <c r="E33" s="155"/>
      <c r="F33" s="155"/>
      <c r="G33" s="155"/>
      <c r="H33" s="198" t="n">
        <v>182991176</v>
      </c>
      <c r="I33" s="198" t="n">
        <v>31497958</v>
      </c>
      <c r="J33" s="155"/>
    </row>
    <row r="34" customFormat="false" ht="17.25" hidden="false" customHeight="true" outlineLevel="0" collapsed="false">
      <c r="A34" s="207" t="s">
        <v>264</v>
      </c>
      <c r="B34" s="155"/>
      <c r="C34" s="155"/>
      <c r="D34" s="155"/>
      <c r="E34" s="155"/>
      <c r="F34" s="155"/>
      <c r="G34" s="155"/>
      <c r="H34" s="198" t="n">
        <v>1258820791</v>
      </c>
      <c r="I34" s="198" t="n">
        <v>1258820791</v>
      </c>
      <c r="J34" s="155"/>
    </row>
    <row r="35" s="4" customFormat="true" ht="17.25" hidden="false" customHeight="true" outlineLevel="0" collapsed="false">
      <c r="A35" s="208" t="s">
        <v>242</v>
      </c>
      <c r="B35" s="152"/>
      <c r="C35" s="152"/>
      <c r="D35" s="152"/>
      <c r="E35" s="152"/>
      <c r="F35" s="152"/>
      <c r="G35" s="152"/>
      <c r="H35" s="199" t="n">
        <f aca="false">SUM(H14:H17)</f>
        <v>9490174796</v>
      </c>
      <c r="I35" s="199" t="n">
        <f aca="false">SUM(I14:I17)</f>
        <v>6105117654</v>
      </c>
      <c r="J35" s="152"/>
    </row>
    <row r="36" s="204" customFormat="true" ht="17.25" hidden="false" customHeight="true" outlineLevel="0" collapsed="false">
      <c r="A36" s="200" t="s">
        <v>265</v>
      </c>
      <c r="B36" s="201"/>
      <c r="C36" s="201"/>
      <c r="D36" s="201"/>
      <c r="E36" s="201"/>
      <c r="F36" s="201"/>
      <c r="G36" s="201"/>
      <c r="H36" s="202" t="str">
        <f aca="false">$H$3</f>
        <v>Cuäúi kyì</v>
      </c>
      <c r="I36" s="203" t="str">
        <f aca="false">$I$3</f>
        <v>Âáöu kyì</v>
      </c>
      <c r="J36" s="201"/>
    </row>
    <row r="37" customFormat="false" ht="17.25" hidden="false" customHeight="true" outlineLevel="0" collapsed="false">
      <c r="A37" s="207" t="s">
        <v>266</v>
      </c>
      <c r="B37" s="155"/>
      <c r="C37" s="155"/>
      <c r="D37" s="155"/>
      <c r="E37" s="155"/>
      <c r="F37" s="155"/>
      <c r="G37" s="155"/>
      <c r="H37" s="198"/>
      <c r="I37" s="198" t="n">
        <f aca="false">[23]BANGCDSPS!J61</f>
        <v>0</v>
      </c>
      <c r="J37" s="155"/>
    </row>
    <row r="38" customFormat="false" ht="17.25" hidden="false" customHeight="true" outlineLevel="0" collapsed="false">
      <c r="A38" s="155" t="s">
        <v>267</v>
      </c>
      <c r="B38" s="155"/>
      <c r="C38" s="155"/>
      <c r="D38" s="155"/>
      <c r="E38" s="155"/>
      <c r="F38" s="155"/>
      <c r="G38" s="155"/>
      <c r="H38" s="198" t="n">
        <v>12539417569</v>
      </c>
      <c r="I38" s="198" t="n">
        <v>11580906740</v>
      </c>
      <c r="J38" s="155"/>
    </row>
    <row r="39" customFormat="false" ht="17.25" hidden="false" customHeight="true" outlineLevel="0" collapsed="false">
      <c r="A39" s="155" t="s">
        <v>268</v>
      </c>
      <c r="B39" s="155"/>
      <c r="C39" s="155"/>
      <c r="D39" s="155"/>
      <c r="E39" s="155"/>
      <c r="F39" s="155"/>
      <c r="G39" s="155"/>
      <c r="H39" s="198" t="n">
        <v>2452890756</v>
      </c>
      <c r="I39" s="198" t="n">
        <v>2425639313</v>
      </c>
      <c r="J39" s="155"/>
    </row>
    <row r="40" customFormat="false" ht="17.25" hidden="false" customHeight="true" outlineLevel="0" collapsed="false">
      <c r="A40" s="155" t="s">
        <v>269</v>
      </c>
      <c r="B40" s="155"/>
      <c r="C40" s="155"/>
      <c r="D40" s="155"/>
      <c r="E40" s="155"/>
      <c r="F40" s="155"/>
      <c r="G40" s="155"/>
      <c r="H40" s="198" t="n">
        <v>2691137092</v>
      </c>
      <c r="I40" s="198" t="n">
        <v>2662841092</v>
      </c>
      <c r="J40" s="155"/>
    </row>
    <row r="41" customFormat="false" ht="17.25" hidden="false" customHeight="true" outlineLevel="0" collapsed="false">
      <c r="A41" s="155" t="s">
        <v>270</v>
      </c>
      <c r="B41" s="155"/>
      <c r="C41" s="155"/>
      <c r="D41" s="155"/>
      <c r="E41" s="155"/>
      <c r="F41" s="155"/>
      <c r="G41" s="155"/>
      <c r="H41" s="198" t="n">
        <v>100402969783</v>
      </c>
      <c r="I41" s="198" t="n">
        <v>87861411592</v>
      </c>
      <c r="J41" s="155"/>
    </row>
    <row r="42" customFormat="false" ht="17.25" hidden="false" customHeight="true" outlineLevel="0" collapsed="false">
      <c r="A42" s="155" t="s">
        <v>271</v>
      </c>
      <c r="B42" s="155"/>
      <c r="C42" s="155"/>
      <c r="D42" s="155"/>
      <c r="E42" s="155"/>
      <c r="F42" s="155"/>
      <c r="G42" s="155"/>
      <c r="H42" s="198"/>
      <c r="I42" s="198" t="n">
        <f aca="false">[23]BANGCDSPS!J68</f>
        <v>0</v>
      </c>
      <c r="J42" s="155"/>
    </row>
    <row r="43" customFormat="false" ht="17.25" hidden="false" customHeight="true" outlineLevel="0" collapsed="false">
      <c r="A43" s="155" t="s">
        <v>272</v>
      </c>
      <c r="B43" s="155"/>
      <c r="C43" s="155"/>
      <c r="D43" s="155"/>
      <c r="E43" s="155"/>
      <c r="F43" s="155"/>
      <c r="G43" s="155"/>
      <c r="H43" s="198"/>
      <c r="I43" s="198" t="n">
        <f aca="false">[23]BANGCDSPS!J69</f>
        <v>0</v>
      </c>
      <c r="J43" s="155"/>
    </row>
    <row r="44" customFormat="false" ht="16.5" hidden="false" customHeight="true" outlineLevel="0" collapsed="false">
      <c r="A44" s="207" t="s">
        <v>273</v>
      </c>
      <c r="B44" s="155"/>
      <c r="C44" s="155"/>
      <c r="D44" s="155"/>
      <c r="E44" s="155"/>
      <c r="F44" s="155"/>
      <c r="G44" s="155"/>
      <c r="H44" s="198"/>
      <c r="J44" s="155"/>
    </row>
    <row r="45" customFormat="false" ht="16.5" hidden="false" customHeight="true" outlineLevel="0" collapsed="false">
      <c r="A45" s="207" t="s">
        <v>274</v>
      </c>
      <c r="B45" s="155"/>
      <c r="C45" s="155"/>
      <c r="D45" s="155"/>
      <c r="E45" s="155"/>
      <c r="F45" s="155"/>
      <c r="G45" s="155"/>
      <c r="H45" s="198"/>
      <c r="J45" s="155"/>
    </row>
    <row r="46" s="4" customFormat="true" ht="16.5" hidden="false" customHeight="true" outlineLevel="0" collapsed="false">
      <c r="A46" s="210" t="s">
        <v>275</v>
      </c>
      <c r="B46" s="152"/>
      <c r="C46" s="152"/>
      <c r="D46" s="152"/>
      <c r="E46" s="152"/>
      <c r="F46" s="152"/>
      <c r="G46" s="152"/>
      <c r="H46" s="199" t="n">
        <f aca="false">SUM(H37:H45)</f>
        <v>118086415200</v>
      </c>
      <c r="I46" s="199" t="n">
        <f aca="false">SUM(I37:I45)</f>
        <v>104530798737</v>
      </c>
      <c r="J46" s="152"/>
    </row>
    <row r="47" s="204" customFormat="true" ht="16.5" hidden="false" customHeight="true" outlineLevel="0" collapsed="false">
      <c r="A47" s="200" t="s">
        <v>276</v>
      </c>
      <c r="B47" s="201"/>
      <c r="C47" s="201"/>
      <c r="D47" s="201"/>
      <c r="E47" s="201"/>
      <c r="F47" s="201"/>
      <c r="G47" s="201"/>
      <c r="H47" s="202" t="str">
        <f aca="false">$H$3</f>
        <v>Cuäúi kyì</v>
      </c>
      <c r="I47" s="203" t="str">
        <f aca="false">$I$3</f>
        <v>Âáöu kyì</v>
      </c>
      <c r="J47" s="201"/>
    </row>
    <row r="48" customFormat="false" ht="16.5" hidden="false" customHeight="true" outlineLevel="0" collapsed="false">
      <c r="A48" s="207" t="s">
        <v>277</v>
      </c>
      <c r="B48" s="155"/>
      <c r="C48" s="155"/>
      <c r="D48" s="155"/>
      <c r="E48" s="155"/>
      <c r="F48" s="155"/>
      <c r="G48" s="155"/>
      <c r="H48" s="198"/>
      <c r="J48" s="155"/>
    </row>
    <row r="49" customFormat="false" ht="16.5" hidden="false" customHeight="true" outlineLevel="0" collapsed="false">
      <c r="A49" s="207" t="s">
        <v>278</v>
      </c>
      <c r="B49" s="155"/>
      <c r="C49" s="155"/>
      <c r="D49" s="155"/>
      <c r="E49" s="155"/>
      <c r="F49" s="155"/>
      <c r="G49" s="155"/>
      <c r="H49" s="198" t="n">
        <v>727466563</v>
      </c>
      <c r="I49" s="198" t="n">
        <v>677840026</v>
      </c>
      <c r="J49" s="155"/>
    </row>
    <row r="50" s="4" customFormat="true" ht="16.5" hidden="false" customHeight="true" outlineLevel="0" collapsed="false">
      <c r="A50" s="208" t="s">
        <v>237</v>
      </c>
      <c r="B50" s="152"/>
      <c r="C50" s="152"/>
      <c r="D50" s="152"/>
      <c r="E50" s="152"/>
      <c r="F50" s="152"/>
      <c r="G50" s="152"/>
      <c r="H50" s="199" t="n">
        <f aca="false">SUM(H48:H49)</f>
        <v>727466563</v>
      </c>
      <c r="I50" s="199" t="n">
        <f aca="false">SUM(I48:I49)</f>
        <v>677840026</v>
      </c>
      <c r="J50" s="152"/>
    </row>
    <row r="51" s="201" customFormat="true" ht="16.5" hidden="false" customHeight="true" outlineLevel="0" collapsed="false">
      <c r="A51" s="200" t="s">
        <v>279</v>
      </c>
      <c r="H51" s="202" t="str">
        <f aca="false">$H$3</f>
        <v>Cuäúi kyì</v>
      </c>
      <c r="I51" s="203" t="str">
        <f aca="false">$I$3</f>
        <v>Âáöu kyì</v>
      </c>
    </row>
    <row r="52" customFormat="false" ht="16.5" hidden="false" customHeight="true" outlineLevel="0" collapsed="false">
      <c r="A52" s="207" t="s">
        <v>280</v>
      </c>
      <c r="B52" s="155"/>
      <c r="C52" s="155"/>
      <c r="D52" s="155"/>
      <c r="E52" s="155"/>
      <c r="F52" s="155"/>
      <c r="G52" s="155"/>
      <c r="H52" s="198"/>
      <c r="J52" s="155"/>
    </row>
    <row r="53" customFormat="false" ht="16.5" hidden="false" customHeight="true" outlineLevel="0" collapsed="false">
      <c r="A53" s="207" t="s">
        <v>281</v>
      </c>
      <c r="B53" s="155"/>
      <c r="C53" s="155"/>
      <c r="D53" s="155"/>
      <c r="E53" s="155"/>
      <c r="F53" s="155"/>
      <c r="G53" s="155"/>
      <c r="H53" s="198" t="n">
        <f aca="false">'BANGCDKT '!D34</f>
        <v>0</v>
      </c>
      <c r="I53" s="198" t="n">
        <f aca="false">'BANGCDKT '!E34</f>
        <v>0</v>
      </c>
      <c r="J53" s="155"/>
    </row>
    <row r="54" customFormat="false" ht="16.5" hidden="false" customHeight="true" outlineLevel="0" collapsed="false">
      <c r="A54" s="208" t="s">
        <v>237</v>
      </c>
      <c r="B54" s="152"/>
      <c r="C54" s="152"/>
      <c r="D54" s="152"/>
      <c r="E54" s="152"/>
      <c r="F54" s="152"/>
      <c r="G54" s="152"/>
      <c r="H54" s="199" t="n">
        <f aca="false">SUM(H52:H53)</f>
        <v>0</v>
      </c>
      <c r="I54" s="199" t="n">
        <f aca="false">SUM(I52:I53)</f>
        <v>0</v>
      </c>
      <c r="J54" s="155"/>
    </row>
    <row r="55" customFormat="false" ht="16.5" hidden="false" customHeight="true" outlineLevel="0" collapsed="false">
      <c r="A55" s="200" t="s">
        <v>282</v>
      </c>
      <c r="B55" s="155"/>
      <c r="C55" s="155"/>
      <c r="D55" s="155"/>
      <c r="E55" s="155"/>
      <c r="F55" s="155"/>
      <c r="G55" s="155"/>
      <c r="H55" s="198"/>
      <c r="J55" s="155"/>
    </row>
    <row r="56" customFormat="false" ht="16.5" hidden="false" customHeight="true" outlineLevel="0" collapsed="false">
      <c r="A56" s="207" t="s">
        <v>283</v>
      </c>
      <c r="B56" s="155"/>
      <c r="C56" s="155"/>
      <c r="D56" s="155"/>
      <c r="E56" s="155"/>
      <c r="F56" s="155"/>
      <c r="G56" s="155"/>
      <c r="H56" s="202" t="str">
        <f aca="false">$H$3</f>
        <v>Cuäúi kyì</v>
      </c>
      <c r="I56" s="203" t="str">
        <f aca="false">$I$3</f>
        <v>Âáöu kyì</v>
      </c>
      <c r="J56" s="155"/>
    </row>
    <row r="57" customFormat="false" ht="16.5" hidden="false" customHeight="true" outlineLevel="0" collapsed="false">
      <c r="A57" s="207" t="s">
        <v>284</v>
      </c>
      <c r="B57" s="155"/>
      <c r="C57" s="155"/>
      <c r="D57" s="155"/>
      <c r="E57" s="155"/>
      <c r="F57" s="155"/>
      <c r="G57" s="155"/>
      <c r="H57" s="198"/>
      <c r="J57" s="155"/>
    </row>
    <row r="58" customFormat="false" ht="16.5" hidden="false" customHeight="true" outlineLevel="0" collapsed="false">
      <c r="A58" s="207" t="s">
        <v>285</v>
      </c>
      <c r="B58" s="155"/>
      <c r="C58" s="155"/>
      <c r="D58" s="155"/>
      <c r="E58" s="155"/>
      <c r="F58" s="155"/>
      <c r="G58" s="155"/>
      <c r="H58" s="198"/>
      <c r="J58" s="155"/>
    </row>
    <row r="59" customFormat="false" ht="16.5" hidden="false" customHeight="true" outlineLevel="0" collapsed="false">
      <c r="A59" s="155" t="s">
        <v>286</v>
      </c>
      <c r="B59" s="155"/>
      <c r="C59" s="155"/>
      <c r="D59" s="155"/>
      <c r="E59" s="155"/>
      <c r="F59" s="155"/>
      <c r="G59" s="155"/>
      <c r="H59" s="205" t="n">
        <v>48162660</v>
      </c>
      <c r="I59" s="211" t="n">
        <v>48162660</v>
      </c>
      <c r="J59" s="155"/>
    </row>
    <row r="60" s="4" customFormat="true" ht="17.25" hidden="false" customHeight="true" outlineLevel="0" collapsed="false">
      <c r="A60" s="208" t="s">
        <v>237</v>
      </c>
      <c r="B60" s="152"/>
      <c r="C60" s="152"/>
      <c r="D60" s="152"/>
      <c r="E60" s="152"/>
      <c r="F60" s="152"/>
      <c r="G60" s="152"/>
      <c r="H60" s="212" t="n">
        <f aca="false">H59</f>
        <v>48162660</v>
      </c>
      <c r="I60" s="213" t="n">
        <f aca="false">I59</f>
        <v>48162660</v>
      </c>
      <c r="J60" s="152"/>
    </row>
    <row r="61" s="204" customFormat="true" ht="21" hidden="false" customHeight="true" outlineLevel="0" collapsed="false">
      <c r="A61" s="200" t="s">
        <v>287</v>
      </c>
      <c r="B61" s="201"/>
      <c r="C61" s="201"/>
      <c r="D61" s="201"/>
      <c r="E61" s="201"/>
      <c r="F61" s="214"/>
      <c r="G61" s="214"/>
      <c r="H61" s="202" t="str">
        <f aca="false">$H$3</f>
        <v>Cuäúi kyì</v>
      </c>
      <c r="I61" s="203" t="str">
        <f aca="false">$I$3</f>
        <v>Âáöu kyì</v>
      </c>
      <c r="J61" s="201"/>
    </row>
    <row r="62" s="201" customFormat="true" ht="21" hidden="false" customHeight="true" outlineLevel="0" collapsed="false">
      <c r="A62" s="200" t="s">
        <v>288</v>
      </c>
      <c r="H62" s="215" t="n">
        <f aca="false">H63+H64</f>
        <v>663533720060</v>
      </c>
      <c r="I62" s="215" t="n">
        <f aca="false">I63+I64</f>
        <v>618441720060</v>
      </c>
    </row>
    <row r="63" s="155" customFormat="true" ht="21" hidden="false" customHeight="true" outlineLevel="0" collapsed="false">
      <c r="A63" s="216" t="s">
        <v>289</v>
      </c>
      <c r="H63" s="198" t="n">
        <v>657399020060</v>
      </c>
      <c r="I63" s="198" t="n">
        <v>607399020060</v>
      </c>
    </row>
    <row r="64" s="155" customFormat="true" ht="21" hidden="false" customHeight="true" outlineLevel="0" collapsed="false">
      <c r="A64" s="216" t="s">
        <v>290</v>
      </c>
      <c r="H64" s="198" t="n">
        <v>6134700000</v>
      </c>
      <c r="I64" s="198" t="n">
        <v>11042700000</v>
      </c>
    </row>
    <row r="65" s="155" customFormat="true" ht="21" hidden="false" customHeight="true" outlineLevel="0" collapsed="false">
      <c r="A65" s="207" t="s">
        <v>291</v>
      </c>
      <c r="H65" s="198"/>
      <c r="I65" s="198"/>
    </row>
    <row r="66" s="201" customFormat="true" ht="21" hidden="false" customHeight="true" outlineLevel="0" collapsed="false">
      <c r="A66" s="200" t="s">
        <v>292</v>
      </c>
      <c r="H66" s="215" t="n">
        <f aca="false">H67+H68+H69</f>
        <v>93926220000</v>
      </c>
      <c r="I66" s="215" t="n">
        <f aca="false">I67+I68+I69</f>
        <v>93926220000</v>
      </c>
    </row>
    <row r="67" s="155" customFormat="true" ht="21" hidden="false" customHeight="true" outlineLevel="0" collapsed="false">
      <c r="A67" s="216" t="s">
        <v>293</v>
      </c>
      <c r="H67" s="198"/>
      <c r="I67" s="198"/>
    </row>
    <row r="68" s="155" customFormat="true" ht="21" hidden="false" customHeight="true" outlineLevel="0" collapsed="false">
      <c r="A68" s="216" t="s">
        <v>294</v>
      </c>
      <c r="H68" s="198" t="n">
        <v>81926220000</v>
      </c>
      <c r="I68" s="198" t="n">
        <v>81926220000</v>
      </c>
      <c r="J68" s="167"/>
    </row>
    <row r="69" s="155" customFormat="true" ht="21" hidden="false" customHeight="true" outlineLevel="0" collapsed="false">
      <c r="A69" s="216" t="s">
        <v>295</v>
      </c>
      <c r="H69" s="198" t="n">
        <v>12000000000</v>
      </c>
      <c r="I69" s="198" t="n">
        <v>12000000000</v>
      </c>
    </row>
    <row r="70" customFormat="false" ht="21" hidden="false" customHeight="true" outlineLevel="0" collapsed="false">
      <c r="A70" s="208" t="s">
        <v>237</v>
      </c>
      <c r="B70" s="152"/>
      <c r="C70" s="152"/>
      <c r="D70" s="152"/>
      <c r="E70" s="152"/>
      <c r="F70" s="152"/>
      <c r="G70" s="152"/>
      <c r="H70" s="199" t="n">
        <f aca="false">H66+H62</f>
        <v>757459940060</v>
      </c>
      <c r="I70" s="199" t="n">
        <f aca="false">I66+I62</f>
        <v>712367940060</v>
      </c>
      <c r="J70" s="155"/>
    </row>
    <row r="71" s="204" customFormat="true" ht="22.5" hidden="false" customHeight="true" outlineLevel="0" collapsed="false">
      <c r="A71" s="200" t="s">
        <v>296</v>
      </c>
      <c r="B71" s="201"/>
      <c r="C71" s="201"/>
      <c r="D71" s="201"/>
      <c r="E71" s="201"/>
      <c r="F71" s="201"/>
      <c r="G71" s="201"/>
      <c r="H71" s="202" t="str">
        <f aca="false">$H$3</f>
        <v>Cuäúi kyì</v>
      </c>
      <c r="I71" s="203" t="str">
        <f aca="false">$I$3</f>
        <v>Âáöu kyì</v>
      </c>
      <c r="J71" s="201"/>
    </row>
    <row r="72" s="219" customFormat="true" ht="22.5" hidden="false" customHeight="true" outlineLevel="0" collapsed="false">
      <c r="A72" s="217" t="s">
        <v>297</v>
      </c>
      <c r="B72" s="218"/>
      <c r="C72" s="218"/>
      <c r="D72" s="218"/>
      <c r="E72" s="218"/>
      <c r="F72" s="218"/>
      <c r="G72" s="218"/>
      <c r="H72" s="198" t="n">
        <v>0</v>
      </c>
      <c r="I72" s="198" t="n">
        <v>0</v>
      </c>
      <c r="J72" s="218"/>
    </row>
    <row r="73" s="219" customFormat="true" ht="22.5" hidden="false" customHeight="true" outlineLevel="0" collapsed="false">
      <c r="A73" s="217" t="s">
        <v>298</v>
      </c>
      <c r="B73" s="218"/>
      <c r="C73" s="218"/>
      <c r="D73" s="218"/>
      <c r="E73" s="218"/>
      <c r="F73" s="218"/>
      <c r="G73" s="218"/>
      <c r="H73" s="198" t="n">
        <v>0</v>
      </c>
      <c r="I73" s="198" t="n">
        <v>0</v>
      </c>
      <c r="J73" s="218"/>
    </row>
    <row r="74" s="219" customFormat="true" ht="22.5" hidden="false" customHeight="true" outlineLevel="0" collapsed="false">
      <c r="A74" s="217" t="s">
        <v>299</v>
      </c>
      <c r="B74" s="218"/>
      <c r="C74" s="218"/>
      <c r="D74" s="218"/>
      <c r="E74" s="218"/>
      <c r="F74" s="218"/>
      <c r="G74" s="218"/>
      <c r="H74" s="198" t="n">
        <v>0</v>
      </c>
      <c r="I74" s="198" t="n">
        <v>0</v>
      </c>
      <c r="J74" s="218"/>
    </row>
    <row r="75" s="219" customFormat="true" ht="22.5" hidden="false" customHeight="true" outlineLevel="0" collapsed="false">
      <c r="A75" s="217" t="s">
        <v>300</v>
      </c>
      <c r="B75" s="218"/>
      <c r="C75" s="218"/>
      <c r="D75" s="218"/>
      <c r="E75" s="218"/>
      <c r="F75" s="218"/>
      <c r="G75" s="218"/>
      <c r="H75" s="198" t="n">
        <v>5322508487</v>
      </c>
      <c r="I75" s="198" t="n">
        <v>4367660813</v>
      </c>
      <c r="J75" s="218"/>
    </row>
    <row r="76" s="219" customFormat="true" ht="22.5" hidden="false" customHeight="true" outlineLevel="0" collapsed="false">
      <c r="A76" s="217" t="s">
        <v>248</v>
      </c>
      <c r="B76" s="218"/>
      <c r="C76" s="218"/>
      <c r="D76" s="218"/>
      <c r="E76" s="218"/>
      <c r="F76" s="218"/>
      <c r="G76" s="218"/>
      <c r="H76" s="198"/>
      <c r="I76" s="198"/>
      <c r="J76" s="218"/>
    </row>
    <row r="77" s="219" customFormat="true" ht="22.5" hidden="false" customHeight="true" outlineLevel="0" collapsed="false">
      <c r="A77" s="217" t="s">
        <v>301</v>
      </c>
      <c r="B77" s="218"/>
      <c r="C77" s="218"/>
      <c r="D77" s="218"/>
      <c r="E77" s="218"/>
      <c r="F77" s="218"/>
      <c r="G77" s="218"/>
      <c r="H77" s="198"/>
      <c r="I77" s="198"/>
      <c r="J77" s="218"/>
    </row>
    <row r="78" s="219" customFormat="true" ht="22.5" hidden="false" customHeight="true" outlineLevel="0" collapsed="false">
      <c r="A78" s="217" t="s">
        <v>302</v>
      </c>
      <c r="B78" s="218"/>
      <c r="C78" s="218"/>
      <c r="D78" s="218"/>
      <c r="E78" s="218"/>
      <c r="F78" s="218"/>
      <c r="G78" s="218"/>
      <c r="H78" s="198" t="n">
        <f aca="false">H75-H77-H80-H79</f>
        <v>5041857834</v>
      </c>
      <c r="I78" s="198" t="n">
        <v>4014968139</v>
      </c>
      <c r="J78" s="218"/>
    </row>
    <row r="79" s="219" customFormat="true" ht="22.5" hidden="false" customHeight="true" outlineLevel="0" collapsed="false">
      <c r="A79" s="217" t="s">
        <v>303</v>
      </c>
      <c r="B79" s="218"/>
      <c r="C79" s="218"/>
      <c r="D79" s="218"/>
      <c r="E79" s="218"/>
      <c r="F79" s="218"/>
      <c r="G79" s="218"/>
      <c r="H79" s="198" t="n">
        <v>13882068</v>
      </c>
      <c r="I79" s="198" t="n">
        <v>25013962</v>
      </c>
      <c r="J79" s="218"/>
    </row>
    <row r="80" s="219" customFormat="true" ht="22.5" hidden="false" customHeight="true" outlineLevel="0" collapsed="false">
      <c r="A80" s="217" t="s">
        <v>304</v>
      </c>
      <c r="B80" s="218"/>
      <c r="C80" s="218"/>
      <c r="D80" s="218"/>
      <c r="E80" s="218"/>
      <c r="F80" s="218"/>
      <c r="G80" s="218"/>
      <c r="H80" s="198" t="n">
        <v>266768585</v>
      </c>
      <c r="I80" s="198" t="n">
        <v>327678712</v>
      </c>
      <c r="J80" s="218"/>
    </row>
    <row r="81" s="219" customFormat="true" ht="22.5" hidden="false" customHeight="true" outlineLevel="0" collapsed="false">
      <c r="A81" s="208" t="s">
        <v>237</v>
      </c>
      <c r="B81" s="152"/>
      <c r="C81" s="152"/>
      <c r="D81" s="152"/>
      <c r="E81" s="152"/>
      <c r="F81" s="152"/>
      <c r="G81" s="152"/>
      <c r="H81" s="199" t="n">
        <f aca="false">SUM(H72:H75)</f>
        <v>5322508487</v>
      </c>
      <c r="I81" s="199" t="n">
        <f aca="false">SUM(I72:I75)</f>
        <v>4367660813</v>
      </c>
      <c r="J81" s="218"/>
    </row>
    <row r="82" s="219" customFormat="true" ht="22.5" hidden="false" customHeight="true" outlineLevel="0" collapsed="false">
      <c r="A82" s="220" t="s">
        <v>305</v>
      </c>
      <c r="B82" s="221"/>
      <c r="C82" s="221"/>
      <c r="D82" s="218"/>
      <c r="E82" s="218"/>
      <c r="F82" s="218"/>
      <c r="G82" s="218"/>
      <c r="H82" s="202" t="str">
        <f aca="false">$H$3</f>
        <v>Cuäúi kyì</v>
      </c>
      <c r="I82" s="203" t="str">
        <f aca="false">$I$3</f>
        <v>Âáöu kyì</v>
      </c>
      <c r="J82" s="218"/>
    </row>
    <row r="83" s="219" customFormat="true" ht="22.5" hidden="false" customHeight="true" outlineLevel="0" collapsed="false">
      <c r="A83" s="218" t="s">
        <v>306</v>
      </c>
      <c r="B83" s="218"/>
      <c r="C83" s="218"/>
      <c r="D83" s="218"/>
      <c r="E83" s="218"/>
      <c r="F83" s="218"/>
      <c r="G83" s="218"/>
      <c r="H83" s="198" t="n">
        <v>86520682194</v>
      </c>
      <c r="I83" s="198" t="n">
        <v>35000000000</v>
      </c>
      <c r="J83" s="218"/>
    </row>
    <row r="84" s="219" customFormat="true" ht="22.5" hidden="false" customHeight="true" outlineLevel="0" collapsed="false">
      <c r="A84" s="217" t="s">
        <v>307</v>
      </c>
      <c r="B84" s="218"/>
      <c r="C84" s="218"/>
      <c r="D84" s="218"/>
      <c r="E84" s="218"/>
      <c r="F84" s="218"/>
      <c r="G84" s="218"/>
      <c r="H84" s="198" t="n">
        <v>2806598809</v>
      </c>
      <c r="I84" s="198" t="n">
        <v>5613197609</v>
      </c>
      <c r="J84" s="218"/>
    </row>
    <row r="85" s="223" customFormat="true" ht="22.5" hidden="false" customHeight="true" outlineLevel="0" collapsed="false">
      <c r="A85" s="221"/>
      <c r="B85" s="221"/>
      <c r="C85" s="221" t="s">
        <v>237</v>
      </c>
      <c r="D85" s="221"/>
      <c r="E85" s="221"/>
      <c r="F85" s="221"/>
      <c r="G85" s="221"/>
      <c r="H85" s="222" t="n">
        <f aca="false">SUM(H83:H84)</f>
        <v>89327281003</v>
      </c>
      <c r="I85" s="222" t="n">
        <f aca="false">SUM(I83:I84)</f>
        <v>40613197609</v>
      </c>
      <c r="J85" s="221"/>
    </row>
    <row r="86" s="226" customFormat="true" ht="22.5" hidden="false" customHeight="true" outlineLevel="0" collapsed="false">
      <c r="A86" s="224" t="s">
        <v>308</v>
      </c>
      <c r="B86" s="225"/>
      <c r="C86" s="225"/>
      <c r="D86" s="225"/>
      <c r="E86" s="225"/>
      <c r="F86" s="225"/>
      <c r="G86" s="225"/>
      <c r="H86" s="202" t="str">
        <f aca="false">$H$3</f>
        <v>Cuäúi kyì</v>
      </c>
      <c r="I86" s="203" t="str">
        <f aca="false">$I$3</f>
        <v>Âáöu kyì</v>
      </c>
      <c r="J86" s="225"/>
    </row>
    <row r="87" s="219" customFormat="true" ht="22.5" hidden="false" customHeight="true" outlineLevel="0" collapsed="false">
      <c r="A87" s="218" t="s">
        <v>309</v>
      </c>
      <c r="B87" s="218"/>
      <c r="C87" s="218"/>
      <c r="D87" s="218"/>
      <c r="E87" s="218"/>
      <c r="F87" s="218"/>
      <c r="G87" s="218"/>
      <c r="H87" s="198"/>
      <c r="I87" s="198" t="n">
        <v>0</v>
      </c>
      <c r="J87" s="218"/>
    </row>
    <row r="88" s="219" customFormat="true" ht="22.5" hidden="false" customHeight="true" outlineLevel="0" collapsed="false">
      <c r="A88" s="218" t="s">
        <v>310</v>
      </c>
      <c r="B88" s="218"/>
      <c r="C88" s="218"/>
      <c r="D88" s="218"/>
      <c r="E88" s="218"/>
      <c r="F88" s="218"/>
      <c r="G88" s="218"/>
      <c r="H88" s="227"/>
      <c r="I88" s="227"/>
      <c r="J88" s="218"/>
    </row>
    <row r="89" s="219" customFormat="true" ht="22.5" hidden="false" customHeight="true" outlineLevel="0" collapsed="false">
      <c r="A89" s="218" t="s">
        <v>311</v>
      </c>
      <c r="B89" s="218"/>
      <c r="C89" s="218"/>
      <c r="D89" s="218"/>
      <c r="E89" s="218"/>
      <c r="F89" s="218"/>
      <c r="G89" s="218"/>
      <c r="H89" s="198"/>
      <c r="I89" s="198"/>
      <c r="J89" s="218"/>
    </row>
    <row r="90" s="219" customFormat="true" ht="22.5" hidden="false" customHeight="true" outlineLevel="0" collapsed="false">
      <c r="A90" s="218" t="s">
        <v>312</v>
      </c>
      <c r="B90" s="218"/>
      <c r="C90" s="218"/>
      <c r="D90" s="218"/>
      <c r="E90" s="218"/>
      <c r="F90" s="218"/>
      <c r="G90" s="218"/>
      <c r="H90" s="198" t="n">
        <v>959749524</v>
      </c>
      <c r="I90" s="198" t="n">
        <v>13073864623</v>
      </c>
      <c r="J90" s="218"/>
    </row>
    <row r="91" s="219" customFormat="true" ht="22.5" hidden="false" customHeight="true" outlineLevel="0" collapsed="false">
      <c r="A91" s="217" t="s">
        <v>313</v>
      </c>
      <c r="B91" s="218"/>
      <c r="C91" s="218"/>
      <c r="D91" s="218"/>
      <c r="E91" s="218"/>
      <c r="F91" s="218"/>
      <c r="G91" s="218"/>
      <c r="H91" s="198"/>
      <c r="I91" s="198" t="n">
        <v>0</v>
      </c>
      <c r="J91" s="218"/>
    </row>
    <row r="92" s="219" customFormat="true" ht="22.5" hidden="false" customHeight="true" outlineLevel="0" collapsed="false">
      <c r="A92" s="218" t="s">
        <v>314</v>
      </c>
      <c r="B92" s="218"/>
      <c r="C92" s="218"/>
      <c r="D92" s="218"/>
      <c r="E92" s="218"/>
      <c r="F92" s="218"/>
      <c r="G92" s="218"/>
      <c r="H92" s="198"/>
      <c r="I92" s="198"/>
      <c r="J92" s="218"/>
    </row>
    <row r="93" s="219" customFormat="true" ht="22.5" hidden="false" customHeight="true" outlineLevel="0" collapsed="false">
      <c r="A93" s="217" t="s">
        <v>315</v>
      </c>
      <c r="B93" s="218"/>
      <c r="C93" s="218"/>
      <c r="D93" s="218"/>
      <c r="E93" s="218"/>
      <c r="F93" s="218"/>
      <c r="G93" s="218"/>
      <c r="H93" s="198"/>
      <c r="I93" s="198" t="n">
        <v>0</v>
      </c>
      <c r="J93" s="218"/>
    </row>
    <row r="94" s="219" customFormat="true" ht="22.5" hidden="false" customHeight="true" outlineLevel="0" collapsed="false">
      <c r="A94" s="218" t="s">
        <v>316</v>
      </c>
      <c r="B94" s="218"/>
      <c r="C94" s="218"/>
      <c r="D94" s="218"/>
      <c r="E94" s="218"/>
      <c r="F94" s="218"/>
      <c r="G94" s="218"/>
      <c r="H94" s="198"/>
      <c r="I94" s="198" t="n">
        <v>0</v>
      </c>
      <c r="J94" s="218"/>
    </row>
    <row r="95" s="219" customFormat="true" ht="22.5" hidden="false" customHeight="true" outlineLevel="0" collapsed="false">
      <c r="A95" s="217" t="s">
        <v>317</v>
      </c>
      <c r="B95" s="218"/>
      <c r="C95" s="218"/>
      <c r="D95" s="218"/>
      <c r="E95" s="218"/>
      <c r="F95" s="218"/>
      <c r="G95" s="218"/>
      <c r="H95" s="198"/>
      <c r="I95" s="198" t="n">
        <v>0</v>
      </c>
      <c r="J95" s="218"/>
    </row>
    <row r="96" s="223" customFormat="true" ht="22.5" hidden="false" customHeight="true" outlineLevel="0" collapsed="false">
      <c r="A96" s="221"/>
      <c r="B96" s="221"/>
      <c r="C96" s="221" t="s">
        <v>237</v>
      </c>
      <c r="D96" s="221"/>
      <c r="E96" s="221"/>
      <c r="F96" s="221"/>
      <c r="G96" s="221"/>
      <c r="H96" s="228" t="n">
        <f aca="false">SUM(H87:H95)</f>
        <v>959749524</v>
      </c>
      <c r="I96" s="228" t="n">
        <f aca="false">SUM(I87:I95)</f>
        <v>13073864623</v>
      </c>
      <c r="J96" s="221"/>
    </row>
    <row r="97" s="223" customFormat="true" ht="22.5" hidden="false" customHeight="true" outlineLevel="0" collapsed="false">
      <c r="A97" s="221"/>
      <c r="B97" s="221"/>
      <c r="C97" s="221"/>
      <c r="D97" s="221"/>
      <c r="E97" s="221"/>
      <c r="F97" s="221"/>
      <c r="G97" s="221"/>
      <c r="H97" s="228"/>
      <c r="I97" s="228"/>
      <c r="J97" s="221"/>
    </row>
    <row r="98" s="226" customFormat="true" ht="22.5" hidden="false" customHeight="true" outlineLevel="0" collapsed="false">
      <c r="A98" s="224" t="s">
        <v>318</v>
      </c>
      <c r="B98" s="224"/>
      <c r="C98" s="225"/>
      <c r="D98" s="225"/>
      <c r="E98" s="225"/>
      <c r="F98" s="225"/>
      <c r="G98" s="225"/>
      <c r="H98" s="202" t="str">
        <f aca="false">$H$3</f>
        <v>Cuäúi kyì</v>
      </c>
      <c r="I98" s="203" t="str">
        <f aca="false">$I$3</f>
        <v>Âáöu kyì</v>
      </c>
      <c r="J98" s="225"/>
    </row>
    <row r="99" s="219" customFormat="true" ht="22.5" hidden="false" customHeight="true" outlineLevel="0" collapsed="false">
      <c r="A99" s="217" t="s">
        <v>319</v>
      </c>
      <c r="B99" s="218"/>
      <c r="C99" s="218"/>
      <c r="D99" s="218"/>
      <c r="E99" s="218"/>
      <c r="F99" s="218"/>
      <c r="G99" s="218"/>
      <c r="H99" s="198" t="n">
        <v>0</v>
      </c>
      <c r="I99" s="198" t="n">
        <v>0</v>
      </c>
      <c r="J99" s="218"/>
    </row>
    <row r="100" s="219" customFormat="true" ht="22.5" hidden="false" customHeight="true" outlineLevel="0" collapsed="false">
      <c r="A100" s="217" t="s">
        <v>320</v>
      </c>
      <c r="B100" s="218"/>
      <c r="C100" s="218"/>
      <c r="D100" s="218"/>
      <c r="E100" s="218"/>
      <c r="F100" s="218"/>
      <c r="G100" s="218"/>
      <c r="H100" s="198" t="n">
        <v>0</v>
      </c>
      <c r="I100" s="198" t="n">
        <v>0</v>
      </c>
      <c r="J100" s="218"/>
    </row>
    <row r="101" s="219" customFormat="true" ht="22.5" hidden="false" customHeight="true" outlineLevel="0" collapsed="false">
      <c r="A101" s="217" t="s">
        <v>321</v>
      </c>
      <c r="B101" s="218"/>
      <c r="C101" s="218"/>
      <c r="D101" s="218"/>
      <c r="E101" s="218"/>
      <c r="F101" s="218"/>
      <c r="G101" s="218"/>
      <c r="H101" s="198" t="n">
        <v>1449946099</v>
      </c>
      <c r="I101" s="211" t="n">
        <v>2488088494</v>
      </c>
      <c r="J101" s="218"/>
    </row>
    <row r="102" s="219" customFormat="true" ht="22.5" hidden="false" customHeight="true" outlineLevel="0" collapsed="false">
      <c r="A102" s="217" t="s">
        <v>248</v>
      </c>
      <c r="B102" s="218"/>
      <c r="C102" s="218"/>
      <c r="D102" s="218"/>
      <c r="E102" s="218"/>
      <c r="F102" s="218"/>
      <c r="G102" s="218"/>
      <c r="H102" s="198"/>
      <c r="I102" s="211"/>
      <c r="J102" s="218"/>
    </row>
    <row r="103" s="219" customFormat="true" ht="22.5" hidden="false" customHeight="true" outlineLevel="0" collapsed="false">
      <c r="A103" s="217" t="s">
        <v>322</v>
      </c>
      <c r="B103" s="218"/>
      <c r="C103" s="218"/>
      <c r="D103" s="218"/>
      <c r="E103" s="218"/>
      <c r="F103" s="218"/>
      <c r="G103" s="218"/>
      <c r="H103" s="198" t="n">
        <f aca="false">H101-H104-H105-H106-H107-H108</f>
        <v>435900683</v>
      </c>
      <c r="I103" s="211" t="n">
        <v>1346852329</v>
      </c>
      <c r="J103" s="218"/>
    </row>
    <row r="104" s="219" customFormat="true" ht="22.5" hidden="false" customHeight="true" outlineLevel="0" collapsed="false">
      <c r="A104" s="217" t="s">
        <v>323</v>
      </c>
      <c r="B104" s="218"/>
      <c r="C104" s="218"/>
      <c r="D104" s="218"/>
      <c r="E104" s="218"/>
      <c r="F104" s="218"/>
      <c r="G104" s="218"/>
      <c r="H104" s="198" t="n">
        <v>291615260</v>
      </c>
      <c r="I104" s="211" t="n">
        <v>338394303</v>
      </c>
      <c r="J104" s="218"/>
    </row>
    <row r="105" s="219" customFormat="true" ht="22.5" hidden="false" customHeight="true" outlineLevel="0" collapsed="false">
      <c r="A105" s="217" t="s">
        <v>324</v>
      </c>
      <c r="B105" s="218"/>
      <c r="C105" s="218"/>
      <c r="D105" s="218"/>
      <c r="E105" s="218"/>
      <c r="F105" s="218"/>
      <c r="G105" s="218"/>
      <c r="H105" s="198" t="n">
        <v>74417000</v>
      </c>
      <c r="I105" s="211" t="n">
        <v>69039201</v>
      </c>
      <c r="J105" s="218"/>
    </row>
    <row r="106" s="219" customFormat="true" ht="22.5" hidden="false" customHeight="true" outlineLevel="0" collapsed="false">
      <c r="A106" s="217" t="s">
        <v>325</v>
      </c>
      <c r="B106" s="218"/>
      <c r="C106" s="218"/>
      <c r="D106" s="218"/>
      <c r="E106" s="218"/>
      <c r="F106" s="218"/>
      <c r="G106" s="218"/>
      <c r="H106" s="198"/>
      <c r="I106" s="211" t="n">
        <v>17500000</v>
      </c>
      <c r="J106" s="218"/>
    </row>
    <row r="107" s="219" customFormat="true" ht="22.5" hidden="false" customHeight="true" outlineLevel="0" collapsed="false">
      <c r="A107" s="217" t="s">
        <v>326</v>
      </c>
      <c r="B107" s="218"/>
      <c r="C107" s="218"/>
      <c r="D107" s="218"/>
      <c r="E107" s="218"/>
      <c r="F107" s="218"/>
      <c r="G107" s="218"/>
      <c r="H107" s="198"/>
      <c r="I107" s="211" t="n">
        <v>15555556</v>
      </c>
      <c r="J107" s="218"/>
    </row>
    <row r="108" s="219" customFormat="true" ht="22.5" hidden="false" customHeight="true" outlineLevel="0" collapsed="false">
      <c r="A108" s="217" t="s">
        <v>327</v>
      </c>
      <c r="B108" s="218"/>
      <c r="C108" s="218"/>
      <c r="D108" s="218"/>
      <c r="E108" s="218"/>
      <c r="F108" s="218"/>
      <c r="G108" s="218"/>
      <c r="H108" s="198" t="n">
        <v>648013156</v>
      </c>
      <c r="I108" s="211" t="n">
        <v>700747105</v>
      </c>
      <c r="J108" s="218"/>
    </row>
    <row r="109" s="223" customFormat="true" ht="22.5" hidden="false" customHeight="true" outlineLevel="0" collapsed="false">
      <c r="A109" s="221"/>
      <c r="B109" s="221"/>
      <c r="C109" s="221" t="s">
        <v>237</v>
      </c>
      <c r="D109" s="221"/>
      <c r="E109" s="221"/>
      <c r="F109" s="221"/>
      <c r="G109" s="221"/>
      <c r="H109" s="199" t="n">
        <f aca="false">H101</f>
        <v>1449946099</v>
      </c>
      <c r="I109" s="199" t="n">
        <f aca="false">SUM(I99:I101)</f>
        <v>2488088494</v>
      </c>
      <c r="J109" s="221"/>
    </row>
    <row r="110" s="226" customFormat="true" ht="21" hidden="false" customHeight="true" outlineLevel="0" collapsed="false">
      <c r="A110" s="224" t="s">
        <v>328</v>
      </c>
      <c r="B110" s="224"/>
      <c r="C110" s="224"/>
      <c r="D110" s="224"/>
      <c r="E110" s="225"/>
      <c r="F110" s="225"/>
      <c r="G110" s="225"/>
      <c r="H110" s="202" t="str">
        <f aca="false">$H$3</f>
        <v>Cuäúi kyì</v>
      </c>
      <c r="I110" s="203" t="str">
        <f aca="false">$I$3</f>
        <v>Âáöu kyì</v>
      </c>
      <c r="J110" s="225"/>
    </row>
    <row r="111" s="219" customFormat="true" ht="18" hidden="false" customHeight="true" outlineLevel="0" collapsed="false">
      <c r="A111" s="218" t="s">
        <v>329</v>
      </c>
      <c r="B111" s="218"/>
      <c r="C111" s="218"/>
      <c r="D111" s="218"/>
      <c r="E111" s="218"/>
      <c r="F111" s="218"/>
      <c r="G111" s="218"/>
      <c r="H111" s="198"/>
      <c r="I111" s="198" t="n">
        <f aca="false">[23]BANGCDSPS!K147</f>
        <v>0</v>
      </c>
      <c r="J111" s="218"/>
    </row>
    <row r="112" s="219" customFormat="true" ht="18" hidden="false" customHeight="true" outlineLevel="0" collapsed="false">
      <c r="A112" s="218" t="s">
        <v>330</v>
      </c>
      <c r="B112" s="218"/>
      <c r="C112" s="218"/>
      <c r="D112" s="218"/>
      <c r="E112" s="218"/>
      <c r="F112" s="218"/>
      <c r="G112" s="218"/>
      <c r="H112" s="198"/>
      <c r="I112" s="198"/>
      <c r="J112" s="218"/>
    </row>
    <row r="113" s="219" customFormat="true" ht="18" hidden="false" customHeight="true" outlineLevel="0" collapsed="false">
      <c r="A113" s="218" t="s">
        <v>331</v>
      </c>
      <c r="B113" s="218"/>
      <c r="C113" s="218"/>
      <c r="D113" s="218"/>
      <c r="E113" s="218"/>
      <c r="F113" s="218"/>
      <c r="G113" s="218"/>
      <c r="H113" s="198"/>
      <c r="I113" s="198"/>
      <c r="J113" s="218"/>
    </row>
    <row r="114" s="219" customFormat="true" ht="18" hidden="false" customHeight="true" outlineLevel="0" collapsed="false">
      <c r="A114" s="218" t="s">
        <v>332</v>
      </c>
      <c r="B114" s="218"/>
      <c r="C114" s="218"/>
      <c r="D114" s="218"/>
      <c r="E114" s="218"/>
      <c r="F114" s="218"/>
      <c r="G114" s="218"/>
      <c r="H114" s="198" t="n">
        <v>297987817</v>
      </c>
      <c r="I114" s="198" t="n">
        <v>127094084</v>
      </c>
      <c r="J114" s="218"/>
    </row>
    <row r="115" s="219" customFormat="true" ht="18" hidden="false" customHeight="true" outlineLevel="0" collapsed="false">
      <c r="A115" s="217" t="s">
        <v>333</v>
      </c>
      <c r="B115" s="218"/>
      <c r="C115" s="218"/>
      <c r="D115" s="218"/>
      <c r="E115" s="218"/>
      <c r="F115" s="218"/>
      <c r="G115" s="218"/>
      <c r="H115" s="198"/>
      <c r="I115" s="198"/>
      <c r="J115" s="218"/>
    </row>
    <row r="116" customFormat="false" ht="18" hidden="false" customHeight="true" outlineLevel="0" collapsed="false">
      <c r="A116" s="207" t="s">
        <v>334</v>
      </c>
      <c r="B116" s="155"/>
      <c r="C116" s="155"/>
      <c r="D116" s="155"/>
      <c r="E116" s="155"/>
      <c r="F116" s="155"/>
      <c r="G116" s="155"/>
      <c r="H116" s="198"/>
      <c r="J116" s="155"/>
    </row>
    <row r="117" customFormat="false" ht="18" hidden="false" customHeight="true" outlineLevel="0" collapsed="false">
      <c r="A117" s="207" t="s">
        <v>335</v>
      </c>
      <c r="B117" s="155"/>
      <c r="C117" s="155"/>
      <c r="D117" s="155"/>
      <c r="E117" s="155"/>
      <c r="F117" s="155"/>
      <c r="G117" s="155"/>
      <c r="H117" s="198"/>
      <c r="J117" s="155"/>
    </row>
    <row r="118" customFormat="false" ht="18" hidden="false" customHeight="true" outlineLevel="0" collapsed="false">
      <c r="A118" s="155" t="s">
        <v>336</v>
      </c>
      <c r="B118" s="155"/>
      <c r="C118" s="155"/>
      <c r="D118" s="155"/>
      <c r="E118" s="155"/>
      <c r="F118" s="155"/>
      <c r="G118" s="155"/>
      <c r="H118" s="198" t="n">
        <v>2513061120</v>
      </c>
      <c r="I118" s="198" t="n">
        <v>2280336035</v>
      </c>
      <c r="J118" s="155"/>
    </row>
    <row r="119" customFormat="false" ht="18" hidden="false" customHeight="true" outlineLevel="0" collapsed="false">
      <c r="A119" s="155" t="s">
        <v>248</v>
      </c>
      <c r="B119" s="155"/>
      <c r="C119" s="155"/>
      <c r="D119" s="155"/>
      <c r="E119" s="155"/>
      <c r="F119" s="155"/>
      <c r="G119" s="155"/>
      <c r="H119" s="198"/>
      <c r="J119" s="155"/>
    </row>
    <row r="120" customFormat="false" ht="18" hidden="false" customHeight="true" outlineLevel="0" collapsed="false">
      <c r="A120" s="155" t="s">
        <v>337</v>
      </c>
      <c r="B120" s="155"/>
      <c r="C120" s="155"/>
      <c r="D120" s="155"/>
      <c r="E120" s="155"/>
      <c r="F120" s="155"/>
      <c r="G120" s="155"/>
      <c r="H120" s="198" t="n">
        <v>4479448</v>
      </c>
      <c r="I120" s="198" t="n">
        <v>4479448</v>
      </c>
      <c r="J120" s="155"/>
    </row>
    <row r="121" customFormat="false" ht="18" hidden="false" customHeight="true" outlineLevel="0" collapsed="false">
      <c r="A121" s="155" t="s">
        <v>338</v>
      </c>
      <c r="B121" s="155"/>
      <c r="C121" s="155"/>
      <c r="D121" s="155"/>
      <c r="E121" s="155"/>
      <c r="F121" s="155"/>
      <c r="G121" s="155"/>
      <c r="H121" s="198" t="n">
        <v>752610285</v>
      </c>
      <c r="I121" s="198" t="n">
        <v>752610285</v>
      </c>
      <c r="J121" s="155"/>
    </row>
    <row r="122" customFormat="false" ht="18" hidden="false" customHeight="true" outlineLevel="0" collapsed="false">
      <c r="A122" s="155" t="s">
        <v>339</v>
      </c>
      <c r="B122" s="155"/>
      <c r="C122" s="155"/>
      <c r="D122" s="155"/>
      <c r="E122" s="155"/>
      <c r="F122" s="155"/>
      <c r="G122" s="155"/>
      <c r="H122" s="198" t="n">
        <v>800000</v>
      </c>
      <c r="I122" s="198" t="n">
        <v>40900000</v>
      </c>
      <c r="J122" s="155"/>
    </row>
    <row r="123" customFormat="false" ht="18" hidden="false" customHeight="true" outlineLevel="0" collapsed="false">
      <c r="A123" s="155" t="s">
        <v>340</v>
      </c>
      <c r="B123" s="155"/>
      <c r="C123" s="155"/>
      <c r="D123" s="155"/>
      <c r="E123" s="155"/>
      <c r="F123" s="155"/>
      <c r="G123" s="155"/>
      <c r="H123" s="198" t="n">
        <v>24000000</v>
      </c>
      <c r="I123" s="198" t="n">
        <v>24000000</v>
      </c>
      <c r="J123" s="155"/>
    </row>
    <row r="124" customFormat="false" ht="18" hidden="false" customHeight="true" outlineLevel="0" collapsed="false">
      <c r="A124" s="155" t="s">
        <v>341</v>
      </c>
      <c r="B124" s="155"/>
      <c r="C124" s="155"/>
      <c r="D124" s="155"/>
      <c r="E124" s="155"/>
      <c r="F124" s="155"/>
      <c r="G124" s="155"/>
      <c r="H124" s="198" t="n">
        <v>352381</v>
      </c>
      <c r="I124" s="198" t="n">
        <v>352381</v>
      </c>
      <c r="J124" s="155"/>
    </row>
    <row r="125" customFormat="false" ht="18" hidden="false" customHeight="true" outlineLevel="0" collapsed="false">
      <c r="A125" s="155" t="s">
        <v>342</v>
      </c>
      <c r="B125" s="155"/>
      <c r="C125" s="155"/>
      <c r="D125" s="155"/>
      <c r="E125" s="155"/>
      <c r="F125" s="155"/>
      <c r="G125" s="155"/>
      <c r="H125" s="198" t="n">
        <v>1635274817</v>
      </c>
      <c r="I125" s="198" t="n">
        <v>1447433921</v>
      </c>
      <c r="J125" s="155"/>
    </row>
    <row r="126" customFormat="false" ht="18" hidden="false" customHeight="true" outlineLevel="0" collapsed="false">
      <c r="A126" s="155" t="s">
        <v>343</v>
      </c>
      <c r="B126" s="155"/>
      <c r="C126" s="155"/>
      <c r="D126" s="155"/>
      <c r="E126" s="155"/>
      <c r="F126" s="155"/>
      <c r="G126" s="155"/>
      <c r="H126" s="198"/>
      <c r="I126" s="198" t="n">
        <v>10560000</v>
      </c>
      <c r="J126" s="155"/>
    </row>
    <row r="127" customFormat="false" ht="18" hidden="false" customHeight="true" outlineLevel="0" collapsed="false">
      <c r="A127" s="155" t="s">
        <v>344</v>
      </c>
      <c r="B127" s="155"/>
      <c r="C127" s="155"/>
      <c r="D127" s="155"/>
      <c r="E127" s="155"/>
      <c r="F127" s="155"/>
      <c r="G127" s="155"/>
      <c r="H127" s="198" t="n">
        <v>95544189</v>
      </c>
      <c r="J127" s="155"/>
    </row>
    <row r="128" s="4" customFormat="true" ht="18" hidden="false" customHeight="true" outlineLevel="0" collapsed="false">
      <c r="A128" s="152"/>
      <c r="B128" s="152"/>
      <c r="C128" s="152" t="s">
        <v>237</v>
      </c>
      <c r="D128" s="152"/>
      <c r="E128" s="152"/>
      <c r="F128" s="152"/>
      <c r="G128" s="152"/>
      <c r="H128" s="42" t="n">
        <f aca="false">SUM(H111:H118)</f>
        <v>2811048937</v>
      </c>
      <c r="I128" s="199" t="n">
        <f aca="false">SUM(I111:I118)</f>
        <v>2407430119</v>
      </c>
      <c r="J128" s="152"/>
    </row>
    <row r="129" s="230" customFormat="true" ht="18" hidden="false" customHeight="true" outlineLevel="0" collapsed="false">
      <c r="A129" s="201" t="s">
        <v>345</v>
      </c>
      <c r="B129" s="201"/>
      <c r="C129" s="201"/>
      <c r="D129" s="229"/>
      <c r="E129" s="229"/>
      <c r="F129" s="229"/>
      <c r="G129" s="229"/>
      <c r="H129" s="202" t="str">
        <f aca="false">$H$3</f>
        <v>Cuäúi kyì</v>
      </c>
      <c r="I129" s="203" t="str">
        <f aca="false">$I$3</f>
        <v>Âáöu kyì</v>
      </c>
      <c r="J129" s="229"/>
    </row>
    <row r="130" customFormat="false" ht="18" hidden="false" customHeight="true" outlineLevel="0" collapsed="false">
      <c r="A130" s="155" t="s">
        <v>346</v>
      </c>
      <c r="B130" s="155"/>
      <c r="C130" s="155"/>
      <c r="D130" s="155"/>
      <c r="E130" s="155"/>
      <c r="F130" s="155"/>
      <c r="G130" s="155"/>
      <c r="H130" s="198" t="n">
        <v>0</v>
      </c>
      <c r="I130" s="198" t="n">
        <v>0</v>
      </c>
      <c r="J130" s="155"/>
    </row>
    <row r="131" customFormat="false" ht="18" hidden="false" customHeight="true" outlineLevel="0" collapsed="false">
      <c r="A131" s="155" t="s">
        <v>347</v>
      </c>
      <c r="B131" s="155"/>
      <c r="C131" s="155"/>
      <c r="D131" s="155"/>
      <c r="E131" s="155"/>
      <c r="F131" s="155"/>
      <c r="G131" s="155"/>
      <c r="H131" s="198" t="n">
        <f aca="false">'BANGCDKT '!D77-'THUYETTC-01'!H130</f>
        <v>0</v>
      </c>
      <c r="I131" s="198" t="n">
        <f aca="false">'BANGCDKT '!E77-'THUYETTC-01'!I130</f>
        <v>0</v>
      </c>
      <c r="J131" s="155"/>
    </row>
    <row r="132" s="4" customFormat="true" ht="18" hidden="false" customHeight="true" outlineLevel="0" collapsed="false">
      <c r="A132" s="152"/>
      <c r="B132" s="152"/>
      <c r="C132" s="152" t="s">
        <v>237</v>
      </c>
      <c r="D132" s="152"/>
      <c r="E132" s="152"/>
      <c r="F132" s="152"/>
      <c r="G132" s="152"/>
      <c r="H132" s="199" t="n">
        <f aca="false">SUM(H130:H131)</f>
        <v>0</v>
      </c>
      <c r="I132" s="199" t="n">
        <f aca="false">SUM(I130:I131)</f>
        <v>0</v>
      </c>
      <c r="J132" s="152"/>
    </row>
    <row r="133" s="230" customFormat="true" ht="18" hidden="false" customHeight="true" outlineLevel="0" collapsed="false">
      <c r="A133" s="200" t="s">
        <v>348</v>
      </c>
      <c r="B133" s="201"/>
      <c r="C133" s="201"/>
      <c r="D133" s="229"/>
      <c r="E133" s="229"/>
      <c r="F133" s="229"/>
      <c r="G133" s="229"/>
      <c r="H133" s="202" t="str">
        <f aca="false">$H$3</f>
        <v>Cuäúi kyì</v>
      </c>
      <c r="I133" s="203" t="str">
        <f aca="false">$I$3</f>
        <v>Âáöu kyì</v>
      </c>
      <c r="J133" s="229"/>
    </row>
    <row r="134" s="230" customFormat="true" ht="18" hidden="false" customHeight="true" outlineLevel="0" collapsed="false">
      <c r="A134" s="231" t="s">
        <v>349</v>
      </c>
      <c r="B134" s="229"/>
      <c r="C134" s="229"/>
      <c r="D134" s="229"/>
      <c r="E134" s="229"/>
      <c r="F134" s="229"/>
      <c r="G134" s="229"/>
      <c r="H134" s="232" t="n">
        <v>102566914766</v>
      </c>
      <c r="I134" s="232" t="n">
        <v>101218253785</v>
      </c>
      <c r="J134" s="229"/>
    </row>
    <row r="135" customFormat="false" ht="18" hidden="false" customHeight="true" outlineLevel="0" collapsed="false">
      <c r="A135" s="155" t="s">
        <v>350</v>
      </c>
      <c r="B135" s="155"/>
      <c r="C135" s="155"/>
      <c r="D135" s="155"/>
      <c r="E135" s="155"/>
      <c r="F135" s="155"/>
      <c r="G135" s="155"/>
      <c r="H135" s="198" t="n">
        <v>78165930928</v>
      </c>
      <c r="I135" s="198" t="n">
        <v>76817269947</v>
      </c>
      <c r="J135" s="155"/>
    </row>
    <row r="136" customFormat="false" ht="18" hidden="false" customHeight="true" outlineLevel="0" collapsed="false">
      <c r="A136" s="155" t="s">
        <v>351</v>
      </c>
      <c r="B136" s="155"/>
      <c r="C136" s="155"/>
      <c r="D136" s="155"/>
      <c r="E136" s="155"/>
      <c r="F136" s="155"/>
      <c r="G136" s="155"/>
      <c r="H136" s="198" t="n">
        <v>24400983838</v>
      </c>
      <c r="I136" s="198" t="n">
        <v>24400983838</v>
      </c>
      <c r="J136" s="155"/>
    </row>
    <row r="137" s="230" customFormat="true" ht="18" hidden="false" customHeight="true" outlineLevel="0" collapsed="false">
      <c r="A137" s="231" t="s">
        <v>352</v>
      </c>
      <c r="B137" s="229"/>
      <c r="C137" s="229"/>
      <c r="D137" s="229"/>
      <c r="E137" s="229"/>
      <c r="F137" s="229"/>
      <c r="G137" s="229"/>
      <c r="H137" s="232" t="n">
        <v>125835122</v>
      </c>
      <c r="I137" s="232" t="n">
        <v>125835122</v>
      </c>
      <c r="J137" s="229"/>
    </row>
    <row r="138" customFormat="false" ht="18" hidden="false" customHeight="true" outlineLevel="0" collapsed="false">
      <c r="A138" s="155" t="s">
        <v>353</v>
      </c>
      <c r="B138" s="155"/>
      <c r="C138" s="155"/>
      <c r="D138" s="155"/>
      <c r="E138" s="155"/>
      <c r="F138" s="155"/>
      <c r="G138" s="155"/>
      <c r="H138" s="198" t="n">
        <v>0</v>
      </c>
      <c r="I138" s="198" t="n">
        <v>0</v>
      </c>
      <c r="J138" s="155"/>
    </row>
    <row r="139" customFormat="false" ht="18" hidden="false" customHeight="true" outlineLevel="0" collapsed="false">
      <c r="A139" s="155" t="s">
        <v>354</v>
      </c>
      <c r="B139" s="155"/>
      <c r="C139" s="155"/>
      <c r="D139" s="155"/>
      <c r="E139" s="155"/>
      <c r="F139" s="155"/>
      <c r="G139" s="155"/>
      <c r="H139" s="198" t="n">
        <v>125835122</v>
      </c>
      <c r="I139" s="198" t="n">
        <v>125835122</v>
      </c>
      <c r="J139" s="155"/>
    </row>
    <row r="140" s="4" customFormat="true" ht="18" hidden="false" customHeight="true" outlineLevel="0" collapsed="false">
      <c r="A140" s="152"/>
      <c r="B140" s="152"/>
      <c r="C140" s="152" t="s">
        <v>237</v>
      </c>
      <c r="D140" s="152"/>
      <c r="E140" s="152"/>
      <c r="F140" s="152"/>
      <c r="G140" s="152"/>
      <c r="H140" s="199" t="n">
        <f aca="false">H134+H137</f>
        <v>102692749888</v>
      </c>
      <c r="I140" s="199" t="n">
        <f aca="false">I134+I137</f>
        <v>101344088907</v>
      </c>
      <c r="J140" s="152"/>
    </row>
    <row r="141" s="230" customFormat="true" ht="18" hidden="false" customHeight="true" outlineLevel="0" collapsed="false">
      <c r="A141" s="233" t="s">
        <v>355</v>
      </c>
      <c r="B141" s="229"/>
      <c r="C141" s="229"/>
      <c r="D141" s="229"/>
      <c r="E141" s="229"/>
      <c r="F141" s="229"/>
      <c r="G141" s="229"/>
      <c r="H141" s="232"/>
      <c r="I141" s="232"/>
      <c r="J141" s="229"/>
    </row>
    <row r="142" customFormat="false" ht="18" hidden="false" customHeight="true" outlineLevel="0" collapsed="false">
      <c r="A142" s="163" t="s">
        <v>356</v>
      </c>
      <c r="B142" s="163"/>
      <c r="C142" s="234" t="s">
        <v>357</v>
      </c>
      <c r="D142" s="234"/>
      <c r="E142" s="234"/>
      <c r="F142" s="234"/>
      <c r="G142" s="234" t="s">
        <v>358</v>
      </c>
      <c r="H142" s="234"/>
      <c r="I142" s="234"/>
      <c r="J142" s="155"/>
    </row>
    <row r="143" customFormat="false" ht="18" hidden="false" customHeight="true" outlineLevel="0" collapsed="false">
      <c r="A143" s="163"/>
      <c r="B143" s="163"/>
      <c r="C143" s="163" t="s">
        <v>359</v>
      </c>
      <c r="D143" s="163" t="s">
        <v>360</v>
      </c>
      <c r="E143" s="163" t="s">
        <v>361</v>
      </c>
      <c r="F143" s="163"/>
      <c r="G143" s="163" t="s">
        <v>359</v>
      </c>
      <c r="H143" s="163" t="s">
        <v>360</v>
      </c>
      <c r="I143" s="163" t="s">
        <v>362</v>
      </c>
      <c r="J143" s="155"/>
    </row>
    <row r="144" customFormat="false" ht="18" hidden="false" customHeight="true" outlineLevel="0" collapsed="false">
      <c r="A144" s="163"/>
      <c r="B144" s="163"/>
      <c r="C144" s="163"/>
      <c r="D144" s="163"/>
      <c r="E144" s="163"/>
      <c r="F144" s="163"/>
      <c r="G144" s="163"/>
      <c r="H144" s="163"/>
      <c r="I144" s="163"/>
      <c r="J144" s="155"/>
    </row>
    <row r="145" s="1" customFormat="true" ht="18" hidden="false" customHeight="true" outlineLevel="0" collapsed="false">
      <c r="A145" s="235" t="s">
        <v>363</v>
      </c>
      <c r="B145" s="235"/>
      <c r="C145" s="236"/>
      <c r="D145" s="236"/>
      <c r="E145" s="236"/>
      <c r="F145" s="236"/>
      <c r="G145" s="236"/>
      <c r="H145" s="236"/>
      <c r="I145" s="236"/>
      <c r="J145" s="2"/>
    </row>
    <row r="146" s="1" customFormat="true" ht="18" hidden="false" customHeight="true" outlineLevel="0" collapsed="false">
      <c r="A146" s="237" t="s">
        <v>364</v>
      </c>
      <c r="B146" s="237"/>
      <c r="C146" s="238"/>
      <c r="D146" s="238"/>
      <c r="E146" s="238"/>
      <c r="F146" s="238"/>
      <c r="G146" s="238"/>
      <c r="H146" s="238"/>
      <c r="I146" s="238"/>
      <c r="J146" s="2"/>
    </row>
    <row r="147" s="1" customFormat="true" ht="18" hidden="false" customHeight="true" outlineLevel="0" collapsed="false">
      <c r="A147" s="239" t="s">
        <v>365</v>
      </c>
      <c r="B147" s="239"/>
      <c r="C147" s="240"/>
      <c r="D147" s="240"/>
      <c r="E147" s="240"/>
      <c r="F147" s="240"/>
      <c r="G147" s="240"/>
      <c r="H147" s="240"/>
      <c r="I147" s="240"/>
      <c r="J147" s="2"/>
    </row>
    <row r="148" s="245" customFormat="true" ht="19.5" hidden="false" customHeight="true" outlineLevel="0" collapsed="false">
      <c r="A148" s="241" t="s">
        <v>366</v>
      </c>
      <c r="B148" s="242"/>
      <c r="C148" s="242"/>
      <c r="D148" s="242"/>
      <c r="E148" s="242"/>
      <c r="F148" s="242"/>
      <c r="G148" s="242"/>
      <c r="H148" s="242"/>
      <c r="I148" s="243"/>
      <c r="J148" s="244"/>
    </row>
    <row r="149" s="245" customFormat="true" ht="19.5" hidden="false" customHeight="true" outlineLevel="0" collapsed="false">
      <c r="A149" s="246" t="s">
        <v>367</v>
      </c>
      <c r="B149" s="247"/>
      <c r="C149" s="247"/>
      <c r="D149" s="247"/>
      <c r="E149" s="248"/>
      <c r="F149" s="248"/>
      <c r="G149" s="248"/>
      <c r="H149" s="202" t="str">
        <f aca="false">$H$3</f>
        <v>Cuäúi kyì</v>
      </c>
      <c r="I149" s="203" t="str">
        <f aca="false">$I$3</f>
        <v>Âáöu kyì</v>
      </c>
      <c r="J149" s="244"/>
    </row>
    <row r="150" s="245" customFormat="true" ht="19.5" hidden="false" customHeight="true" outlineLevel="0" collapsed="false">
      <c r="A150" s="249" t="s">
        <v>368</v>
      </c>
      <c r="B150" s="249"/>
      <c r="C150" s="249"/>
      <c r="D150" s="249"/>
      <c r="E150" s="249"/>
      <c r="F150" s="249"/>
      <c r="G150" s="249"/>
      <c r="H150" s="248"/>
      <c r="I150" s="250"/>
      <c r="J150" s="251"/>
    </row>
    <row r="151" s="245" customFormat="true" ht="19.5" hidden="false" customHeight="true" outlineLevel="0" collapsed="false">
      <c r="A151" s="252" t="s">
        <v>369</v>
      </c>
      <c r="B151" s="252"/>
      <c r="C151" s="252"/>
      <c r="D151" s="252"/>
      <c r="E151" s="252"/>
      <c r="F151" s="252"/>
      <c r="G151" s="252"/>
      <c r="H151" s="248"/>
      <c r="I151" s="250"/>
      <c r="J151" s="251"/>
    </row>
    <row r="152" s="245" customFormat="true" ht="19.5" hidden="false" customHeight="true" outlineLevel="0" collapsed="false">
      <c r="A152" s="252" t="s">
        <v>370</v>
      </c>
      <c r="B152" s="252"/>
      <c r="C152" s="252"/>
      <c r="D152" s="252"/>
      <c r="E152" s="252"/>
      <c r="F152" s="252"/>
      <c r="G152" s="252"/>
      <c r="H152" s="248"/>
      <c r="I152" s="250"/>
      <c r="J152" s="251"/>
    </row>
    <row r="153" s="245" customFormat="true" ht="19.5" hidden="false" customHeight="true" outlineLevel="0" collapsed="false">
      <c r="A153" s="253" t="s">
        <v>371</v>
      </c>
      <c r="B153" s="253"/>
      <c r="C153" s="253"/>
      <c r="D153" s="253"/>
      <c r="E153" s="253"/>
      <c r="F153" s="253"/>
      <c r="G153" s="253"/>
      <c r="I153" s="250"/>
      <c r="J153" s="251"/>
    </row>
    <row r="154" s="245" customFormat="true" ht="20.25" hidden="false" customHeight="true" outlineLevel="0" collapsed="false">
      <c r="A154" s="254" t="s">
        <v>372</v>
      </c>
      <c r="H154" s="254" t="n">
        <f aca="false">SUM(H150:H153)</f>
        <v>0</v>
      </c>
      <c r="I154" s="255" t="n">
        <f aca="false">SUM(I150:I153)</f>
        <v>0</v>
      </c>
      <c r="J154" s="256"/>
    </row>
    <row r="155" s="245" customFormat="true" ht="20.25" hidden="false" customHeight="true" outlineLevel="0" collapsed="false">
      <c r="A155" s="246" t="s">
        <v>373</v>
      </c>
      <c r="B155" s="247"/>
      <c r="C155" s="247"/>
      <c r="D155" s="248"/>
      <c r="E155" s="248"/>
      <c r="F155" s="248"/>
      <c r="G155" s="248"/>
      <c r="H155" s="202" t="str">
        <f aca="false">$H$3</f>
        <v>Cuäúi kyì</v>
      </c>
      <c r="I155" s="203" t="str">
        <f aca="false">$I$3</f>
        <v>Âáöu kyì</v>
      </c>
      <c r="J155" s="244"/>
    </row>
    <row r="156" s="245" customFormat="true" ht="20.25" hidden="false" customHeight="true" outlineLevel="0" collapsed="false">
      <c r="A156" s="253" t="s">
        <v>374</v>
      </c>
      <c r="B156" s="253"/>
      <c r="C156" s="253"/>
      <c r="D156" s="253"/>
      <c r="E156" s="253"/>
      <c r="F156" s="253"/>
      <c r="G156" s="253"/>
      <c r="H156" s="248"/>
      <c r="I156" s="250"/>
      <c r="J156" s="251"/>
    </row>
    <row r="157" s="245" customFormat="true" ht="20.25" hidden="false" customHeight="true" outlineLevel="0" collapsed="false">
      <c r="A157" s="253" t="s">
        <v>371</v>
      </c>
      <c r="B157" s="253"/>
      <c r="C157" s="253"/>
      <c r="D157" s="253"/>
      <c r="E157" s="253"/>
      <c r="F157" s="253"/>
      <c r="G157" s="253"/>
      <c r="I157" s="250"/>
      <c r="J157" s="251"/>
    </row>
    <row r="158" s="245" customFormat="true" ht="20.25" hidden="false" customHeight="true" outlineLevel="0" collapsed="false">
      <c r="A158" s="254" t="s">
        <v>375</v>
      </c>
      <c r="H158" s="254" t="n">
        <f aca="false">SUM(H156:H157)</f>
        <v>0</v>
      </c>
      <c r="I158" s="255" t="n">
        <f aca="false">SUM(I156:I157)</f>
        <v>0</v>
      </c>
      <c r="J158" s="256"/>
    </row>
    <row r="159" s="230" customFormat="true" ht="20.25" hidden="false" customHeight="true" outlineLevel="0" collapsed="false">
      <c r="A159" s="231" t="s">
        <v>376</v>
      </c>
      <c r="B159" s="229"/>
      <c r="C159" s="229"/>
      <c r="D159" s="229"/>
      <c r="E159" s="229"/>
      <c r="F159" s="229"/>
      <c r="G159" s="229"/>
      <c r="H159" s="202" t="str">
        <f aca="false">$H$3</f>
        <v>Cuäúi kyì</v>
      </c>
      <c r="I159" s="203" t="str">
        <f aca="false">$I$3</f>
        <v>Âáöu kyì</v>
      </c>
      <c r="J159" s="229"/>
    </row>
    <row r="160" customFormat="false" ht="20.25" hidden="false" customHeight="true" outlineLevel="0" collapsed="false">
      <c r="A160" s="155" t="s">
        <v>377</v>
      </c>
      <c r="B160" s="155"/>
      <c r="C160" s="155"/>
      <c r="D160" s="155"/>
      <c r="E160" s="155"/>
      <c r="F160" s="155"/>
      <c r="G160" s="155"/>
      <c r="H160" s="198"/>
      <c r="J160" s="155"/>
    </row>
    <row r="161" customFormat="false" ht="20.25" hidden="false" customHeight="true" outlineLevel="0" collapsed="false">
      <c r="A161" s="155" t="s">
        <v>378</v>
      </c>
      <c r="B161" s="155"/>
      <c r="C161" s="155"/>
      <c r="D161" s="155"/>
      <c r="E161" s="155"/>
      <c r="F161" s="155"/>
      <c r="G161" s="155"/>
      <c r="H161" s="198" t="n">
        <f aca="false">I164</f>
        <v>635319436465</v>
      </c>
      <c r="I161" s="198" t="n">
        <v>635319436465</v>
      </c>
      <c r="J161" s="155"/>
    </row>
    <row r="162" customFormat="false" ht="20.25" hidden="false" customHeight="true" outlineLevel="0" collapsed="false">
      <c r="A162" s="155" t="s">
        <v>379</v>
      </c>
      <c r="B162" s="155"/>
      <c r="C162" s="155"/>
      <c r="D162" s="155"/>
      <c r="E162" s="155"/>
      <c r="F162" s="155"/>
      <c r="G162" s="155"/>
      <c r="H162" s="198"/>
      <c r="J162" s="155"/>
    </row>
    <row r="163" customFormat="false" ht="20.25" hidden="false" customHeight="true" outlineLevel="0" collapsed="false">
      <c r="A163" s="155" t="s">
        <v>380</v>
      </c>
      <c r="B163" s="155"/>
      <c r="C163" s="155"/>
      <c r="D163" s="155"/>
      <c r="E163" s="155"/>
      <c r="F163" s="155"/>
      <c r="G163" s="155"/>
      <c r="H163" s="198"/>
      <c r="J163" s="155"/>
    </row>
    <row r="164" customFormat="false" ht="20.25" hidden="false" customHeight="true" outlineLevel="0" collapsed="false">
      <c r="A164" s="155" t="s">
        <v>381</v>
      </c>
      <c r="B164" s="155"/>
      <c r="C164" s="155"/>
      <c r="D164" s="155"/>
      <c r="E164" s="155"/>
      <c r="F164" s="155"/>
      <c r="G164" s="155"/>
      <c r="H164" s="198" t="n">
        <f aca="false">H161+H162</f>
        <v>635319436465</v>
      </c>
      <c r="I164" s="198" t="n">
        <v>635319436465</v>
      </c>
      <c r="J164" s="155"/>
      <c r="K164" s="197"/>
    </row>
    <row r="165" customFormat="false" ht="20.25" hidden="false" customHeight="true" outlineLevel="0" collapsed="false">
      <c r="A165" s="155" t="s">
        <v>382</v>
      </c>
      <c r="B165" s="155"/>
      <c r="C165" s="155"/>
      <c r="D165" s="155"/>
      <c r="E165" s="155"/>
      <c r="F165" s="155"/>
      <c r="G165" s="155"/>
      <c r="H165" s="198"/>
      <c r="J165" s="155"/>
    </row>
    <row r="166" s="230" customFormat="true" ht="20.25" hidden="false" customHeight="true" outlineLevel="0" collapsed="false">
      <c r="A166" s="231" t="s">
        <v>383</v>
      </c>
      <c r="B166" s="229"/>
      <c r="C166" s="229"/>
      <c r="D166" s="229"/>
      <c r="E166" s="229"/>
      <c r="F166" s="229"/>
      <c r="G166" s="229"/>
      <c r="H166" s="202" t="str">
        <f aca="false">$H$3</f>
        <v>Cuäúi kyì</v>
      </c>
      <c r="I166" s="203" t="str">
        <f aca="false">$I$3</f>
        <v>Âáöu kyì</v>
      </c>
      <c r="J166" s="229"/>
    </row>
    <row r="167" customFormat="false" ht="20.25" hidden="false" customHeight="true" outlineLevel="0" collapsed="false">
      <c r="A167" s="207" t="s">
        <v>384</v>
      </c>
      <c r="B167" s="155"/>
      <c r="C167" s="155"/>
      <c r="D167" s="155"/>
      <c r="E167" s="155"/>
      <c r="F167" s="155"/>
      <c r="G167" s="155"/>
      <c r="H167" s="198"/>
      <c r="J167" s="155"/>
    </row>
    <row r="168" customFormat="false" ht="20.25" hidden="false" customHeight="true" outlineLevel="0" collapsed="false">
      <c r="A168" s="207" t="s">
        <v>385</v>
      </c>
      <c r="B168" s="155"/>
      <c r="C168" s="155"/>
      <c r="D168" s="155"/>
      <c r="E168" s="155"/>
      <c r="F168" s="155"/>
      <c r="G168" s="155"/>
      <c r="H168" s="198"/>
      <c r="J168" s="155"/>
    </row>
    <row r="169" customFormat="false" ht="20.25" hidden="false" customHeight="true" outlineLevel="0" collapsed="false">
      <c r="A169" s="207" t="s">
        <v>386</v>
      </c>
      <c r="B169" s="155"/>
      <c r="C169" s="155"/>
      <c r="D169" s="155"/>
      <c r="E169" s="155"/>
      <c r="F169" s="155"/>
      <c r="G169" s="155"/>
      <c r="H169" s="198"/>
      <c r="J169" s="155"/>
    </row>
    <row r="170" customFormat="false" ht="20.25" hidden="false" customHeight="true" outlineLevel="0" collapsed="false">
      <c r="A170" s="155" t="s">
        <v>387</v>
      </c>
      <c r="B170" s="155"/>
      <c r="C170" s="155"/>
      <c r="D170" s="155"/>
      <c r="E170" s="155"/>
      <c r="F170" s="155"/>
      <c r="G170" s="155"/>
      <c r="H170" s="198"/>
      <c r="J170" s="155"/>
    </row>
    <row r="171" s="230" customFormat="true" ht="20.25" hidden="false" customHeight="true" outlineLevel="0" collapsed="false">
      <c r="A171" s="231" t="s">
        <v>388</v>
      </c>
      <c r="B171" s="229"/>
      <c r="C171" s="229"/>
      <c r="D171" s="229"/>
      <c r="E171" s="229"/>
      <c r="F171" s="229"/>
      <c r="G171" s="229"/>
      <c r="H171" s="202" t="str">
        <f aca="false">$H$3</f>
        <v>Cuäúi kyì</v>
      </c>
      <c r="I171" s="203" t="str">
        <f aca="false">$I$3</f>
        <v>Âáöu kyì</v>
      </c>
      <c r="J171" s="229"/>
    </row>
    <row r="172" customFormat="false" ht="20.25" hidden="false" customHeight="true" outlineLevel="0" collapsed="false">
      <c r="A172" s="207" t="s">
        <v>389</v>
      </c>
      <c r="B172" s="155"/>
      <c r="C172" s="155"/>
      <c r="D172" s="155"/>
      <c r="E172" s="155"/>
      <c r="F172" s="155"/>
      <c r="G172" s="155"/>
      <c r="H172" s="198"/>
      <c r="J172" s="155"/>
    </row>
    <row r="173" customFormat="false" ht="20.25" hidden="false" customHeight="true" outlineLevel="0" collapsed="false">
      <c r="A173" s="207" t="s">
        <v>390</v>
      </c>
      <c r="B173" s="155"/>
      <c r="C173" s="155"/>
      <c r="D173" s="155"/>
      <c r="E173" s="155"/>
      <c r="F173" s="155"/>
      <c r="G173" s="155"/>
      <c r="H173" s="198"/>
      <c r="J173" s="155"/>
    </row>
    <row r="174" customFormat="false" ht="20.25" hidden="false" customHeight="true" outlineLevel="0" collapsed="false">
      <c r="A174" s="155" t="s">
        <v>391</v>
      </c>
      <c r="B174" s="155"/>
      <c r="C174" s="155"/>
      <c r="D174" s="155"/>
      <c r="E174" s="155"/>
      <c r="F174" s="155"/>
      <c r="G174" s="155"/>
      <c r="H174" s="198"/>
      <c r="J174" s="155"/>
    </row>
    <row r="175" customFormat="false" ht="20.25" hidden="false" customHeight="true" outlineLevel="0" collapsed="false">
      <c r="A175" s="155" t="s">
        <v>392</v>
      </c>
      <c r="B175" s="155"/>
      <c r="C175" s="155"/>
      <c r="D175" s="155"/>
      <c r="E175" s="155"/>
      <c r="F175" s="155"/>
      <c r="G175" s="155"/>
      <c r="H175" s="198"/>
      <c r="J175" s="155"/>
    </row>
    <row r="176" customFormat="false" ht="20.25" hidden="false" customHeight="true" outlineLevel="0" collapsed="false">
      <c r="A176" s="155" t="s">
        <v>393</v>
      </c>
      <c r="B176" s="155"/>
      <c r="C176" s="155"/>
      <c r="D176" s="155"/>
      <c r="E176" s="155"/>
      <c r="F176" s="155"/>
      <c r="G176" s="155"/>
      <c r="H176" s="198"/>
      <c r="J176" s="155"/>
    </row>
    <row r="177" customFormat="false" ht="20.25" hidden="false" customHeight="true" outlineLevel="0" collapsed="false">
      <c r="A177" s="155" t="s">
        <v>391</v>
      </c>
      <c r="B177" s="155"/>
      <c r="C177" s="155"/>
      <c r="D177" s="155"/>
      <c r="E177" s="155"/>
      <c r="F177" s="155"/>
      <c r="G177" s="155"/>
      <c r="H177" s="198"/>
      <c r="J177" s="155"/>
    </row>
    <row r="178" customFormat="false" ht="20.25" hidden="false" customHeight="true" outlineLevel="0" collapsed="false">
      <c r="A178" s="155" t="s">
        <v>392</v>
      </c>
      <c r="B178" s="155"/>
      <c r="C178" s="155"/>
      <c r="D178" s="155"/>
      <c r="E178" s="155"/>
      <c r="F178" s="155"/>
      <c r="G178" s="155"/>
      <c r="H178" s="198"/>
      <c r="J178" s="155"/>
    </row>
    <row r="179" customFormat="false" ht="20.25" hidden="false" customHeight="true" outlineLevel="0" collapsed="false">
      <c r="A179" s="155" t="s">
        <v>394</v>
      </c>
      <c r="B179" s="155"/>
      <c r="C179" s="155"/>
      <c r="D179" s="155"/>
      <c r="E179" s="155"/>
      <c r="F179" s="155"/>
      <c r="G179" s="155"/>
      <c r="H179" s="198"/>
      <c r="J179" s="155"/>
    </row>
    <row r="180" customFormat="false" ht="20.25" hidden="false" customHeight="true" outlineLevel="0" collapsed="false">
      <c r="A180" s="155" t="s">
        <v>391</v>
      </c>
      <c r="B180" s="155"/>
      <c r="C180" s="155"/>
      <c r="D180" s="155"/>
      <c r="E180" s="155"/>
      <c r="F180" s="155"/>
      <c r="G180" s="155"/>
      <c r="H180" s="198"/>
      <c r="J180" s="155"/>
    </row>
    <row r="181" customFormat="false" ht="20.25" hidden="false" customHeight="true" outlineLevel="0" collapsed="false">
      <c r="A181" s="155" t="s">
        <v>392</v>
      </c>
      <c r="B181" s="155"/>
      <c r="C181" s="155"/>
      <c r="D181" s="155"/>
      <c r="E181" s="155"/>
      <c r="F181" s="155"/>
      <c r="G181" s="155"/>
      <c r="H181" s="198"/>
      <c r="J181" s="155"/>
    </row>
    <row r="182" s="230" customFormat="true" ht="20.25" hidden="false" customHeight="true" outlineLevel="0" collapsed="false">
      <c r="A182" s="231" t="s">
        <v>395</v>
      </c>
      <c r="B182" s="229"/>
      <c r="C182" s="229"/>
      <c r="D182" s="229"/>
      <c r="E182" s="229"/>
      <c r="F182" s="229"/>
      <c r="G182" s="229"/>
      <c r="H182" s="232"/>
      <c r="I182" s="232"/>
      <c r="J182" s="229"/>
    </row>
    <row r="183" s="230" customFormat="true" ht="20.25" hidden="false" customHeight="true" outlineLevel="0" collapsed="false">
      <c r="A183" s="231" t="s">
        <v>396</v>
      </c>
      <c r="B183" s="229"/>
      <c r="C183" s="229"/>
      <c r="D183" s="229"/>
      <c r="E183" s="229"/>
      <c r="F183" s="229"/>
      <c r="G183" s="229"/>
      <c r="H183" s="202" t="str">
        <f aca="false">$H$3</f>
        <v>Cuäúi kyì</v>
      </c>
      <c r="I183" s="203" t="str">
        <f aca="false">$I$3</f>
        <v>Âáöu kyì</v>
      </c>
      <c r="J183" s="229"/>
    </row>
    <row r="184" s="230" customFormat="true" ht="20.25" hidden="false" customHeight="true" outlineLevel="0" collapsed="false">
      <c r="A184" s="207" t="s">
        <v>397</v>
      </c>
      <c r="B184" s="229"/>
      <c r="C184" s="229"/>
      <c r="D184" s="229"/>
      <c r="E184" s="229"/>
      <c r="F184" s="229"/>
      <c r="G184" s="229"/>
      <c r="H184" s="104" t="n">
        <v>86011639173</v>
      </c>
      <c r="I184" s="104" t="n">
        <v>86011639173</v>
      </c>
      <c r="J184" s="229"/>
    </row>
    <row r="185" s="230" customFormat="true" ht="20.25" hidden="false" customHeight="true" outlineLevel="0" collapsed="false">
      <c r="A185" s="207" t="s">
        <v>398</v>
      </c>
      <c r="B185" s="229"/>
      <c r="C185" s="229"/>
      <c r="D185" s="229"/>
      <c r="E185" s="229"/>
      <c r="F185" s="229"/>
      <c r="G185" s="229"/>
      <c r="H185" s="257" t="n">
        <v>0</v>
      </c>
      <c r="I185" s="105" t="n">
        <v>0</v>
      </c>
      <c r="J185" s="229"/>
    </row>
    <row r="186" s="230" customFormat="true" ht="20.25" hidden="false" customHeight="true" outlineLevel="0" collapsed="false">
      <c r="A186" s="207" t="s">
        <v>399</v>
      </c>
      <c r="B186" s="229"/>
      <c r="C186" s="229"/>
      <c r="D186" s="229"/>
      <c r="E186" s="229"/>
      <c r="F186" s="229"/>
      <c r="G186" s="229"/>
      <c r="H186" s="105" t="n">
        <v>411334148337</v>
      </c>
      <c r="I186" s="105" t="n">
        <v>333541148337</v>
      </c>
      <c r="J186" s="229"/>
    </row>
    <row r="187" s="230" customFormat="true" ht="20.25" hidden="false" customHeight="true" outlineLevel="0" collapsed="false">
      <c r="A187" s="231" t="s">
        <v>400</v>
      </c>
      <c r="B187" s="229"/>
      <c r="C187" s="229"/>
      <c r="D187" s="229"/>
      <c r="E187" s="229"/>
      <c r="F187" s="229"/>
      <c r="G187" s="229"/>
      <c r="H187" s="232"/>
      <c r="I187" s="232"/>
      <c r="J187" s="232"/>
    </row>
    <row r="188" s="230" customFormat="true" ht="20.25" hidden="false" customHeight="true" outlineLevel="0" collapsed="false">
      <c r="A188" s="231" t="s">
        <v>401</v>
      </c>
      <c r="B188" s="229"/>
      <c r="C188" s="229"/>
      <c r="D188" s="229"/>
      <c r="E188" s="229"/>
      <c r="F188" s="229"/>
      <c r="G188" s="229"/>
      <c r="H188" s="232"/>
      <c r="I188" s="232"/>
      <c r="J188" s="258"/>
    </row>
    <row r="189" s="230" customFormat="true" ht="20.25" hidden="false" customHeight="true" outlineLevel="0" collapsed="false">
      <c r="A189" s="229" t="s">
        <v>402</v>
      </c>
      <c r="B189" s="229"/>
      <c r="C189" s="229"/>
      <c r="D189" s="229"/>
      <c r="E189" s="229"/>
      <c r="F189" s="229"/>
      <c r="G189" s="229"/>
      <c r="H189" s="232"/>
      <c r="I189" s="232"/>
      <c r="J189" s="229"/>
    </row>
    <row r="190" s="204" customFormat="true" ht="16.5" hidden="false" customHeight="true" outlineLevel="0" collapsed="false">
      <c r="A190" s="200" t="s">
        <v>403</v>
      </c>
      <c r="B190" s="201"/>
      <c r="C190" s="201"/>
      <c r="D190" s="201"/>
      <c r="E190" s="201"/>
      <c r="F190" s="201"/>
      <c r="G190" s="201"/>
      <c r="H190" s="202" t="str">
        <f aca="false">$H$3</f>
        <v>Cuäúi kyì</v>
      </c>
      <c r="I190" s="203" t="str">
        <f aca="false">$I$3</f>
        <v>Âáöu kyì</v>
      </c>
      <c r="J190" s="201"/>
    </row>
    <row r="191" customFormat="false" ht="16.5" hidden="false" customHeight="true" outlineLevel="0" collapsed="false">
      <c r="A191" s="207" t="s">
        <v>404</v>
      </c>
      <c r="B191" s="155"/>
      <c r="C191" s="155"/>
      <c r="D191" s="155"/>
      <c r="E191" s="155"/>
      <c r="F191" s="155"/>
      <c r="G191" s="155"/>
      <c r="H191" s="198"/>
      <c r="I191" s="198" t="n">
        <v>1714834464</v>
      </c>
      <c r="J191" s="155"/>
    </row>
    <row r="192" customFormat="false" ht="16.5" hidden="false" customHeight="true" outlineLevel="0" collapsed="false">
      <c r="A192" s="155" t="s">
        <v>405</v>
      </c>
      <c r="B192" s="155"/>
      <c r="C192" s="155"/>
      <c r="D192" s="155"/>
      <c r="E192" s="155"/>
      <c r="F192" s="155"/>
      <c r="G192" s="155"/>
      <c r="H192" s="198" t="n">
        <v>12291895425</v>
      </c>
      <c r="I192" s="198" t="n">
        <v>8279684805</v>
      </c>
      <c r="J192" s="155"/>
    </row>
    <row r="193" customFormat="false" ht="16.5" hidden="false" customHeight="true" outlineLevel="0" collapsed="false">
      <c r="A193" s="155" t="s">
        <v>406</v>
      </c>
      <c r="B193" s="155"/>
      <c r="C193" s="155"/>
      <c r="D193" s="155"/>
      <c r="E193" s="155"/>
      <c r="F193" s="155"/>
      <c r="G193" s="155"/>
      <c r="H193" s="198" t="n">
        <v>-12291895425</v>
      </c>
      <c r="I193" s="198" t="n">
        <v>-8279684805</v>
      </c>
      <c r="J193" s="155"/>
    </row>
    <row r="194" s="204" customFormat="true" ht="16.5" hidden="false" customHeight="true" outlineLevel="0" collapsed="false">
      <c r="A194" s="200" t="s">
        <v>407</v>
      </c>
      <c r="B194" s="201"/>
      <c r="C194" s="201"/>
      <c r="D194" s="201"/>
      <c r="E194" s="201"/>
      <c r="F194" s="201"/>
      <c r="G194" s="201"/>
      <c r="H194" s="202" t="str">
        <f aca="false">$H$3</f>
        <v>Cuäúi kyì</v>
      </c>
      <c r="I194" s="203" t="str">
        <f aca="false">$I$3</f>
        <v>Âáöu kyì</v>
      </c>
      <c r="J194" s="259"/>
    </row>
    <row r="195" s="230" customFormat="true" ht="16.5" hidden="false" customHeight="true" outlineLevel="0" collapsed="false">
      <c r="A195" s="231" t="s">
        <v>408</v>
      </c>
      <c r="B195" s="229"/>
      <c r="C195" s="229"/>
      <c r="D195" s="229"/>
      <c r="E195" s="229"/>
      <c r="F195" s="229"/>
      <c r="G195" s="229"/>
      <c r="H195" s="232"/>
      <c r="I195" s="232"/>
      <c r="J195" s="229"/>
    </row>
    <row r="196" customFormat="false" ht="16.5" hidden="false" customHeight="true" outlineLevel="0" collapsed="false">
      <c r="A196" s="155" t="s">
        <v>409</v>
      </c>
      <c r="B196" s="155"/>
      <c r="C196" s="155"/>
      <c r="D196" s="155"/>
      <c r="E196" s="155"/>
      <c r="F196" s="155"/>
      <c r="G196" s="155"/>
      <c r="H196" s="198"/>
      <c r="J196" s="155"/>
    </row>
    <row r="197" customFormat="false" ht="16.5" hidden="false" customHeight="true" outlineLevel="0" collapsed="false">
      <c r="A197" s="155" t="s">
        <v>410</v>
      </c>
      <c r="B197" s="155"/>
      <c r="C197" s="155"/>
      <c r="D197" s="155"/>
      <c r="E197" s="155"/>
      <c r="F197" s="155"/>
      <c r="G197" s="155"/>
      <c r="H197" s="198"/>
      <c r="J197" s="155"/>
    </row>
    <row r="198" s="230" customFormat="true" ht="16.5" hidden="false" customHeight="true" outlineLevel="0" collapsed="false">
      <c r="A198" s="231" t="s">
        <v>411</v>
      </c>
      <c r="B198" s="229"/>
      <c r="C198" s="229"/>
      <c r="D198" s="229"/>
      <c r="E198" s="229"/>
      <c r="F198" s="229"/>
      <c r="G198" s="229"/>
      <c r="H198" s="232"/>
      <c r="I198" s="232"/>
      <c r="J198" s="229"/>
    </row>
    <row r="199" s="230" customFormat="true" ht="16.5" hidden="false" customHeight="true" outlineLevel="0" collapsed="false">
      <c r="A199" s="229" t="s">
        <v>412</v>
      </c>
      <c r="B199" s="229"/>
      <c r="C199" s="229"/>
      <c r="D199" s="229"/>
      <c r="E199" s="229"/>
      <c r="F199" s="229"/>
      <c r="G199" s="229"/>
      <c r="H199" s="232"/>
      <c r="I199" s="232"/>
      <c r="J199" s="229"/>
    </row>
    <row r="200" customFormat="false" ht="16.5" hidden="false" customHeight="true" outlineLevel="0" collapsed="false">
      <c r="A200" s="207" t="s">
        <v>413</v>
      </c>
      <c r="B200" s="155"/>
      <c r="C200" s="155"/>
      <c r="D200" s="155"/>
      <c r="E200" s="155"/>
      <c r="F200" s="155"/>
      <c r="G200" s="155"/>
      <c r="H200" s="198"/>
      <c r="J200" s="155"/>
    </row>
    <row r="201" customFormat="false" ht="16.5" hidden="false" customHeight="true" outlineLevel="0" collapsed="false">
      <c r="A201" s="207" t="s">
        <v>414</v>
      </c>
      <c r="B201" s="155"/>
      <c r="C201" s="155"/>
      <c r="D201" s="155"/>
      <c r="E201" s="155"/>
      <c r="F201" s="155"/>
      <c r="G201" s="155"/>
      <c r="H201" s="198"/>
      <c r="J201" s="155"/>
    </row>
    <row r="202" customFormat="false" ht="16.5" hidden="false" customHeight="true" outlineLevel="0" collapsed="false">
      <c r="A202" s="155" t="s">
        <v>415</v>
      </c>
      <c r="B202" s="155"/>
      <c r="C202" s="155"/>
      <c r="D202" s="155"/>
      <c r="E202" s="155"/>
      <c r="F202" s="155"/>
      <c r="G202" s="155"/>
      <c r="H202" s="203"/>
      <c r="I202" s="203"/>
      <c r="J202" s="155"/>
    </row>
    <row r="203" customFormat="false" ht="17.25" hidden="false" customHeight="true" outlineLevel="0" collapsed="false">
      <c r="A203" s="152" t="s">
        <v>416</v>
      </c>
      <c r="B203" s="155"/>
      <c r="C203" s="155"/>
      <c r="D203" s="155"/>
      <c r="E203" s="155"/>
      <c r="F203" s="155"/>
      <c r="G203" s="155"/>
      <c r="H203" s="203"/>
      <c r="I203" s="203"/>
      <c r="J203" s="155"/>
    </row>
    <row r="204" customFormat="false" ht="17.25" hidden="false" customHeight="true" outlineLevel="0" collapsed="false">
      <c r="A204" s="152"/>
      <c r="B204" s="155"/>
      <c r="C204" s="155"/>
      <c r="D204" s="155"/>
      <c r="E204" s="155"/>
      <c r="F204" s="155"/>
      <c r="G204" s="155"/>
      <c r="H204" s="203" t="str">
        <f aca="false">H194</f>
        <v>Cuäúi kyì</v>
      </c>
      <c r="I204" s="203" t="s">
        <v>417</v>
      </c>
      <c r="J204" s="155"/>
    </row>
    <row r="205" s="204" customFormat="true" ht="17.25" hidden="false" customHeight="true" outlineLevel="0" collapsed="false">
      <c r="A205" s="200" t="s">
        <v>418</v>
      </c>
      <c r="B205" s="201"/>
      <c r="C205" s="201"/>
      <c r="D205" s="201"/>
      <c r="E205" s="201"/>
      <c r="F205" s="201"/>
      <c r="G205" s="201"/>
      <c r="H205" s="199" t="n">
        <f aca="false">'KQKD-01'!E9</f>
        <v>74957047709</v>
      </c>
      <c r="I205" s="212" t="n">
        <f aca="false">'KQKD-01'!F9</f>
        <v>385080018270</v>
      </c>
      <c r="J205" s="201"/>
    </row>
    <row r="206" customFormat="false" ht="17.25" hidden="false" customHeight="true" outlineLevel="0" collapsed="false">
      <c r="A206" s="207" t="s">
        <v>419</v>
      </c>
      <c r="B206" s="155"/>
      <c r="C206" s="155"/>
      <c r="D206" s="155"/>
      <c r="E206" s="155"/>
      <c r="F206" s="155"/>
      <c r="G206" s="155"/>
      <c r="H206" s="198"/>
      <c r="I206" s="205"/>
      <c r="J206" s="155"/>
    </row>
    <row r="207" customFormat="false" ht="17.25" hidden="false" customHeight="true" outlineLevel="0" collapsed="false">
      <c r="A207" s="207" t="s">
        <v>420</v>
      </c>
      <c r="B207" s="155"/>
      <c r="C207" s="155"/>
      <c r="D207" s="155"/>
      <c r="E207" s="155"/>
      <c r="F207" s="155"/>
      <c r="G207" s="155"/>
      <c r="H207" s="198" t="n">
        <f aca="false">H205-H208</f>
        <v>73334907422</v>
      </c>
      <c r="I207" s="205" t="n">
        <v>379075279523</v>
      </c>
      <c r="J207" s="167"/>
    </row>
    <row r="208" customFormat="false" ht="17.25" hidden="false" customHeight="true" outlineLevel="0" collapsed="false">
      <c r="A208" s="207" t="s">
        <v>421</v>
      </c>
      <c r="B208" s="155"/>
      <c r="C208" s="155"/>
      <c r="D208" s="155"/>
      <c r="E208" s="155"/>
      <c r="F208" s="155"/>
      <c r="G208" s="155"/>
      <c r="H208" s="198" t="n">
        <v>1622140287</v>
      </c>
      <c r="I208" s="205" t="n">
        <v>6004738747</v>
      </c>
      <c r="J208" s="167"/>
      <c r="K208" s="209"/>
    </row>
    <row r="209" customFormat="false" ht="17.25" hidden="false" customHeight="true" outlineLevel="0" collapsed="false">
      <c r="A209" s="200" t="s">
        <v>422</v>
      </c>
      <c r="B209" s="155"/>
      <c r="C209" s="155"/>
      <c r="D209" s="155"/>
      <c r="E209" s="155"/>
      <c r="F209" s="155"/>
      <c r="G209" s="155"/>
      <c r="H209" s="203" t="str">
        <f aca="false">H204</f>
        <v>Cuäúi kyì</v>
      </c>
      <c r="I209" s="203" t="str">
        <f aca="false">I204</f>
        <v>Kyì træåïc</v>
      </c>
      <c r="J209" s="155"/>
    </row>
    <row r="210" customFormat="false" ht="17.25" hidden="false" customHeight="true" outlineLevel="0" collapsed="false">
      <c r="A210" s="207" t="s">
        <v>419</v>
      </c>
      <c r="B210" s="155"/>
      <c r="C210" s="155"/>
      <c r="D210" s="155"/>
      <c r="E210" s="155"/>
      <c r="F210" s="155"/>
      <c r="G210" s="155"/>
      <c r="H210" s="199"/>
      <c r="I210" s="199"/>
      <c r="J210" s="155"/>
    </row>
    <row r="211" customFormat="false" ht="17.25" hidden="false" customHeight="true" outlineLevel="0" collapsed="false">
      <c r="A211" s="207" t="s">
        <v>423</v>
      </c>
      <c r="B211" s="155"/>
      <c r="C211" s="155"/>
      <c r="D211" s="155"/>
      <c r="E211" s="155"/>
      <c r="F211" s="155"/>
      <c r="G211" s="155"/>
      <c r="H211" s="198"/>
      <c r="I211" s="198" t="n">
        <v>0</v>
      </c>
      <c r="J211" s="155"/>
    </row>
    <row r="212" customFormat="false" ht="17.25" hidden="false" customHeight="true" outlineLevel="0" collapsed="false">
      <c r="A212" s="207" t="s">
        <v>424</v>
      </c>
      <c r="B212" s="155"/>
      <c r="C212" s="155"/>
      <c r="D212" s="155"/>
      <c r="E212" s="155"/>
      <c r="F212" s="155"/>
      <c r="G212" s="155"/>
      <c r="H212" s="198"/>
      <c r="I212" s="198" t="n">
        <v>0</v>
      </c>
      <c r="J212" s="155"/>
    </row>
    <row r="213" customFormat="false" ht="17.25" hidden="false" customHeight="true" outlineLevel="0" collapsed="false">
      <c r="A213" s="207" t="s">
        <v>425</v>
      </c>
      <c r="B213" s="155"/>
      <c r="C213" s="155"/>
      <c r="D213" s="155"/>
      <c r="E213" s="155"/>
      <c r="F213" s="155"/>
      <c r="G213" s="155"/>
      <c r="H213" s="198"/>
      <c r="I213" s="198" t="n">
        <v>0</v>
      </c>
      <c r="J213" s="155"/>
    </row>
    <row r="214" customFormat="false" ht="17.25" hidden="false" customHeight="true" outlineLevel="0" collapsed="false">
      <c r="A214" s="207" t="s">
        <v>426</v>
      </c>
      <c r="B214" s="155"/>
      <c r="C214" s="155"/>
      <c r="D214" s="155"/>
      <c r="E214" s="155"/>
      <c r="F214" s="155"/>
      <c r="G214" s="155"/>
      <c r="H214" s="198" t="n">
        <v>0</v>
      </c>
      <c r="I214" s="198" t="n">
        <v>0</v>
      </c>
      <c r="J214" s="155"/>
    </row>
    <row r="215" customFormat="false" ht="17.25" hidden="false" customHeight="true" outlineLevel="0" collapsed="false">
      <c r="A215" s="207" t="s">
        <v>427</v>
      </c>
      <c r="B215" s="155"/>
      <c r="C215" s="155"/>
      <c r="D215" s="155"/>
      <c r="E215" s="155"/>
      <c r="F215" s="155"/>
      <c r="G215" s="155"/>
      <c r="H215" s="198" t="n">
        <v>0</v>
      </c>
      <c r="I215" s="198" t="n">
        <v>0</v>
      </c>
      <c r="J215" s="155"/>
    </row>
    <row r="216" customFormat="false" ht="17.25" hidden="false" customHeight="true" outlineLevel="0" collapsed="false">
      <c r="A216" s="207" t="s">
        <v>428</v>
      </c>
      <c r="B216" s="155"/>
      <c r="C216" s="155"/>
      <c r="D216" s="155"/>
      <c r="E216" s="155"/>
      <c r="F216" s="155"/>
      <c r="G216" s="155"/>
      <c r="H216" s="198" t="n">
        <v>0</v>
      </c>
      <c r="I216" s="198" t="n">
        <v>0</v>
      </c>
      <c r="J216" s="155"/>
    </row>
    <row r="217" customFormat="false" ht="17.25" hidden="false" customHeight="true" outlineLevel="0" collapsed="false">
      <c r="A217" s="200" t="s">
        <v>429</v>
      </c>
      <c r="B217" s="155"/>
      <c r="C217" s="155"/>
      <c r="D217" s="155"/>
      <c r="E217" s="155"/>
      <c r="F217" s="155"/>
      <c r="G217" s="155"/>
      <c r="H217" s="199" t="n">
        <f aca="false">'KQKD-01'!E11</f>
        <v>74957047709</v>
      </c>
      <c r="I217" s="199" t="n">
        <f aca="false">'KQKD-01'!F11</f>
        <v>385080018270</v>
      </c>
      <c r="J217" s="155"/>
    </row>
    <row r="218" customFormat="false" ht="17.25" hidden="false" customHeight="true" outlineLevel="0" collapsed="false">
      <c r="A218" s="155" t="s">
        <v>430</v>
      </c>
      <c r="B218" s="155"/>
      <c r="C218" s="155"/>
      <c r="D218" s="155"/>
      <c r="E218" s="155"/>
      <c r="F218" s="155"/>
      <c r="G218" s="155"/>
      <c r="H218" s="198"/>
      <c r="J218" s="155"/>
    </row>
    <row r="219" customFormat="false" ht="17.25" hidden="false" customHeight="true" outlineLevel="0" collapsed="false">
      <c r="A219" s="207" t="s">
        <v>431</v>
      </c>
      <c r="B219" s="155"/>
      <c r="C219" s="155"/>
      <c r="D219" s="155"/>
      <c r="E219" s="155"/>
      <c r="F219" s="155"/>
      <c r="G219" s="155"/>
      <c r="H219" s="198" t="n">
        <f aca="false">H207</f>
        <v>73334907422</v>
      </c>
      <c r="I219" s="198" t="n">
        <f aca="false">I207</f>
        <v>379075279523</v>
      </c>
      <c r="J219" s="155"/>
    </row>
    <row r="220" customFormat="false" ht="17.25" hidden="false" customHeight="true" outlineLevel="0" collapsed="false">
      <c r="A220" s="207" t="s">
        <v>432</v>
      </c>
      <c r="B220" s="155"/>
      <c r="C220" s="155"/>
      <c r="D220" s="155"/>
      <c r="E220" s="155"/>
      <c r="F220" s="155"/>
      <c r="G220" s="155"/>
      <c r="H220" s="198" t="n">
        <f aca="false">H208</f>
        <v>1622140287</v>
      </c>
      <c r="I220" s="198" t="n">
        <f aca="false">I208</f>
        <v>6004738747</v>
      </c>
      <c r="J220" s="155"/>
    </row>
    <row r="221" customFormat="false" ht="17.25" hidden="false" customHeight="true" outlineLevel="0" collapsed="false">
      <c r="A221" s="200" t="s">
        <v>433</v>
      </c>
      <c r="B221" s="155"/>
      <c r="C221" s="155"/>
      <c r="D221" s="155"/>
      <c r="E221" s="155"/>
      <c r="F221" s="155"/>
      <c r="G221" s="155"/>
      <c r="H221" s="203" t="str">
        <f aca="false">H209</f>
        <v>Cuäúi kyì</v>
      </c>
      <c r="I221" s="203" t="str">
        <f aca="false">I209</f>
        <v>Kyì træåïc</v>
      </c>
      <c r="J221" s="155"/>
    </row>
    <row r="222" customFormat="false" ht="17.25" hidden="false" customHeight="true" outlineLevel="0" collapsed="false">
      <c r="A222" s="207" t="s">
        <v>434</v>
      </c>
      <c r="B222" s="155"/>
      <c r="C222" s="155"/>
      <c r="D222" s="155"/>
      <c r="E222" s="155"/>
      <c r="F222" s="155"/>
      <c r="G222" s="155"/>
      <c r="H222" s="198" t="n">
        <v>66805682064</v>
      </c>
      <c r="I222" s="198" t="n">
        <v>281729979830</v>
      </c>
      <c r="J222" s="167"/>
      <c r="K222" s="197"/>
    </row>
    <row r="223" customFormat="false" ht="17.25" hidden="false" customHeight="true" outlineLevel="0" collapsed="false">
      <c r="A223" s="207" t="s">
        <v>435</v>
      </c>
      <c r="B223" s="155"/>
      <c r="C223" s="155"/>
      <c r="D223" s="155"/>
      <c r="E223" s="155"/>
      <c r="F223" s="155"/>
      <c r="G223" s="155"/>
      <c r="H223" s="198" t="n">
        <v>0</v>
      </c>
      <c r="I223" s="198" t="n">
        <v>0</v>
      </c>
      <c r="J223" s="167"/>
      <c r="K223" s="209"/>
    </row>
    <row r="224" customFormat="false" ht="17.25" hidden="false" customHeight="true" outlineLevel="0" collapsed="false">
      <c r="A224" s="207" t="s">
        <v>436</v>
      </c>
      <c r="B224" s="155"/>
      <c r="C224" s="155"/>
      <c r="D224" s="155"/>
      <c r="E224" s="155"/>
      <c r="F224" s="155"/>
      <c r="G224" s="155"/>
      <c r="H224" s="198" t="n">
        <v>294104501</v>
      </c>
      <c r="I224" s="198" t="n">
        <v>3937507865</v>
      </c>
      <c r="J224" s="155"/>
    </row>
    <row r="225" customFormat="false" ht="17.25" hidden="false" customHeight="true" outlineLevel="0" collapsed="false">
      <c r="A225" s="207" t="s">
        <v>437</v>
      </c>
      <c r="B225" s="155"/>
      <c r="C225" s="155"/>
      <c r="D225" s="155"/>
      <c r="E225" s="155"/>
      <c r="F225" s="155"/>
      <c r="G225" s="155"/>
      <c r="H225" s="198" t="n">
        <v>0</v>
      </c>
      <c r="I225" s="198" t="n">
        <v>0</v>
      </c>
      <c r="J225" s="167"/>
    </row>
    <row r="226" customFormat="false" ht="17.25" hidden="false" customHeight="true" outlineLevel="0" collapsed="false">
      <c r="A226" s="207" t="s">
        <v>438</v>
      </c>
      <c r="B226" s="155"/>
      <c r="C226" s="155"/>
      <c r="D226" s="155"/>
      <c r="E226" s="155"/>
      <c r="F226" s="155"/>
      <c r="G226" s="155"/>
      <c r="H226" s="198" t="n">
        <v>0</v>
      </c>
      <c r="I226" s="198" t="n">
        <v>0</v>
      </c>
      <c r="J226" s="167"/>
    </row>
    <row r="227" customFormat="false" ht="17.25" hidden="false" customHeight="true" outlineLevel="0" collapsed="false">
      <c r="A227" s="207" t="s">
        <v>439</v>
      </c>
      <c r="B227" s="155"/>
      <c r="C227" s="155"/>
      <c r="D227" s="155"/>
      <c r="E227" s="155"/>
      <c r="F227" s="155"/>
      <c r="G227" s="155"/>
      <c r="H227" s="198" t="n">
        <v>0</v>
      </c>
      <c r="I227" s="198" t="n">
        <v>0</v>
      </c>
      <c r="J227" s="167"/>
    </row>
    <row r="228" customFormat="false" ht="17.25" hidden="false" customHeight="true" outlineLevel="0" collapsed="false">
      <c r="A228" s="207" t="s">
        <v>440</v>
      </c>
      <c r="B228" s="155"/>
      <c r="C228" s="155"/>
      <c r="D228" s="155"/>
      <c r="E228" s="155"/>
      <c r="F228" s="155"/>
      <c r="G228" s="155"/>
      <c r="H228" s="198"/>
      <c r="I228" s="198" t="n">
        <v>1628420160</v>
      </c>
      <c r="J228" s="167"/>
    </row>
    <row r="229" customFormat="false" ht="17.25" hidden="false" customHeight="true" outlineLevel="0" collapsed="false">
      <c r="A229" s="207" t="s">
        <v>441</v>
      </c>
      <c r="B229" s="155"/>
      <c r="C229" s="155"/>
      <c r="D229" s="155"/>
      <c r="E229" s="155"/>
      <c r="F229" s="155"/>
      <c r="G229" s="155"/>
      <c r="H229" s="198"/>
      <c r="I229" s="198" t="n">
        <v>1368057479</v>
      </c>
      <c r="J229" s="155"/>
    </row>
    <row r="230" s="230" customFormat="true" ht="17.25" hidden="false" customHeight="true" outlineLevel="0" collapsed="false">
      <c r="A230" s="200" t="s">
        <v>442</v>
      </c>
      <c r="B230" s="155"/>
      <c r="C230" s="155"/>
      <c r="D230" s="229"/>
      <c r="E230" s="229"/>
      <c r="F230" s="229"/>
      <c r="G230" s="229"/>
      <c r="H230" s="203" t="s">
        <v>146</v>
      </c>
      <c r="I230" s="203" t="str">
        <f aca="false">I221</f>
        <v>Kyì træåïc</v>
      </c>
      <c r="J230" s="229"/>
    </row>
    <row r="231" customFormat="false" ht="17.25" hidden="false" customHeight="true" outlineLevel="0" collapsed="false">
      <c r="A231" s="155" t="s">
        <v>443</v>
      </c>
      <c r="B231" s="155"/>
      <c r="C231" s="155"/>
      <c r="D231" s="155"/>
      <c r="E231" s="155"/>
      <c r="F231" s="155"/>
      <c r="G231" s="155"/>
      <c r="H231" s="198" t="n">
        <f aca="false">'KQKD-01'!E14-H232-H233-H234-H235-H238-H239</f>
        <v>2413284029</v>
      </c>
      <c r="I231" s="198" t="n">
        <v>6971826530</v>
      </c>
      <c r="J231" s="155"/>
    </row>
    <row r="232" customFormat="false" ht="17.25" hidden="false" customHeight="true" outlineLevel="0" collapsed="false">
      <c r="A232" s="207" t="s">
        <v>444</v>
      </c>
      <c r="B232" s="155"/>
      <c r="C232" s="155"/>
      <c r="D232" s="155"/>
      <c r="E232" s="155"/>
      <c r="F232" s="155"/>
      <c r="G232" s="155"/>
      <c r="H232" s="198"/>
      <c r="J232" s="155"/>
    </row>
    <row r="233" customFormat="false" ht="17.25" hidden="false" customHeight="true" outlineLevel="0" collapsed="false">
      <c r="A233" s="155" t="s">
        <v>445</v>
      </c>
      <c r="B233" s="155"/>
      <c r="C233" s="155"/>
      <c r="D233" s="155"/>
      <c r="E233" s="155"/>
      <c r="F233" s="155"/>
      <c r="G233" s="155"/>
      <c r="H233" s="260"/>
      <c r="I233" s="198" t="n">
        <v>6716604422</v>
      </c>
      <c r="J233" s="155"/>
    </row>
    <row r="234" customFormat="false" ht="17.25" hidden="false" customHeight="true" outlineLevel="0" collapsed="false">
      <c r="A234" s="155" t="s">
        <v>446</v>
      </c>
      <c r="B234" s="155"/>
      <c r="C234" s="155"/>
      <c r="D234" s="155"/>
      <c r="E234" s="155"/>
      <c r="F234" s="155"/>
      <c r="G234" s="155"/>
      <c r="H234" s="198"/>
      <c r="I234" s="198" t="n">
        <v>1090485896</v>
      </c>
      <c r="J234" s="155"/>
    </row>
    <row r="235" customFormat="false" ht="17.25" hidden="false" customHeight="true" outlineLevel="0" collapsed="false">
      <c r="A235" s="155" t="s">
        <v>447</v>
      </c>
      <c r="B235" s="155"/>
      <c r="C235" s="155"/>
      <c r="D235" s="155"/>
      <c r="E235" s="155"/>
      <c r="F235" s="155"/>
      <c r="G235" s="155"/>
      <c r="H235" s="198" t="n">
        <v>175559057</v>
      </c>
      <c r="I235" s="198" t="n">
        <v>143026453</v>
      </c>
      <c r="J235" s="155"/>
    </row>
    <row r="236" customFormat="false" ht="17.25" hidden="false" customHeight="true" outlineLevel="0" collapsed="false">
      <c r="A236" s="261" t="s">
        <v>448</v>
      </c>
      <c r="B236" s="155"/>
      <c r="C236" s="155"/>
      <c r="D236" s="155"/>
      <c r="E236" s="155"/>
      <c r="F236" s="155"/>
      <c r="G236" s="155"/>
      <c r="H236" s="198" t="n">
        <f aca="false">H235-H237</f>
        <v>175559057</v>
      </c>
      <c r="I236" s="198" t="n">
        <v>116304477</v>
      </c>
      <c r="J236" s="155"/>
    </row>
    <row r="237" customFormat="false" ht="17.25" hidden="false" customHeight="true" outlineLevel="0" collapsed="false">
      <c r="A237" s="261" t="s">
        <v>449</v>
      </c>
      <c r="B237" s="155"/>
      <c r="C237" s="155"/>
      <c r="D237" s="155"/>
      <c r="E237" s="155"/>
      <c r="F237" s="155"/>
      <c r="G237" s="155"/>
      <c r="H237" s="198"/>
      <c r="I237" s="198" t="n">
        <v>26721976</v>
      </c>
      <c r="J237" s="155"/>
    </row>
    <row r="238" customFormat="false" ht="18" hidden="false" customHeight="true" outlineLevel="0" collapsed="false">
      <c r="A238" s="155" t="s">
        <v>450</v>
      </c>
      <c r="B238" s="155"/>
      <c r="C238" s="155"/>
      <c r="D238" s="155"/>
      <c r="E238" s="155"/>
      <c r="F238" s="155"/>
      <c r="G238" s="155"/>
      <c r="H238" s="198"/>
      <c r="I238" s="198" t="n">
        <v>1849118812</v>
      </c>
      <c r="J238" s="155"/>
    </row>
    <row r="239" customFormat="false" ht="21" hidden="false" customHeight="true" outlineLevel="0" collapsed="false">
      <c r="A239" s="155" t="s">
        <v>451</v>
      </c>
      <c r="B239" s="155"/>
      <c r="C239" s="155"/>
      <c r="D239" s="155"/>
      <c r="E239" s="155"/>
      <c r="F239" s="155"/>
      <c r="G239" s="155"/>
      <c r="H239" s="198"/>
      <c r="J239" s="155"/>
    </row>
    <row r="240" s="204" customFormat="true" ht="21" hidden="false" customHeight="true" outlineLevel="0" collapsed="false">
      <c r="A240" s="200" t="s">
        <v>452</v>
      </c>
      <c r="B240" s="201"/>
      <c r="C240" s="201"/>
      <c r="D240" s="201"/>
      <c r="E240" s="201"/>
      <c r="F240" s="201"/>
      <c r="G240" s="201"/>
      <c r="H240" s="203" t="s">
        <v>146</v>
      </c>
      <c r="I240" s="203" t="str">
        <f aca="false">I230</f>
        <v>Kyì træåïc</v>
      </c>
      <c r="J240" s="201"/>
    </row>
    <row r="241" customFormat="false" ht="21" hidden="false" customHeight="true" outlineLevel="0" collapsed="false">
      <c r="A241" s="207" t="s">
        <v>453</v>
      </c>
      <c r="B241" s="155"/>
      <c r="C241" s="155"/>
      <c r="D241" s="155"/>
      <c r="E241" s="155"/>
      <c r="F241" s="155"/>
      <c r="G241" s="155"/>
      <c r="H241" s="205" t="n">
        <f aca="false">'KQKD-01'!E16</f>
        <v>3051757398</v>
      </c>
      <c r="I241" s="205" t="n">
        <v>11656381686</v>
      </c>
      <c r="J241" s="167"/>
    </row>
    <row r="242" customFormat="false" ht="21" hidden="false" customHeight="true" outlineLevel="0" collapsed="false">
      <c r="A242" s="207" t="s">
        <v>454</v>
      </c>
      <c r="B242" s="155"/>
      <c r="C242" s="155"/>
      <c r="D242" s="155"/>
      <c r="E242" s="155"/>
      <c r="F242" s="155"/>
      <c r="G242" s="155"/>
      <c r="H242" s="198"/>
      <c r="J242" s="155"/>
    </row>
    <row r="243" customFormat="false" ht="21" hidden="false" customHeight="true" outlineLevel="0" collapsed="false">
      <c r="A243" s="207" t="s">
        <v>455</v>
      </c>
      <c r="B243" s="155"/>
      <c r="C243" s="155"/>
      <c r="D243" s="155"/>
      <c r="E243" s="155"/>
      <c r="F243" s="155"/>
      <c r="G243" s="155"/>
      <c r="H243" s="198"/>
      <c r="J243" s="155"/>
    </row>
    <row r="244" customFormat="false" ht="21" hidden="false" customHeight="true" outlineLevel="0" collapsed="false">
      <c r="A244" s="207" t="s">
        <v>456</v>
      </c>
      <c r="B244" s="155"/>
      <c r="C244" s="155"/>
      <c r="D244" s="155"/>
      <c r="E244" s="155"/>
      <c r="F244" s="155"/>
      <c r="G244" s="155"/>
      <c r="H244" s="198" t="n">
        <f aca="false">'KQKD-01'!E15-'KQKD-01'!E16</f>
        <v>35347964</v>
      </c>
      <c r="I244" s="198" t="n">
        <f aca="false">'KQKD-01'!F15-'KQKD-01'!F16</f>
        <v>12035894419</v>
      </c>
      <c r="J244" s="155"/>
    </row>
    <row r="245" customFormat="false" ht="21" hidden="false" customHeight="true" outlineLevel="0" collapsed="false">
      <c r="A245" s="261" t="s">
        <v>457</v>
      </c>
      <c r="B245" s="155"/>
      <c r="C245" s="155"/>
      <c r="D245" s="155"/>
      <c r="E245" s="155"/>
      <c r="F245" s="155"/>
      <c r="G245" s="155"/>
      <c r="H245" s="198"/>
      <c r="I245" s="198" t="n">
        <v>12035687181</v>
      </c>
      <c r="J245" s="155"/>
    </row>
    <row r="246" customFormat="false" ht="21" hidden="false" customHeight="true" outlineLevel="0" collapsed="false">
      <c r="A246" s="261" t="s">
        <v>458</v>
      </c>
      <c r="B246" s="155"/>
      <c r="C246" s="155"/>
      <c r="D246" s="155"/>
      <c r="E246" s="155"/>
      <c r="F246" s="155"/>
      <c r="G246" s="155"/>
      <c r="H246" s="198" t="n">
        <f aca="false">H244-H245</f>
        <v>35347964</v>
      </c>
      <c r="I246" s="198" t="n">
        <v>207238</v>
      </c>
      <c r="J246" s="155"/>
    </row>
    <row r="247" s="4" customFormat="true" ht="21" hidden="false" customHeight="true" outlineLevel="0" collapsed="false">
      <c r="A247" s="152"/>
      <c r="B247" s="152"/>
      <c r="C247" s="152" t="s">
        <v>237</v>
      </c>
      <c r="D247" s="152"/>
      <c r="E247" s="152"/>
      <c r="F247" s="152"/>
      <c r="G247" s="152"/>
      <c r="H247" s="199" t="n">
        <f aca="false">H241+H244</f>
        <v>3087105362</v>
      </c>
      <c r="I247" s="199" t="n">
        <f aca="false">I241+I244</f>
        <v>23692276105</v>
      </c>
      <c r="J247" s="152"/>
    </row>
    <row r="248" s="4" customFormat="true" ht="21" hidden="false" customHeight="true" outlineLevel="0" collapsed="false">
      <c r="A248" s="200" t="s">
        <v>459</v>
      </c>
      <c r="B248" s="201"/>
      <c r="C248" s="201"/>
      <c r="D248" s="152"/>
      <c r="E248" s="152"/>
      <c r="F248" s="152"/>
      <c r="G248" s="152"/>
      <c r="H248" s="203" t="s">
        <v>146</v>
      </c>
      <c r="I248" s="203" t="str">
        <f aca="false">I230</f>
        <v>Kyì træåïc</v>
      </c>
      <c r="J248" s="152"/>
    </row>
    <row r="249" s="4" customFormat="true" ht="21" hidden="false" customHeight="true" outlineLevel="0" collapsed="false">
      <c r="A249" s="207" t="s">
        <v>460</v>
      </c>
      <c r="B249" s="152"/>
      <c r="C249" s="152"/>
      <c r="D249" s="152"/>
      <c r="E249" s="152"/>
      <c r="F249" s="152"/>
      <c r="G249" s="152"/>
      <c r="H249" s="105" t="n">
        <v>1686620749</v>
      </c>
      <c r="I249" s="104" t="n">
        <v>17527913420</v>
      </c>
      <c r="J249" s="152"/>
    </row>
    <row r="250" s="4" customFormat="true" ht="21" hidden="false" customHeight="true" outlineLevel="0" collapsed="false">
      <c r="A250" s="207" t="s">
        <v>461</v>
      </c>
      <c r="B250" s="152"/>
      <c r="C250" s="152"/>
      <c r="D250" s="152"/>
      <c r="E250" s="152"/>
      <c r="F250" s="152"/>
      <c r="G250" s="152"/>
      <c r="H250" s="105"/>
      <c r="I250" s="105" t="n">
        <v>283758996</v>
      </c>
      <c r="J250" s="152"/>
    </row>
    <row r="251" s="4" customFormat="true" ht="21" hidden="false" customHeight="true" outlineLevel="0" collapsed="false">
      <c r="A251" s="261" t="s">
        <v>462</v>
      </c>
      <c r="B251" s="152"/>
      <c r="C251" s="152"/>
      <c r="D251" s="152"/>
      <c r="E251" s="152"/>
      <c r="F251" s="152"/>
      <c r="G251" s="152"/>
      <c r="H251" s="105"/>
      <c r="I251" s="105"/>
      <c r="J251" s="152"/>
    </row>
    <row r="252" s="4" customFormat="true" ht="21" hidden="false" customHeight="true" outlineLevel="0" collapsed="false">
      <c r="A252" s="207" t="s">
        <v>463</v>
      </c>
      <c r="B252" s="152"/>
      <c r="C252" s="152"/>
      <c r="D252" s="152"/>
      <c r="E252" s="152"/>
      <c r="F252" s="152"/>
      <c r="G252" s="152"/>
      <c r="H252" s="105" t="n">
        <f aca="false">H249+H250</f>
        <v>1686620749</v>
      </c>
      <c r="I252" s="105" t="n">
        <f aca="false">I249+I250</f>
        <v>17811672416</v>
      </c>
      <c r="J252" s="152"/>
    </row>
    <row r="253" s="4" customFormat="true" ht="21" hidden="false" customHeight="true" outlineLevel="0" collapsed="false">
      <c r="A253" s="200" t="s">
        <v>464</v>
      </c>
      <c r="B253" s="201"/>
      <c r="C253" s="201"/>
      <c r="D253" s="152"/>
      <c r="E253" s="152"/>
      <c r="F253" s="152"/>
      <c r="G253" s="152"/>
      <c r="H253" s="203" t="s">
        <v>146</v>
      </c>
      <c r="I253" s="203" t="str">
        <f aca="false">I248</f>
        <v>Kyì træåïc</v>
      </c>
      <c r="J253" s="152"/>
    </row>
    <row r="254" s="4" customFormat="true" ht="21" hidden="false" customHeight="true" outlineLevel="0" collapsed="false">
      <c r="A254" s="207" t="s">
        <v>465</v>
      </c>
      <c r="B254" s="201"/>
      <c r="C254" s="201"/>
      <c r="D254" s="152"/>
      <c r="E254" s="152"/>
      <c r="F254" s="152"/>
      <c r="G254" s="152"/>
      <c r="H254" s="203"/>
      <c r="I254" s="203"/>
      <c r="J254" s="152"/>
    </row>
    <row r="255" s="4" customFormat="true" ht="21" hidden="false" customHeight="true" outlineLevel="0" collapsed="false">
      <c r="A255" s="262" t="s">
        <v>466</v>
      </c>
      <c r="B255" s="201"/>
      <c r="C255" s="201"/>
      <c r="D255" s="152"/>
      <c r="E255" s="152"/>
      <c r="F255" s="152"/>
      <c r="G255" s="152"/>
      <c r="H255" s="203"/>
      <c r="I255" s="203"/>
      <c r="J255" s="152"/>
    </row>
    <row r="256" s="4" customFormat="true" ht="21" hidden="false" customHeight="true" outlineLevel="0" collapsed="false">
      <c r="A256" s="207" t="s">
        <v>467</v>
      </c>
      <c r="B256" s="201"/>
      <c r="C256" s="201"/>
      <c r="D256" s="152"/>
      <c r="E256" s="152"/>
      <c r="F256" s="152"/>
      <c r="G256" s="152"/>
      <c r="H256" s="203"/>
      <c r="I256" s="203"/>
      <c r="J256" s="152"/>
    </row>
    <row r="257" s="4" customFormat="true" ht="21" hidden="false" customHeight="true" outlineLevel="0" collapsed="false">
      <c r="A257" s="262" t="s">
        <v>468</v>
      </c>
      <c r="B257" s="201"/>
      <c r="C257" s="201"/>
      <c r="D257" s="152"/>
      <c r="E257" s="152"/>
      <c r="F257" s="152"/>
      <c r="G257" s="152"/>
      <c r="H257" s="203"/>
      <c r="I257" s="203"/>
      <c r="J257" s="152"/>
    </row>
    <row r="258" s="4" customFormat="true" ht="21" hidden="false" customHeight="true" outlineLevel="0" collapsed="false">
      <c r="A258" s="207" t="s">
        <v>469</v>
      </c>
      <c r="B258" s="201"/>
      <c r="C258" s="201"/>
      <c r="D258" s="152"/>
      <c r="E258" s="152"/>
      <c r="F258" s="152"/>
      <c r="G258" s="152"/>
      <c r="H258" s="203"/>
      <c r="I258" s="203"/>
      <c r="J258" s="152"/>
    </row>
    <row r="259" s="4" customFormat="true" ht="21" hidden="false" customHeight="true" outlineLevel="0" collapsed="false">
      <c r="A259" s="262" t="s">
        <v>470</v>
      </c>
      <c r="B259" s="201"/>
      <c r="C259" s="201"/>
      <c r="D259" s="152"/>
      <c r="E259" s="152"/>
      <c r="F259" s="152"/>
      <c r="G259" s="152"/>
      <c r="H259" s="203"/>
      <c r="I259" s="203"/>
      <c r="J259" s="152"/>
    </row>
    <row r="260" s="4" customFormat="true" ht="21" hidden="false" customHeight="true" outlineLevel="0" collapsed="false">
      <c r="A260" s="207" t="s">
        <v>471</v>
      </c>
      <c r="B260" s="201"/>
      <c r="C260" s="201"/>
      <c r="D260" s="152"/>
      <c r="E260" s="152"/>
      <c r="F260" s="152"/>
      <c r="G260" s="152"/>
      <c r="H260" s="203"/>
      <c r="I260" s="203"/>
      <c r="J260" s="152"/>
    </row>
    <row r="261" s="4" customFormat="true" ht="21" hidden="false" customHeight="true" outlineLevel="0" collapsed="false">
      <c r="A261" s="262" t="s">
        <v>472</v>
      </c>
      <c r="B261" s="201"/>
      <c r="C261" s="201"/>
      <c r="D261" s="152"/>
      <c r="E261" s="152"/>
      <c r="F261" s="152"/>
      <c r="G261" s="152"/>
      <c r="H261" s="203"/>
      <c r="I261" s="203"/>
      <c r="J261" s="152"/>
    </row>
    <row r="262" s="4" customFormat="true" ht="21" hidden="false" customHeight="true" outlineLevel="0" collapsed="false">
      <c r="A262" s="207" t="s">
        <v>473</v>
      </c>
      <c r="B262" s="201"/>
      <c r="C262" s="201"/>
      <c r="D262" s="152"/>
      <c r="E262" s="152"/>
      <c r="F262" s="152"/>
      <c r="G262" s="152"/>
      <c r="H262" s="203"/>
      <c r="I262" s="203"/>
      <c r="J262" s="152"/>
    </row>
    <row r="263" s="4" customFormat="true" ht="21" hidden="false" customHeight="true" outlineLevel="0" collapsed="false">
      <c r="A263" s="262" t="s">
        <v>474</v>
      </c>
      <c r="B263" s="201"/>
      <c r="C263" s="201"/>
      <c r="D263" s="152"/>
      <c r="E263" s="152"/>
      <c r="F263" s="152"/>
      <c r="G263" s="152"/>
      <c r="H263" s="203"/>
      <c r="I263" s="203"/>
      <c r="J263" s="152"/>
    </row>
    <row r="264" s="4" customFormat="true" ht="21" hidden="false" customHeight="true" outlineLevel="0" collapsed="false">
      <c r="A264" s="207" t="s">
        <v>475</v>
      </c>
      <c r="B264" s="201"/>
      <c r="C264" s="201"/>
      <c r="D264" s="152"/>
      <c r="E264" s="152"/>
      <c r="F264" s="152"/>
      <c r="G264" s="152"/>
      <c r="H264" s="203"/>
      <c r="I264" s="203"/>
      <c r="J264" s="152"/>
    </row>
    <row r="265" customFormat="false" ht="21" hidden="false" customHeight="true" outlineLevel="0" collapsed="false">
      <c r="A265" s="200" t="s">
        <v>476</v>
      </c>
      <c r="B265" s="201"/>
      <c r="C265" s="201"/>
      <c r="D265" s="201"/>
      <c r="E265" s="155"/>
      <c r="F265" s="155"/>
      <c r="G265" s="155"/>
      <c r="H265" s="203" t="s">
        <v>146</v>
      </c>
      <c r="I265" s="203" t="str">
        <f aca="false">I253</f>
        <v>Kyì træåïc</v>
      </c>
      <c r="J265" s="155"/>
    </row>
    <row r="266" s="229" customFormat="true" ht="21" hidden="false" customHeight="true" outlineLevel="0" collapsed="false">
      <c r="A266" s="263" t="s">
        <v>477</v>
      </c>
      <c r="B266" s="2"/>
      <c r="H266" s="105" t="n">
        <v>6178520411</v>
      </c>
      <c r="I266" s="105" t="n">
        <v>34237321322</v>
      </c>
    </row>
    <row r="267" s="229" customFormat="true" ht="21" hidden="false" customHeight="true" outlineLevel="0" collapsed="false">
      <c r="A267" s="263" t="s">
        <v>478</v>
      </c>
      <c r="B267" s="2"/>
      <c r="H267" s="105" t="n">
        <v>42156955013</v>
      </c>
      <c r="I267" s="105" t="n">
        <v>170590213086</v>
      </c>
    </row>
    <row r="268" s="229" customFormat="true" ht="21" hidden="false" customHeight="true" outlineLevel="0" collapsed="false">
      <c r="A268" s="263" t="s">
        <v>479</v>
      </c>
      <c r="B268" s="2"/>
      <c r="H268" s="105" t="n">
        <v>4581156478</v>
      </c>
      <c r="I268" s="105" t="n">
        <v>15342164792</v>
      </c>
    </row>
    <row r="269" s="229" customFormat="true" ht="21" hidden="false" customHeight="true" outlineLevel="0" collapsed="false">
      <c r="A269" s="263" t="s">
        <v>480</v>
      </c>
      <c r="B269" s="2"/>
      <c r="H269" s="105" t="n">
        <v>1155125355</v>
      </c>
      <c r="I269" s="105" t="n">
        <v>3978375054</v>
      </c>
    </row>
    <row r="270" s="229" customFormat="true" ht="21" hidden="false" customHeight="true" outlineLevel="0" collapsed="false">
      <c r="A270" s="263" t="s">
        <v>481</v>
      </c>
      <c r="B270" s="2"/>
      <c r="H270" s="105" t="n">
        <v>8433420386</v>
      </c>
      <c r="I270" s="105" t="n">
        <v>27042409222</v>
      </c>
    </row>
    <row r="271" s="4" customFormat="true" ht="21" hidden="false" customHeight="true" outlineLevel="0" collapsed="false">
      <c r="A271" s="152"/>
      <c r="B271" s="152"/>
      <c r="C271" s="152" t="s">
        <v>237</v>
      </c>
      <c r="D271" s="152"/>
      <c r="E271" s="152"/>
      <c r="F271" s="152"/>
      <c r="G271" s="152"/>
      <c r="H271" s="199" t="n">
        <f aca="false">SUM(H266:H270)</f>
        <v>62505177643</v>
      </c>
      <c r="I271" s="199" t="n">
        <f aca="false">SUM(I266:I270)</f>
        <v>251190483476</v>
      </c>
      <c r="J271" s="264"/>
    </row>
    <row r="272" s="4" customFormat="true" ht="21" hidden="false" customHeight="true" outlineLevel="0" collapsed="false">
      <c r="A272" s="195" t="s">
        <v>482</v>
      </c>
      <c r="B272" s="152"/>
      <c r="C272" s="152"/>
      <c r="D272" s="152"/>
      <c r="E272" s="152"/>
      <c r="F272" s="152"/>
      <c r="G272" s="152"/>
      <c r="H272" s="199"/>
      <c r="I272" s="199"/>
      <c r="J272" s="152"/>
    </row>
    <row r="273" s="269" customFormat="true" ht="21" hidden="false" customHeight="true" outlineLevel="0" collapsed="false">
      <c r="A273" s="195" t="s">
        <v>483</v>
      </c>
      <c r="B273" s="265"/>
      <c r="C273" s="265"/>
      <c r="D273" s="265"/>
      <c r="E273" s="265"/>
      <c r="F273" s="265"/>
      <c r="G273" s="265"/>
      <c r="H273" s="266"/>
      <c r="I273" s="267"/>
      <c r="J273" s="268"/>
      <c r="K273" s="268"/>
    </row>
    <row r="274" s="274" customFormat="true" ht="21" hidden="false" customHeight="true" outlineLevel="0" collapsed="false">
      <c r="A274" s="270" t="s">
        <v>484</v>
      </c>
      <c r="B274" s="271"/>
      <c r="C274" s="271"/>
      <c r="D274" s="271"/>
      <c r="E274" s="272"/>
      <c r="F274" s="272"/>
      <c r="G274" s="272"/>
      <c r="H274" s="273" t="str">
        <f aca="false">H3</f>
        <v>Cuäúi kyì</v>
      </c>
      <c r="I274" s="203" t="str">
        <f aca="false">I265</f>
        <v>Kyì træåïc</v>
      </c>
      <c r="J274" s="270"/>
      <c r="K274" s="270"/>
    </row>
    <row r="275" s="278" customFormat="true" ht="21" hidden="false" customHeight="true" outlineLevel="0" collapsed="false">
      <c r="A275" s="275" t="s">
        <v>485</v>
      </c>
      <c r="B275" s="275"/>
      <c r="C275" s="275"/>
      <c r="D275" s="275"/>
      <c r="E275" s="275"/>
      <c r="F275" s="275"/>
      <c r="G275" s="275"/>
      <c r="H275" s="275"/>
      <c r="I275" s="276"/>
      <c r="J275" s="277"/>
      <c r="K275" s="277"/>
    </row>
    <row r="276" s="278" customFormat="true" ht="21" hidden="false" customHeight="true" outlineLevel="0" collapsed="false">
      <c r="A276" s="279" t="s">
        <v>486</v>
      </c>
      <c r="B276" s="279"/>
      <c r="C276" s="279"/>
      <c r="D276" s="279"/>
      <c r="E276" s="279"/>
      <c r="F276" s="279"/>
      <c r="G276" s="279"/>
      <c r="H276" s="279"/>
      <c r="I276" s="280"/>
      <c r="J276" s="281"/>
      <c r="K276" s="281"/>
    </row>
    <row r="277" s="278" customFormat="true" ht="21" hidden="false" customHeight="true" outlineLevel="0" collapsed="false">
      <c r="A277" s="282" t="s">
        <v>487</v>
      </c>
      <c r="B277" s="282"/>
      <c r="C277" s="282"/>
      <c r="D277" s="282"/>
      <c r="E277" s="283"/>
      <c r="F277" s="284"/>
      <c r="G277" s="283"/>
      <c r="H277" s="283" t="n">
        <f aca="false">'BANGCDKT '!D37/'BANGCDKT '!D60*100%</f>
        <v>0.283650824400451</v>
      </c>
      <c r="I277" s="285" t="n">
        <v>0.281</v>
      </c>
      <c r="J277" s="286"/>
      <c r="K277" s="284"/>
    </row>
    <row r="278" s="278" customFormat="true" ht="18" hidden="false" customHeight="true" outlineLevel="0" collapsed="false">
      <c r="A278" s="282" t="s">
        <v>488</v>
      </c>
      <c r="B278" s="282"/>
      <c r="C278" s="282"/>
      <c r="D278" s="282"/>
      <c r="E278" s="283"/>
      <c r="F278" s="284"/>
      <c r="G278" s="283"/>
      <c r="H278" s="283" t="n">
        <f aca="false">1-H277</f>
        <v>0.716349175599549</v>
      </c>
      <c r="I278" s="285" t="n">
        <v>0.719</v>
      </c>
      <c r="J278" s="284"/>
      <c r="K278" s="284"/>
    </row>
    <row r="279" s="278" customFormat="true" ht="18" hidden="false" customHeight="true" outlineLevel="0" collapsed="false">
      <c r="A279" s="279" t="s">
        <v>489</v>
      </c>
      <c r="B279" s="279"/>
      <c r="C279" s="279"/>
      <c r="D279" s="279"/>
      <c r="E279" s="279"/>
      <c r="F279" s="279"/>
      <c r="G279" s="279"/>
      <c r="H279" s="279"/>
      <c r="I279" s="280"/>
      <c r="J279" s="281"/>
      <c r="K279" s="281"/>
    </row>
    <row r="280" s="278" customFormat="true" ht="18" hidden="false" customHeight="true" outlineLevel="0" collapsed="false">
      <c r="A280" s="282" t="s">
        <v>490</v>
      </c>
      <c r="B280" s="282"/>
      <c r="C280" s="282"/>
      <c r="D280" s="282"/>
      <c r="E280" s="287"/>
      <c r="F280" s="284"/>
      <c r="G280" s="287"/>
      <c r="H280" s="283" t="n">
        <f aca="false">'BANGCDKT '!D62/'BANGCDKT '!D60*100%</f>
        <v>0.197685319616302</v>
      </c>
      <c r="I280" s="285" t="n">
        <v>0.2424</v>
      </c>
      <c r="J280" s="284"/>
      <c r="K280" s="284"/>
    </row>
    <row r="281" s="278" customFormat="true" ht="18" hidden="false" customHeight="true" outlineLevel="0" collapsed="false">
      <c r="A281" s="282" t="s">
        <v>491</v>
      </c>
      <c r="B281" s="282"/>
      <c r="C281" s="282"/>
      <c r="D281" s="282"/>
      <c r="E281" s="287"/>
      <c r="F281" s="284"/>
      <c r="G281" s="287"/>
      <c r="H281" s="283" t="n">
        <f aca="false">1-H280</f>
        <v>0.802314680383699</v>
      </c>
      <c r="I281" s="285" t="n">
        <v>0.7576</v>
      </c>
      <c r="J281" s="284"/>
      <c r="K281" s="284"/>
    </row>
    <row r="282" s="278" customFormat="true" ht="18" hidden="false" customHeight="true" outlineLevel="0" collapsed="false">
      <c r="A282" s="275" t="s">
        <v>492</v>
      </c>
      <c r="B282" s="275"/>
      <c r="C282" s="275"/>
      <c r="D282" s="275"/>
      <c r="E282" s="275"/>
      <c r="F282" s="275"/>
      <c r="G282" s="275"/>
      <c r="H282" s="275"/>
      <c r="I282" s="276"/>
      <c r="J282" s="277"/>
      <c r="K282" s="277"/>
    </row>
    <row r="283" s="278" customFormat="true" ht="18" hidden="false" customHeight="true" outlineLevel="0" collapsed="false">
      <c r="A283" s="279" t="s">
        <v>493</v>
      </c>
      <c r="B283" s="279"/>
      <c r="C283" s="279"/>
      <c r="D283" s="279"/>
      <c r="E283" s="288"/>
      <c r="F283" s="279"/>
      <c r="G283" s="288"/>
      <c r="H283" s="289" t="n">
        <f aca="false">'BANGCDKT '!D60/'BANGCDKT '!D62</f>
        <v>5.05854456942456</v>
      </c>
      <c r="I283" s="290" t="n">
        <v>4.13</v>
      </c>
      <c r="J283" s="281"/>
      <c r="K283" s="281"/>
    </row>
    <row r="284" s="278" customFormat="true" ht="18" hidden="false" customHeight="true" outlineLevel="0" collapsed="false">
      <c r="A284" s="279" t="s">
        <v>494</v>
      </c>
      <c r="B284" s="279"/>
      <c r="C284" s="279"/>
      <c r="D284" s="279"/>
      <c r="E284" s="288"/>
      <c r="F284" s="279"/>
      <c r="G284" s="288"/>
      <c r="H284" s="289" t="n">
        <f aca="false">'BANGCDKT '!D8/'BANGCDKT '!D63</f>
        <v>1.71743057635493</v>
      </c>
      <c r="I284" s="290" t="n">
        <v>1.4</v>
      </c>
      <c r="J284" s="291"/>
      <c r="K284" s="281"/>
    </row>
    <row r="285" s="296" customFormat="true" ht="18" hidden="false" customHeight="true" outlineLevel="0" collapsed="false">
      <c r="A285" s="292" t="s">
        <v>495</v>
      </c>
      <c r="B285" s="292"/>
      <c r="C285" s="292"/>
      <c r="D285" s="292"/>
      <c r="E285" s="293"/>
      <c r="F285" s="292"/>
      <c r="G285" s="293"/>
      <c r="H285" s="289" t="n">
        <f aca="false">('BANGCDKT '!D9+'BANGCDKT '!D12)/'BANGCDKT '!D63</f>
        <v>0.490616956767821</v>
      </c>
      <c r="I285" s="290" t="n">
        <v>0.64</v>
      </c>
      <c r="J285" s="294"/>
      <c r="K285" s="295"/>
    </row>
    <row r="286" s="278" customFormat="true" ht="18" hidden="false" customHeight="true" outlineLevel="0" collapsed="false">
      <c r="A286" s="275" t="s">
        <v>496</v>
      </c>
      <c r="B286" s="275"/>
      <c r="C286" s="275"/>
      <c r="D286" s="275"/>
      <c r="E286" s="275"/>
      <c r="F286" s="275"/>
      <c r="G286" s="275"/>
      <c r="H286" s="203" t="str">
        <f aca="false">H274</f>
        <v>Cuäúi kyì</v>
      </c>
      <c r="I286" s="203" t="str">
        <f aca="false">I274</f>
        <v>Kyì træåïc</v>
      </c>
      <c r="J286" s="277"/>
      <c r="K286" s="277"/>
    </row>
    <row r="287" s="278" customFormat="true" ht="18" hidden="false" customHeight="true" outlineLevel="0" collapsed="false">
      <c r="A287" s="279" t="s">
        <v>497</v>
      </c>
      <c r="B287" s="279"/>
      <c r="C287" s="279"/>
      <c r="D287" s="279"/>
      <c r="E287" s="279"/>
      <c r="F287" s="279"/>
      <c r="G287" s="279"/>
      <c r="H287" s="279"/>
      <c r="I287" s="280"/>
      <c r="J287" s="281"/>
      <c r="K287" s="281"/>
    </row>
    <row r="288" s="296" customFormat="true" ht="18" hidden="false" customHeight="true" outlineLevel="0" collapsed="false">
      <c r="A288" s="297" t="s">
        <v>498</v>
      </c>
      <c r="B288" s="297"/>
      <c r="C288" s="297"/>
      <c r="D288" s="297"/>
      <c r="E288" s="298"/>
      <c r="F288" s="298"/>
      <c r="G288" s="298"/>
      <c r="H288" s="299" t="n">
        <f aca="false">'KQKD-01'!E23/('KQKD-01'!$E$11+'KQKD-01'!$E$14+'KQKD-01'!$E$20)</f>
        <v>0.0799871863357941</v>
      </c>
      <c r="I288" s="300" t="n">
        <v>0.1647</v>
      </c>
      <c r="J288" s="301"/>
      <c r="K288" s="302"/>
    </row>
    <row r="289" s="296" customFormat="true" ht="18" hidden="false" customHeight="true" outlineLevel="0" collapsed="false">
      <c r="A289" s="297" t="s">
        <v>499</v>
      </c>
      <c r="B289" s="297"/>
      <c r="C289" s="297"/>
      <c r="D289" s="297"/>
      <c r="F289" s="297"/>
      <c r="G289" s="298"/>
      <c r="H289" s="299" t="n">
        <f aca="false">'KQKD-01'!E26/('KQKD-01'!$E$11+'KQKD-01'!$E$14+'KQKD-01'!$E$20)</f>
        <v>0.0598232181447359</v>
      </c>
      <c r="I289" s="300" t="n">
        <v>0.1238</v>
      </c>
      <c r="J289" s="302"/>
      <c r="K289" s="302"/>
    </row>
    <row r="290" s="278" customFormat="true" ht="18" hidden="false" customHeight="true" outlineLevel="0" collapsed="false">
      <c r="A290" s="279" t="s">
        <v>500</v>
      </c>
      <c r="B290" s="279"/>
      <c r="C290" s="279"/>
      <c r="D290" s="279"/>
      <c r="E290" s="279"/>
      <c r="F290" s="279"/>
      <c r="G290" s="279"/>
      <c r="H290" s="279"/>
      <c r="I290" s="280"/>
      <c r="J290" s="281"/>
      <c r="K290" s="281"/>
    </row>
    <row r="291" s="278" customFormat="true" ht="18" hidden="false" customHeight="true" outlineLevel="0" collapsed="false">
      <c r="A291" s="282" t="s">
        <v>501</v>
      </c>
      <c r="B291" s="282"/>
      <c r="C291" s="282"/>
      <c r="D291" s="282"/>
      <c r="E291" s="287"/>
      <c r="F291" s="282"/>
      <c r="G291" s="287"/>
      <c r="H291" s="283" t="n">
        <f aca="false">'KQKD-01'!E23/'BANGCDKT '!D60</f>
        <v>0.00476036808850775</v>
      </c>
      <c r="I291" s="285" t="n">
        <v>0.0517</v>
      </c>
      <c r="J291" s="284"/>
      <c r="K291" s="284"/>
    </row>
    <row r="292" s="278" customFormat="true" ht="18" hidden="false" customHeight="true" outlineLevel="0" collapsed="false">
      <c r="A292" s="282" t="s">
        <v>502</v>
      </c>
      <c r="B292" s="282"/>
      <c r="C292" s="282"/>
      <c r="D292" s="282"/>
      <c r="E292" s="287"/>
      <c r="F292" s="282"/>
      <c r="G292" s="287"/>
      <c r="H292" s="283" t="n">
        <f aca="false">'KQKD-01'!E26/'BANGCDKT '!D60</f>
        <v>0.00356032699303238</v>
      </c>
      <c r="I292" s="285" t="n">
        <v>0.0389</v>
      </c>
      <c r="J292" s="284"/>
      <c r="K292" s="284"/>
    </row>
    <row r="293" s="278" customFormat="true" ht="18" hidden="false" customHeight="true" outlineLevel="0" collapsed="false">
      <c r="A293" s="279" t="s">
        <v>503</v>
      </c>
      <c r="B293" s="279"/>
      <c r="C293" s="279"/>
      <c r="D293" s="279"/>
      <c r="E293" s="303"/>
      <c r="F293" s="279"/>
      <c r="G293" s="303"/>
      <c r="H293" s="283" t="n">
        <f aca="false">'KQKD-01'!E26/'BANGCDKT '!D85</f>
        <v>0.00443756929803365</v>
      </c>
      <c r="I293" s="285" t="n">
        <v>0.0513</v>
      </c>
      <c r="J293" s="284"/>
      <c r="K293" s="284"/>
    </row>
    <row r="294" s="308" customFormat="true" ht="18" hidden="false" customHeight="true" outlineLevel="0" collapsed="false">
      <c r="A294" s="275" t="s">
        <v>504</v>
      </c>
      <c r="B294" s="275"/>
      <c r="C294" s="275"/>
      <c r="D294" s="275"/>
      <c r="E294" s="304"/>
      <c r="F294" s="275"/>
      <c r="G294" s="304"/>
      <c r="H294" s="305"/>
      <c r="I294" s="306"/>
      <c r="J294" s="307"/>
      <c r="K294" s="307"/>
    </row>
    <row r="295" s="278" customFormat="true" ht="18" hidden="false" customHeight="true" outlineLevel="0" collapsed="false">
      <c r="A295" s="275" t="s">
        <v>505</v>
      </c>
      <c r="B295" s="279"/>
      <c r="C295" s="279"/>
      <c r="D295" s="279"/>
      <c r="E295" s="303"/>
      <c r="F295" s="279"/>
      <c r="G295" s="303"/>
      <c r="H295" s="203" t="str">
        <f aca="false">H304</f>
        <v>Kyì naìy</v>
      </c>
      <c r="I295" s="203" t="str">
        <f aca="false">I286</f>
        <v>Kyì træåïc</v>
      </c>
      <c r="J295" s="284"/>
      <c r="K295" s="284"/>
    </row>
    <row r="296" s="278" customFormat="true" ht="18" hidden="false" customHeight="true" outlineLevel="0" collapsed="false">
      <c r="A296" s="279" t="s">
        <v>506</v>
      </c>
      <c r="B296" s="279"/>
      <c r="C296" s="279"/>
      <c r="D296" s="279"/>
      <c r="E296" s="303"/>
      <c r="F296" s="279"/>
      <c r="G296" s="303"/>
      <c r="H296" s="309" t="n">
        <v>2252</v>
      </c>
      <c r="I296" s="309" t="n">
        <v>2438</v>
      </c>
      <c r="J296" s="284"/>
      <c r="K296" s="284"/>
    </row>
    <row r="297" s="278" customFormat="true" ht="18" hidden="false" customHeight="true" outlineLevel="0" collapsed="false">
      <c r="A297" s="279" t="s">
        <v>507</v>
      </c>
      <c r="B297" s="279"/>
      <c r="C297" s="279"/>
      <c r="D297" s="279"/>
      <c r="E297" s="303"/>
      <c r="F297" s="279"/>
      <c r="G297" s="303"/>
      <c r="H297" s="309" t="n">
        <v>7</v>
      </c>
      <c r="I297" s="309" t="n">
        <v>7</v>
      </c>
      <c r="J297" s="284"/>
      <c r="K297" s="284"/>
    </row>
    <row r="298" s="278" customFormat="true" ht="18" hidden="false" customHeight="true" outlineLevel="0" collapsed="false">
      <c r="A298" s="279" t="s">
        <v>508</v>
      </c>
      <c r="B298" s="279"/>
      <c r="C298" s="279"/>
      <c r="D298" s="279"/>
      <c r="E298" s="303"/>
      <c r="F298" s="279"/>
      <c r="G298" s="303"/>
      <c r="H298" s="309" t="n">
        <v>2262</v>
      </c>
      <c r="I298" s="309" t="n">
        <v>2478</v>
      </c>
      <c r="J298" s="284"/>
      <c r="K298" s="284"/>
    </row>
    <row r="299" s="278" customFormat="true" ht="18" hidden="false" customHeight="true" outlineLevel="0" collapsed="false">
      <c r="A299" s="279" t="s">
        <v>507</v>
      </c>
      <c r="B299" s="279"/>
      <c r="C299" s="279"/>
      <c r="D299" s="279"/>
      <c r="E299" s="303"/>
      <c r="F299" s="279"/>
      <c r="G299" s="303"/>
      <c r="H299" s="309" t="n">
        <v>7</v>
      </c>
      <c r="I299" s="309" t="n">
        <v>7</v>
      </c>
      <c r="J299" s="284"/>
      <c r="K299" s="284"/>
    </row>
    <row r="300" s="278" customFormat="true" ht="18" hidden="false" customHeight="true" outlineLevel="0" collapsed="false">
      <c r="A300" s="279" t="s">
        <v>509</v>
      </c>
      <c r="B300" s="279"/>
      <c r="C300" s="279"/>
      <c r="D300" s="279"/>
      <c r="E300" s="303"/>
      <c r="F300" s="279"/>
      <c r="G300" s="303"/>
      <c r="H300" s="309" t="n">
        <v>45378914219</v>
      </c>
      <c r="I300" s="309" t="n">
        <v>189092803367</v>
      </c>
      <c r="J300" s="284"/>
      <c r="K300" s="284"/>
    </row>
    <row r="301" s="278" customFormat="true" ht="18" hidden="false" customHeight="true" outlineLevel="0" collapsed="false">
      <c r="A301" s="279" t="s">
        <v>510</v>
      </c>
      <c r="B301" s="279"/>
      <c r="C301" s="279"/>
      <c r="D301" s="279"/>
      <c r="E301" s="303"/>
      <c r="F301" s="279"/>
      <c r="G301" s="303"/>
      <c r="H301" s="309" t="n">
        <v>605760000</v>
      </c>
      <c r="I301" s="309" t="n">
        <v>1390858300</v>
      </c>
      <c r="J301" s="284"/>
      <c r="K301" s="284"/>
    </row>
    <row r="302" s="278" customFormat="true" ht="18" hidden="false" customHeight="true" outlineLevel="0" collapsed="false">
      <c r="A302" s="279" t="s">
        <v>511</v>
      </c>
      <c r="B302" s="279"/>
      <c r="C302" s="279"/>
      <c r="D302" s="279"/>
      <c r="E302" s="303"/>
      <c r="F302" s="279"/>
      <c r="G302" s="303"/>
      <c r="H302" s="309" t="n">
        <v>9607228396</v>
      </c>
      <c r="I302" s="309" t="n">
        <v>20001085391</v>
      </c>
      <c r="J302" s="284"/>
      <c r="K302" s="284"/>
    </row>
    <row r="303" s="278" customFormat="true" ht="18" hidden="false" customHeight="true" outlineLevel="0" collapsed="false">
      <c r="A303" s="279" t="s">
        <v>512</v>
      </c>
      <c r="B303" s="279"/>
      <c r="C303" s="279"/>
      <c r="D303" s="279"/>
      <c r="E303" s="303"/>
      <c r="F303" s="279"/>
      <c r="G303" s="303"/>
      <c r="H303" s="309" t="n">
        <v>93346770</v>
      </c>
      <c r="I303" s="309" t="n">
        <v>401362899</v>
      </c>
      <c r="J303" s="284"/>
      <c r="K303" s="284"/>
    </row>
    <row r="304" s="308" customFormat="true" ht="18" hidden="false" customHeight="true" outlineLevel="0" collapsed="false">
      <c r="A304" s="275" t="s">
        <v>513</v>
      </c>
      <c r="B304" s="275"/>
      <c r="C304" s="275"/>
      <c r="D304" s="275"/>
      <c r="E304" s="304"/>
      <c r="F304" s="275"/>
      <c r="G304" s="304"/>
      <c r="H304" s="203" t="s">
        <v>146</v>
      </c>
      <c r="I304" s="203" t="str">
        <f aca="false">I295</f>
        <v>Kyì træåïc</v>
      </c>
      <c r="J304" s="307"/>
      <c r="K304" s="307"/>
    </row>
    <row r="305" s="308" customFormat="true" ht="18" hidden="false" customHeight="true" outlineLevel="0" collapsed="false">
      <c r="A305" s="310" t="s">
        <v>514</v>
      </c>
      <c r="B305" s="275"/>
      <c r="C305" s="275"/>
      <c r="D305" s="275"/>
      <c r="E305" s="304"/>
      <c r="F305" s="275"/>
      <c r="G305" s="304"/>
      <c r="H305" s="311" t="n">
        <f aca="false">'KQKD-01'!E23</f>
        <v>6690550533</v>
      </c>
      <c r="I305" s="312" t="n">
        <f aca="false">'KQKD-01'!F23+'THUYETTC-01'!I324</f>
        <v>71640284175</v>
      </c>
      <c r="J305" s="307"/>
      <c r="K305" s="307"/>
    </row>
    <row r="306" s="308" customFormat="true" ht="18" hidden="false" customHeight="true" outlineLevel="0" collapsed="false">
      <c r="A306" s="275" t="s">
        <v>515</v>
      </c>
      <c r="B306" s="275"/>
      <c r="C306" s="275"/>
      <c r="D306" s="275"/>
      <c r="E306" s="304"/>
      <c r="F306" s="275"/>
      <c r="G306" s="304"/>
      <c r="H306" s="305"/>
      <c r="I306" s="306"/>
      <c r="J306" s="307"/>
      <c r="K306" s="307"/>
    </row>
    <row r="307" s="278" customFormat="true" ht="18" hidden="false" customHeight="true" outlineLevel="0" collapsed="false">
      <c r="A307" s="279" t="s">
        <v>516</v>
      </c>
      <c r="B307" s="279"/>
      <c r="C307" s="279"/>
      <c r="D307" s="279"/>
      <c r="E307" s="303"/>
      <c r="F307" s="279"/>
      <c r="G307" s="303"/>
      <c r="H307" s="313" t="n">
        <f aca="false">SUM(H308:H312)</f>
        <v>975907417</v>
      </c>
      <c r="I307" s="309" t="n">
        <f aca="false">SUM(I308:I312)</f>
        <v>6149335557.55276</v>
      </c>
      <c r="J307" s="313"/>
      <c r="K307" s="284"/>
    </row>
    <row r="308" s="278" customFormat="true" ht="18" hidden="false" customHeight="true" outlineLevel="0" collapsed="false">
      <c r="A308" s="279" t="s">
        <v>517</v>
      </c>
      <c r="B308" s="279"/>
      <c r="C308" s="279"/>
      <c r="D308" s="279"/>
      <c r="E308" s="303"/>
      <c r="F308" s="279"/>
      <c r="G308" s="303"/>
      <c r="H308" s="313"/>
      <c r="I308" s="309" t="n">
        <v>105476848</v>
      </c>
      <c r="J308" s="313"/>
      <c r="K308" s="284"/>
    </row>
    <row r="309" s="278" customFormat="true" ht="18" hidden="false" customHeight="true" outlineLevel="0" collapsed="false">
      <c r="A309" s="279" t="s">
        <v>518</v>
      </c>
      <c r="B309" s="279"/>
      <c r="C309" s="279"/>
      <c r="D309" s="279"/>
      <c r="E309" s="303"/>
      <c r="F309" s="279"/>
      <c r="G309" s="303"/>
      <c r="H309" s="313"/>
      <c r="I309" s="309" t="n">
        <v>550000</v>
      </c>
      <c r="J309" s="313"/>
      <c r="K309" s="284"/>
    </row>
    <row r="310" s="278" customFormat="true" ht="18" hidden="false" customHeight="true" outlineLevel="0" collapsed="false">
      <c r="A310" s="279" t="s">
        <v>519</v>
      </c>
      <c r="B310" s="279"/>
      <c r="C310" s="279"/>
      <c r="D310" s="279"/>
      <c r="E310" s="303"/>
      <c r="F310" s="279"/>
      <c r="G310" s="303"/>
      <c r="H310" s="313" t="n">
        <v>86962664</v>
      </c>
      <c r="I310" s="309" t="n">
        <v>45767026</v>
      </c>
      <c r="J310" s="313"/>
      <c r="K310" s="284"/>
    </row>
    <row r="311" s="278" customFormat="true" ht="18" hidden="false" customHeight="true" outlineLevel="0" collapsed="false">
      <c r="A311" s="279" t="s">
        <v>520</v>
      </c>
      <c r="B311" s="279"/>
      <c r="C311" s="279"/>
      <c r="D311" s="279"/>
      <c r="E311" s="303"/>
      <c r="F311" s="279"/>
      <c r="G311" s="303"/>
      <c r="H311" s="313" t="n">
        <v>155748980</v>
      </c>
      <c r="I311" s="309" t="n">
        <v>181574086</v>
      </c>
      <c r="J311" s="313"/>
      <c r="K311" s="284"/>
    </row>
    <row r="312" s="278" customFormat="true" ht="18" hidden="false" customHeight="true" outlineLevel="0" collapsed="false">
      <c r="A312" s="279" t="s">
        <v>521</v>
      </c>
      <c r="B312" s="279"/>
      <c r="C312" s="279"/>
      <c r="D312" s="279"/>
      <c r="E312" s="303"/>
      <c r="F312" s="279"/>
      <c r="G312" s="303"/>
      <c r="H312" s="313" t="n">
        <f aca="false">H315</f>
        <v>733195773</v>
      </c>
      <c r="I312" s="309" t="n">
        <f aca="false">I313+I315+I314+I316+I317</f>
        <v>5815967597.55276</v>
      </c>
      <c r="J312" s="313"/>
      <c r="K312" s="284"/>
    </row>
    <row r="313" s="278" customFormat="true" ht="18" hidden="false" customHeight="true" outlineLevel="0" collapsed="false">
      <c r="A313" s="314" t="s">
        <v>522</v>
      </c>
      <c r="B313" s="279"/>
      <c r="C313" s="279"/>
      <c r="D313" s="279"/>
      <c r="E313" s="303"/>
      <c r="F313" s="279"/>
      <c r="G313" s="303"/>
      <c r="H313" s="313"/>
      <c r="I313" s="309" t="n">
        <v>1628420159.55276</v>
      </c>
      <c r="J313" s="313"/>
      <c r="K313" s="284"/>
    </row>
    <row r="314" s="278" customFormat="true" ht="18" hidden="false" customHeight="true" outlineLevel="0" collapsed="false">
      <c r="A314" s="314" t="s">
        <v>523</v>
      </c>
      <c r="B314" s="279"/>
      <c r="C314" s="279"/>
      <c r="D314" s="279"/>
      <c r="E314" s="303"/>
      <c r="F314" s="279"/>
      <c r="G314" s="303"/>
      <c r="H314" s="313"/>
      <c r="I314" s="309" t="n">
        <v>293234891</v>
      </c>
      <c r="J314" s="313"/>
      <c r="K314" s="284"/>
    </row>
    <row r="315" s="278" customFormat="true" ht="18" hidden="false" customHeight="true" outlineLevel="0" collapsed="false">
      <c r="A315" s="314" t="s">
        <v>524</v>
      </c>
      <c r="B315" s="279"/>
      <c r="C315" s="279"/>
      <c r="D315" s="279"/>
      <c r="E315" s="303"/>
      <c r="F315" s="279"/>
      <c r="G315" s="303"/>
      <c r="H315" s="313" t="n">
        <v>733195773</v>
      </c>
      <c r="I315" s="309" t="n">
        <v>3550458617</v>
      </c>
      <c r="J315" s="313"/>
      <c r="K315" s="284"/>
    </row>
    <row r="316" s="278" customFormat="true" ht="18" hidden="false" customHeight="true" outlineLevel="0" collapsed="false">
      <c r="A316" s="314" t="s">
        <v>525</v>
      </c>
      <c r="B316" s="279"/>
      <c r="C316" s="279"/>
      <c r="D316" s="279"/>
      <c r="E316" s="303"/>
      <c r="F316" s="279"/>
      <c r="G316" s="303"/>
      <c r="H316" s="313"/>
      <c r="I316" s="309" t="n">
        <v>343853930</v>
      </c>
      <c r="J316" s="313"/>
      <c r="K316" s="284"/>
    </row>
    <row r="317" s="278" customFormat="true" ht="18" hidden="false" customHeight="true" outlineLevel="0" collapsed="false">
      <c r="A317" s="314" t="s">
        <v>526</v>
      </c>
      <c r="B317" s="279"/>
      <c r="C317" s="279"/>
      <c r="D317" s="279"/>
      <c r="E317" s="303"/>
      <c r="F317" s="279"/>
      <c r="G317" s="303"/>
      <c r="H317" s="313"/>
      <c r="I317" s="309"/>
      <c r="J317" s="313"/>
      <c r="K317" s="284"/>
    </row>
    <row r="318" s="278" customFormat="true" ht="18" hidden="false" customHeight="true" outlineLevel="0" collapsed="false">
      <c r="A318" s="279" t="s">
        <v>527</v>
      </c>
      <c r="B318" s="279"/>
      <c r="C318" s="279"/>
      <c r="D318" s="279"/>
      <c r="E318" s="303"/>
      <c r="F318" s="279"/>
      <c r="G318" s="303"/>
      <c r="H318" s="313" t="n">
        <f aca="false">SUM(H319:H322)</f>
        <v>0</v>
      </c>
      <c r="I318" s="309" t="n">
        <f aca="false">SUM(I319:I322)</f>
        <v>7677966054</v>
      </c>
      <c r="J318" s="313"/>
      <c r="K318" s="284"/>
    </row>
    <row r="319" s="278" customFormat="true" ht="18" hidden="false" customHeight="true" outlineLevel="0" collapsed="false">
      <c r="A319" s="279" t="s">
        <v>528</v>
      </c>
      <c r="B319" s="279"/>
      <c r="C319" s="279"/>
      <c r="D319" s="279"/>
      <c r="E319" s="303"/>
      <c r="F319" s="279"/>
      <c r="G319" s="303"/>
      <c r="H319" s="313"/>
      <c r="I319" s="309" t="n">
        <v>6716604422</v>
      </c>
      <c r="J319" s="313"/>
      <c r="K319" s="284"/>
    </row>
    <row r="320" s="278" customFormat="true" ht="18" hidden="false" customHeight="true" outlineLevel="0" collapsed="false">
      <c r="A320" s="279" t="s">
        <v>529</v>
      </c>
      <c r="B320" s="279"/>
      <c r="C320" s="279"/>
      <c r="D320" s="279"/>
      <c r="E320" s="303"/>
      <c r="F320" s="279"/>
      <c r="G320" s="303"/>
      <c r="H320" s="313"/>
      <c r="I320" s="309"/>
      <c r="J320" s="313"/>
      <c r="K320" s="284"/>
    </row>
    <row r="321" s="278" customFormat="true" ht="18" hidden="false" customHeight="true" outlineLevel="0" collapsed="false">
      <c r="A321" s="279" t="s">
        <v>530</v>
      </c>
      <c r="B321" s="279"/>
      <c r="C321" s="279"/>
      <c r="D321" s="279"/>
      <c r="E321" s="303"/>
      <c r="F321" s="279"/>
      <c r="G321" s="303"/>
      <c r="H321" s="313"/>
      <c r="I321" s="309" t="n">
        <v>934639656</v>
      </c>
      <c r="J321" s="313"/>
      <c r="K321" s="284"/>
    </row>
    <row r="322" s="278" customFormat="true" ht="18" hidden="false" customHeight="true" outlineLevel="0" collapsed="false">
      <c r="A322" s="279" t="s">
        <v>531</v>
      </c>
      <c r="B322" s="279"/>
      <c r="C322" s="279"/>
      <c r="D322" s="279"/>
      <c r="E322" s="303"/>
      <c r="F322" s="279"/>
      <c r="G322" s="303"/>
      <c r="H322" s="313"/>
      <c r="I322" s="309" t="n">
        <v>26721976</v>
      </c>
      <c r="J322" s="313"/>
      <c r="K322" s="284"/>
    </row>
    <row r="323" s="308" customFormat="true" ht="18" hidden="false" customHeight="true" outlineLevel="0" collapsed="false">
      <c r="A323" s="275" t="s">
        <v>532</v>
      </c>
      <c r="B323" s="275"/>
      <c r="C323" s="275"/>
      <c r="D323" s="275"/>
      <c r="E323" s="304"/>
      <c r="F323" s="275"/>
      <c r="G323" s="304"/>
      <c r="H323" s="311" t="n">
        <f aca="false">H305+H307-H318</f>
        <v>7666457950</v>
      </c>
      <c r="I323" s="312" t="n">
        <f aca="false">I305+I307-I318</f>
        <v>70111653678.5528</v>
      </c>
      <c r="J323" s="311"/>
      <c r="K323" s="311"/>
    </row>
    <row r="324" s="308" customFormat="true" ht="18" hidden="false" customHeight="true" outlineLevel="0" collapsed="false">
      <c r="A324" s="275" t="s">
        <v>533</v>
      </c>
      <c r="B324" s="275"/>
      <c r="C324" s="275"/>
      <c r="D324" s="275"/>
      <c r="E324" s="304"/>
      <c r="F324" s="275"/>
      <c r="G324" s="304"/>
      <c r="H324" s="311"/>
      <c r="I324" s="312"/>
      <c r="J324" s="311"/>
      <c r="K324" s="311"/>
    </row>
    <row r="325" s="308" customFormat="true" ht="18" hidden="false" customHeight="true" outlineLevel="0" collapsed="false">
      <c r="A325" s="310" t="s">
        <v>534</v>
      </c>
      <c r="B325" s="275"/>
      <c r="C325" s="275"/>
      <c r="D325" s="275"/>
      <c r="E325" s="304"/>
      <c r="F325" s="275"/>
      <c r="G325" s="304"/>
      <c r="H325" s="311" t="n">
        <f aca="false">H305-H324</f>
        <v>6690550533</v>
      </c>
      <c r="I325" s="312" t="n">
        <f aca="false">I305-I324</f>
        <v>71640284175</v>
      </c>
      <c r="J325" s="311"/>
      <c r="K325" s="311"/>
    </row>
    <row r="326" s="278" customFormat="true" ht="18" hidden="false" customHeight="true" outlineLevel="0" collapsed="false">
      <c r="A326" s="275" t="s">
        <v>535</v>
      </c>
      <c r="B326" s="279"/>
      <c r="C326" s="279"/>
      <c r="D326" s="279"/>
      <c r="E326" s="303"/>
      <c r="F326" s="279"/>
      <c r="G326" s="303"/>
      <c r="H326" s="313"/>
      <c r="I326" s="309"/>
      <c r="J326" s="313"/>
      <c r="K326" s="284"/>
    </row>
    <row r="327" s="278" customFormat="true" ht="18" hidden="false" customHeight="true" outlineLevel="0" collapsed="false">
      <c r="A327" s="279" t="s">
        <v>536</v>
      </c>
      <c r="B327" s="279"/>
      <c r="C327" s="279"/>
      <c r="D327" s="279"/>
      <c r="E327" s="303"/>
      <c r="F327" s="279"/>
      <c r="G327" s="303"/>
      <c r="H327" s="313" t="n">
        <f aca="false">ROUND((H323-H324)*22%,0)</f>
        <v>1686620749</v>
      </c>
      <c r="I327" s="309" t="n">
        <f aca="false">(I323-I324)*25%</f>
        <v>17527913419.6382</v>
      </c>
      <c r="J327" s="313"/>
      <c r="K327" s="284"/>
    </row>
    <row r="328" s="278" customFormat="true" ht="18" hidden="false" customHeight="true" outlineLevel="0" collapsed="false">
      <c r="A328" s="279" t="s">
        <v>537</v>
      </c>
      <c r="B328" s="279"/>
      <c r="C328" s="279"/>
      <c r="D328" s="279"/>
      <c r="E328" s="303"/>
      <c r="F328" s="279"/>
      <c r="G328" s="303"/>
      <c r="H328" s="313"/>
      <c r="I328" s="309"/>
      <c r="J328" s="313"/>
      <c r="K328" s="284"/>
    </row>
    <row r="329" s="278" customFormat="true" ht="18" hidden="false" customHeight="true" outlineLevel="0" collapsed="false">
      <c r="A329" s="279" t="s">
        <v>538</v>
      </c>
      <c r="B329" s="279"/>
      <c r="C329" s="279"/>
      <c r="D329" s="279"/>
      <c r="E329" s="303"/>
      <c r="F329" s="279"/>
      <c r="G329" s="303"/>
      <c r="H329" s="313" t="n">
        <f aca="false">H327-H328</f>
        <v>1686620749</v>
      </c>
      <c r="I329" s="309" t="n">
        <f aca="false">I327-I328</f>
        <v>17527913419.6382</v>
      </c>
      <c r="J329" s="313"/>
      <c r="K329" s="284"/>
    </row>
    <row r="330" s="278" customFormat="true" ht="18" hidden="false" customHeight="true" outlineLevel="0" collapsed="false">
      <c r="A330" s="279" t="s">
        <v>539</v>
      </c>
      <c r="B330" s="279"/>
      <c r="C330" s="279"/>
      <c r="D330" s="279"/>
      <c r="E330" s="303"/>
      <c r="F330" s="279"/>
      <c r="G330" s="303"/>
      <c r="H330" s="313"/>
      <c r="I330" s="309" t="n">
        <v>283758996</v>
      </c>
      <c r="J330" s="313"/>
      <c r="K330" s="284"/>
    </row>
    <row r="331" s="308" customFormat="true" ht="18" hidden="false" customHeight="true" outlineLevel="0" collapsed="false">
      <c r="A331" s="275" t="s">
        <v>540</v>
      </c>
      <c r="B331" s="275"/>
      <c r="C331" s="275"/>
      <c r="D331" s="275"/>
      <c r="E331" s="304"/>
      <c r="F331" s="275"/>
      <c r="G331" s="304"/>
      <c r="H331" s="311" t="n">
        <f aca="false">H305-H329-H330</f>
        <v>5003929784</v>
      </c>
      <c r="I331" s="312" t="n">
        <f aca="false">I305-I329-I330</f>
        <v>53828611759.3618</v>
      </c>
      <c r="J331" s="311"/>
      <c r="K331" s="307"/>
    </row>
    <row r="332" s="308" customFormat="true" ht="18" hidden="false" customHeight="true" outlineLevel="0" collapsed="false">
      <c r="A332" s="279" t="s">
        <v>541</v>
      </c>
      <c r="B332" s="275"/>
      <c r="C332" s="275"/>
      <c r="D332" s="275"/>
      <c r="E332" s="304"/>
      <c r="F332" s="275"/>
      <c r="G332" s="304"/>
      <c r="H332" s="312" t="n">
        <f aca="false">H331-H333</f>
        <v>5003929784</v>
      </c>
      <c r="I332" s="312" t="n">
        <f aca="false">I331-I333</f>
        <v>53125875647.3618</v>
      </c>
      <c r="J332" s="311"/>
      <c r="K332" s="307"/>
    </row>
    <row r="333" s="308" customFormat="true" ht="18" hidden="false" customHeight="true" outlineLevel="0" collapsed="false">
      <c r="A333" s="279" t="s">
        <v>542</v>
      </c>
      <c r="B333" s="275"/>
      <c r="C333" s="275"/>
      <c r="D333" s="275"/>
      <c r="E333" s="304"/>
      <c r="F333" s="275"/>
      <c r="G333" s="304"/>
      <c r="H333" s="312"/>
      <c r="I333" s="312" t="n">
        <v>702736112</v>
      </c>
      <c r="J333" s="311"/>
      <c r="K333" s="307"/>
    </row>
    <row r="334" s="308" customFormat="true" ht="18" hidden="false" customHeight="true" outlineLevel="0" collapsed="false">
      <c r="A334" s="275" t="s">
        <v>543</v>
      </c>
      <c r="B334" s="275"/>
      <c r="C334" s="275"/>
      <c r="D334" s="275"/>
      <c r="E334" s="304"/>
      <c r="F334" s="275"/>
      <c r="G334" s="304"/>
      <c r="H334" s="311"/>
      <c r="I334" s="312" t="n">
        <v>26721976</v>
      </c>
      <c r="J334" s="311"/>
      <c r="K334" s="307"/>
    </row>
    <row r="335" s="308" customFormat="true" ht="18" hidden="false" customHeight="true" outlineLevel="0" collapsed="false">
      <c r="A335" s="275" t="s">
        <v>544</v>
      </c>
      <c r="B335" s="275"/>
      <c r="C335" s="275"/>
      <c r="D335" s="275"/>
      <c r="E335" s="304"/>
      <c r="F335" s="275"/>
      <c r="G335" s="304"/>
      <c r="H335" s="311"/>
      <c r="I335" s="312" t="n">
        <f aca="false">I331-I334</f>
        <v>53801889783.3618</v>
      </c>
      <c r="J335" s="311"/>
      <c r="K335" s="307"/>
    </row>
    <row r="336" s="308" customFormat="true" ht="18" hidden="false" customHeight="true" outlineLevel="0" collapsed="false">
      <c r="A336" s="275" t="s">
        <v>545</v>
      </c>
      <c r="B336" s="275"/>
      <c r="C336" s="275"/>
      <c r="D336" s="275"/>
      <c r="E336" s="304"/>
      <c r="F336" s="275"/>
      <c r="G336" s="304"/>
      <c r="H336" s="311"/>
      <c r="I336" s="312"/>
      <c r="J336" s="311"/>
      <c r="K336" s="307"/>
    </row>
    <row r="337" s="308" customFormat="true" ht="18" hidden="false" customHeight="true" outlineLevel="0" collapsed="false">
      <c r="A337" s="275" t="s">
        <v>546</v>
      </c>
      <c r="B337" s="275"/>
      <c r="C337" s="275"/>
      <c r="D337" s="275"/>
      <c r="E337" s="304"/>
      <c r="F337" s="275"/>
      <c r="G337" s="304"/>
      <c r="H337" s="311"/>
      <c r="I337" s="312"/>
      <c r="J337" s="311"/>
      <c r="K337" s="307"/>
    </row>
    <row r="338" s="308" customFormat="true" ht="18" hidden="false" customHeight="true" outlineLevel="0" collapsed="false">
      <c r="A338" s="275" t="s">
        <v>547</v>
      </c>
      <c r="B338" s="275"/>
      <c r="C338" s="275"/>
      <c r="D338" s="275"/>
      <c r="E338" s="304"/>
      <c r="F338" s="275"/>
      <c r="G338" s="304"/>
      <c r="H338" s="311"/>
      <c r="I338" s="312"/>
      <c r="J338" s="311"/>
      <c r="K338" s="307"/>
    </row>
    <row r="339" s="308" customFormat="true" ht="18" hidden="false" customHeight="true" outlineLevel="0" collapsed="false">
      <c r="A339" s="275" t="s">
        <v>548</v>
      </c>
      <c r="B339" s="275"/>
      <c r="C339" s="275"/>
      <c r="D339" s="275"/>
      <c r="E339" s="304"/>
      <c r="F339" s="275"/>
      <c r="G339" s="304"/>
      <c r="H339" s="311"/>
      <c r="I339" s="312"/>
      <c r="J339" s="311"/>
      <c r="K339" s="307"/>
    </row>
    <row r="340" s="318" customFormat="true" ht="18" hidden="true" customHeight="true" outlineLevel="0" collapsed="false">
      <c r="A340" s="314" t="s">
        <v>549</v>
      </c>
      <c r="B340" s="279"/>
      <c r="C340" s="279"/>
      <c r="D340" s="279"/>
      <c r="E340" s="303"/>
      <c r="F340" s="279"/>
      <c r="G340" s="303"/>
      <c r="H340" s="315"/>
      <c r="I340" s="316"/>
      <c r="J340" s="315"/>
      <c r="K340" s="317"/>
    </row>
    <row r="341" s="318" customFormat="true" ht="18" hidden="true" customHeight="true" outlineLevel="0" collapsed="false">
      <c r="A341" s="314" t="s">
        <v>550</v>
      </c>
      <c r="B341" s="279"/>
      <c r="C341" s="279"/>
      <c r="D341" s="279"/>
      <c r="E341" s="303"/>
      <c r="F341" s="279"/>
      <c r="G341" s="303"/>
      <c r="H341" s="315"/>
      <c r="I341" s="316"/>
      <c r="J341" s="315"/>
      <c r="K341" s="317"/>
    </row>
    <row r="342" s="308" customFormat="true" ht="18" hidden="false" customHeight="true" outlineLevel="0" collapsed="false">
      <c r="A342" s="275" t="s">
        <v>551</v>
      </c>
      <c r="B342" s="275"/>
      <c r="C342" s="275"/>
      <c r="D342" s="275"/>
      <c r="E342" s="304"/>
      <c r="F342" s="275"/>
      <c r="G342" s="304"/>
      <c r="H342" s="312"/>
      <c r="I342" s="312"/>
      <c r="J342" s="311"/>
      <c r="K342" s="307"/>
    </row>
    <row r="343" s="278" customFormat="true" ht="18" hidden="false" customHeight="true" outlineLevel="0" collapsed="false">
      <c r="A343" s="279" t="s">
        <v>552</v>
      </c>
      <c r="B343" s="279"/>
      <c r="C343" s="279"/>
      <c r="D343" s="279"/>
      <c r="E343" s="303"/>
      <c r="F343" s="279"/>
      <c r="G343" s="303"/>
      <c r="H343" s="319"/>
      <c r="I343" s="309" t="n">
        <v>16140566935</v>
      </c>
      <c r="J343" s="313"/>
      <c r="K343" s="284"/>
    </row>
    <row r="344" s="278" customFormat="true" ht="18" hidden="false" customHeight="true" outlineLevel="0" collapsed="false">
      <c r="A344" s="279" t="s">
        <v>553</v>
      </c>
      <c r="B344" s="279"/>
      <c r="C344" s="279"/>
      <c r="D344" s="279"/>
      <c r="E344" s="303"/>
      <c r="F344" s="279"/>
      <c r="G344" s="303"/>
      <c r="H344" s="309"/>
      <c r="I344" s="309" t="n">
        <v>139018826</v>
      </c>
      <c r="J344" s="313"/>
      <c r="K344" s="284"/>
    </row>
    <row r="345" s="278" customFormat="true" ht="18" hidden="false" customHeight="true" outlineLevel="0" collapsed="false">
      <c r="A345" s="279" t="s">
        <v>554</v>
      </c>
      <c r="B345" s="279"/>
      <c r="C345" s="279"/>
      <c r="D345" s="279"/>
      <c r="E345" s="303"/>
      <c r="F345" s="279"/>
      <c r="G345" s="303"/>
      <c r="H345" s="309"/>
      <c r="I345" s="309" t="n">
        <v>22513382413</v>
      </c>
      <c r="J345" s="313"/>
      <c r="K345" s="284"/>
    </row>
    <row r="346" s="278" customFormat="true" ht="18" hidden="false" customHeight="true" outlineLevel="0" collapsed="false">
      <c r="A346" s="279" t="s">
        <v>555</v>
      </c>
      <c r="B346" s="279"/>
      <c r="C346" s="279"/>
      <c r="D346" s="279"/>
      <c r="E346" s="303"/>
      <c r="F346" s="279"/>
      <c r="G346" s="303"/>
      <c r="H346" s="309"/>
      <c r="I346" s="309" t="n">
        <v>15008921609</v>
      </c>
      <c r="J346" s="313"/>
      <c r="K346" s="284"/>
    </row>
    <row r="347" s="278" customFormat="true" ht="18" hidden="true" customHeight="true" outlineLevel="0" collapsed="false">
      <c r="A347" s="279" t="s">
        <v>556</v>
      </c>
      <c r="B347" s="279"/>
      <c r="C347" s="279"/>
      <c r="D347" s="279"/>
      <c r="E347" s="303"/>
      <c r="F347" s="279"/>
      <c r="G347" s="303"/>
      <c r="H347" s="309"/>
      <c r="I347" s="309"/>
      <c r="J347" s="313"/>
      <c r="K347" s="284"/>
    </row>
    <row r="348" s="324" customFormat="true" ht="18" hidden="false" customHeight="true" outlineLevel="0" collapsed="false">
      <c r="A348" s="275" t="s">
        <v>557</v>
      </c>
      <c r="B348" s="275"/>
      <c r="C348" s="275"/>
      <c r="D348" s="275"/>
      <c r="E348" s="304"/>
      <c r="F348" s="275"/>
      <c r="G348" s="304"/>
      <c r="H348" s="320"/>
      <c r="I348" s="321" t="n">
        <v>9403182245</v>
      </c>
      <c r="J348" s="322"/>
      <c r="K348" s="323"/>
    </row>
    <row r="349" s="324" customFormat="true" ht="18" hidden="false" customHeight="true" outlineLevel="0" collapsed="false">
      <c r="A349" s="275" t="s">
        <v>558</v>
      </c>
      <c r="B349" s="275"/>
      <c r="C349" s="275"/>
      <c r="D349" s="275"/>
      <c r="E349" s="304"/>
      <c r="F349" s="275"/>
      <c r="G349" s="304"/>
      <c r="H349" s="321"/>
      <c r="I349" s="321"/>
      <c r="J349" s="322"/>
      <c r="K349" s="323"/>
    </row>
    <row r="350" s="278" customFormat="true" ht="30.75" hidden="true" customHeight="true" outlineLevel="0" collapsed="false">
      <c r="A350" s="325" t="s">
        <v>559</v>
      </c>
      <c r="B350" s="325"/>
      <c r="C350" s="325"/>
      <c r="D350" s="325"/>
      <c r="E350" s="325"/>
      <c r="F350" s="325"/>
      <c r="G350" s="325"/>
      <c r="H350" s="325"/>
      <c r="I350" s="325"/>
      <c r="J350" s="284"/>
      <c r="K350" s="284"/>
    </row>
    <row r="351" customFormat="false" ht="22.5" hidden="false" customHeight="true" outlineLevel="0" collapsed="false">
      <c r="A351" s="155"/>
      <c r="B351" s="155"/>
      <c r="C351" s="155"/>
      <c r="D351" s="155"/>
      <c r="E351" s="155"/>
      <c r="F351" s="155"/>
      <c r="G351" s="326" t="s">
        <v>560</v>
      </c>
      <c r="H351" s="327"/>
      <c r="J351" s="167"/>
    </row>
    <row r="352" s="4" customFormat="true" ht="18.75" hidden="false" customHeight="true" outlineLevel="0" collapsed="false">
      <c r="A352" s="152" t="s">
        <v>561</v>
      </c>
      <c r="B352" s="152"/>
      <c r="C352" s="152"/>
      <c r="D352" s="194" t="s">
        <v>562</v>
      </c>
      <c r="E352" s="152"/>
      <c r="F352" s="152"/>
      <c r="G352" s="152"/>
      <c r="H352" s="328" t="s">
        <v>563</v>
      </c>
      <c r="I352" s="199"/>
      <c r="J352" s="152"/>
    </row>
    <row r="353" customFormat="false" ht="63.75" hidden="false" customHeight="true" outlineLevel="0" collapsed="false">
      <c r="A353" s="155"/>
      <c r="B353" s="155"/>
      <c r="C353" s="155"/>
      <c r="D353" s="155"/>
      <c r="E353" s="155"/>
      <c r="F353" s="155"/>
      <c r="G353" s="155"/>
      <c r="H353" s="198"/>
      <c r="J353" s="155"/>
    </row>
    <row r="354" s="4" customFormat="true" ht="18.75" hidden="false" customHeight="true" outlineLevel="0" collapsed="false">
      <c r="A354" s="152"/>
      <c r="B354" s="152"/>
      <c r="C354" s="152"/>
      <c r="D354" s="194"/>
      <c r="E354" s="195"/>
      <c r="F354" s="152"/>
      <c r="G354" s="152"/>
      <c r="H354" s="329"/>
      <c r="I354" s="199"/>
      <c r="J354" s="152"/>
    </row>
    <row r="355" customFormat="false" ht="15.75" hidden="false" customHeight="true" outlineLevel="0" collapsed="false">
      <c r="A355" s="155"/>
      <c r="B355" s="155"/>
      <c r="C355" s="155"/>
      <c r="D355" s="155"/>
      <c r="E355" s="155"/>
      <c r="F355" s="155"/>
      <c r="G355" s="155"/>
      <c r="H355" s="198"/>
      <c r="J355" s="155"/>
    </row>
    <row r="356" customFormat="false" ht="15.75" hidden="false" customHeight="true" outlineLevel="0" collapsed="false">
      <c r="A356" s="155"/>
      <c r="B356" s="155"/>
      <c r="C356" s="155"/>
      <c r="D356" s="155"/>
      <c r="E356" s="155"/>
      <c r="F356" s="155"/>
      <c r="G356" s="155"/>
      <c r="H356" s="198"/>
      <c r="J356" s="155"/>
    </row>
    <row r="357" customFormat="false" ht="15.75" hidden="false" customHeight="true" outlineLevel="0" collapsed="false">
      <c r="A357" s="155"/>
      <c r="B357" s="155"/>
      <c r="C357" s="155"/>
      <c r="D357" s="155"/>
      <c r="E357" s="155"/>
      <c r="F357" s="155"/>
      <c r="G357" s="155"/>
      <c r="H357" s="198"/>
      <c r="J357" s="155"/>
    </row>
    <row r="358" customFormat="false" ht="15.75" hidden="false" customHeight="true" outlineLevel="0" collapsed="false">
      <c r="A358" s="155"/>
      <c r="B358" s="155"/>
      <c r="C358" s="155"/>
      <c r="D358" s="155"/>
      <c r="E358" s="155"/>
      <c r="F358" s="155"/>
      <c r="G358" s="155"/>
      <c r="H358" s="198"/>
      <c r="J358" s="155"/>
    </row>
    <row r="359" customFormat="false" ht="15.75" hidden="false" customHeight="true" outlineLevel="0" collapsed="false">
      <c r="A359" s="155"/>
      <c r="B359" s="155"/>
      <c r="C359" s="155"/>
      <c r="D359" s="155"/>
      <c r="E359" s="155"/>
      <c r="F359" s="155"/>
      <c r="G359" s="155"/>
      <c r="H359" s="198"/>
      <c r="J359" s="155"/>
    </row>
    <row r="360" customFormat="false" ht="15.75" hidden="false" customHeight="true" outlineLevel="0" collapsed="false">
      <c r="A360" s="155"/>
      <c r="B360" s="155"/>
      <c r="C360" s="155"/>
      <c r="D360" s="155"/>
      <c r="E360" s="155"/>
      <c r="F360" s="155"/>
      <c r="G360" s="155"/>
      <c r="H360" s="198"/>
      <c r="J360" s="155"/>
    </row>
    <row r="361" customFormat="false" ht="15.75" hidden="false" customHeight="true" outlineLevel="0" collapsed="false">
      <c r="A361" s="155"/>
      <c r="B361" s="155"/>
      <c r="C361" s="155"/>
      <c r="D361" s="155"/>
      <c r="E361" s="155"/>
      <c r="F361" s="155"/>
      <c r="G361" s="155"/>
      <c r="H361" s="198"/>
      <c r="J361" s="155"/>
    </row>
    <row r="362" customFormat="false" ht="15.75" hidden="false" customHeight="true" outlineLevel="0" collapsed="false">
      <c r="A362" s="155"/>
      <c r="B362" s="155"/>
      <c r="C362" s="155"/>
      <c r="D362" s="155"/>
      <c r="E362" s="155"/>
      <c r="F362" s="155"/>
      <c r="G362" s="155"/>
      <c r="H362" s="198"/>
      <c r="J362" s="155"/>
    </row>
    <row r="363" customFormat="false" ht="15.75" hidden="false" customHeight="true" outlineLevel="0" collapsed="false">
      <c r="A363" s="155"/>
      <c r="B363" s="155"/>
      <c r="C363" s="155"/>
      <c r="D363" s="155"/>
      <c r="E363" s="155"/>
      <c r="F363" s="155"/>
      <c r="G363" s="155"/>
      <c r="H363" s="198"/>
      <c r="J363" s="155"/>
    </row>
    <row r="364" customFormat="false" ht="15.75" hidden="false" customHeight="true" outlineLevel="0" collapsed="false">
      <c r="A364" s="155"/>
      <c r="B364" s="155"/>
      <c r="C364" s="155"/>
      <c r="D364" s="155"/>
      <c r="E364" s="155"/>
      <c r="F364" s="155"/>
      <c r="G364" s="155"/>
      <c r="H364" s="198"/>
      <c r="J364" s="155"/>
    </row>
    <row r="365" customFormat="false" ht="15.75" hidden="false" customHeight="true" outlineLevel="0" collapsed="false">
      <c r="A365" s="155"/>
      <c r="B365" s="155"/>
      <c r="C365" s="155"/>
      <c r="D365" s="155"/>
      <c r="E365" s="155"/>
      <c r="F365" s="155"/>
      <c r="G365" s="155"/>
      <c r="H365" s="198"/>
      <c r="J365" s="155"/>
    </row>
    <row r="366" customFormat="false" ht="15.75" hidden="false" customHeight="true" outlineLevel="0" collapsed="false">
      <c r="A366" s="155"/>
      <c r="B366" s="155"/>
      <c r="C366" s="155"/>
      <c r="D366" s="155"/>
      <c r="E366" s="155"/>
      <c r="F366" s="155"/>
      <c r="G366" s="155"/>
      <c r="H366" s="198"/>
      <c r="J366" s="155"/>
    </row>
    <row r="367" customFormat="false" ht="15.75" hidden="false" customHeight="true" outlineLevel="0" collapsed="false">
      <c r="A367" s="155"/>
      <c r="B367" s="155"/>
      <c r="C367" s="155"/>
      <c r="D367" s="155"/>
      <c r="E367" s="155"/>
      <c r="F367" s="155"/>
      <c r="G367" s="155"/>
      <c r="H367" s="198"/>
      <c r="J367" s="155"/>
    </row>
    <row r="368" customFormat="false" ht="15.75" hidden="false" customHeight="true" outlineLevel="0" collapsed="false">
      <c r="A368" s="155"/>
      <c r="B368" s="155"/>
      <c r="C368" s="155"/>
      <c r="D368" s="155"/>
      <c r="E368" s="155"/>
      <c r="F368" s="155"/>
      <c r="G368" s="155"/>
      <c r="H368" s="198"/>
      <c r="J368" s="155"/>
    </row>
    <row r="369" customFormat="false" ht="15.75" hidden="false" customHeight="true" outlineLevel="0" collapsed="false">
      <c r="A369" s="155"/>
      <c r="B369" s="155"/>
      <c r="C369" s="155"/>
      <c r="D369" s="155"/>
      <c r="E369" s="155"/>
      <c r="F369" s="155"/>
      <c r="G369" s="155"/>
      <c r="H369" s="198"/>
      <c r="J369" s="155"/>
    </row>
    <row r="370" customFormat="false" ht="15.75" hidden="false" customHeight="true" outlineLevel="0" collapsed="false">
      <c r="A370" s="155"/>
      <c r="B370" s="155"/>
      <c r="C370" s="155"/>
      <c r="D370" s="155"/>
      <c r="E370" s="155"/>
      <c r="F370" s="155"/>
      <c r="G370" s="155"/>
      <c r="H370" s="198"/>
      <c r="J370" s="155"/>
    </row>
    <row r="371" customFormat="false" ht="15.75" hidden="false" customHeight="true" outlineLevel="0" collapsed="false">
      <c r="A371" s="155"/>
      <c r="B371" s="155"/>
      <c r="C371" s="155"/>
      <c r="D371" s="155"/>
      <c r="E371" s="155"/>
      <c r="F371" s="155"/>
      <c r="G371" s="155"/>
      <c r="H371" s="198"/>
      <c r="J371" s="155"/>
    </row>
    <row r="372" customFormat="false" ht="15.75" hidden="false" customHeight="true" outlineLevel="0" collapsed="false">
      <c r="A372" s="155"/>
      <c r="B372" s="155"/>
      <c r="C372" s="155"/>
      <c r="D372" s="155"/>
      <c r="E372" s="155"/>
      <c r="F372" s="155"/>
      <c r="G372" s="155"/>
      <c r="H372" s="198"/>
      <c r="J372" s="155"/>
    </row>
    <row r="373" customFormat="false" ht="15.75" hidden="false" customHeight="true" outlineLevel="0" collapsed="false">
      <c r="A373" s="155"/>
      <c r="B373" s="155"/>
      <c r="C373" s="155"/>
      <c r="D373" s="155"/>
      <c r="E373" s="155"/>
      <c r="F373" s="155"/>
      <c r="G373" s="155"/>
      <c r="H373" s="198"/>
      <c r="J373" s="155"/>
    </row>
    <row r="374" customFormat="false" ht="15.75" hidden="false" customHeight="true" outlineLevel="0" collapsed="false">
      <c r="A374" s="155"/>
      <c r="B374" s="155"/>
      <c r="C374" s="155"/>
      <c r="D374" s="155"/>
      <c r="E374" s="155"/>
      <c r="F374" s="155"/>
      <c r="G374" s="155"/>
      <c r="H374" s="198"/>
      <c r="J374" s="155"/>
    </row>
    <row r="375" customFormat="false" ht="15.75" hidden="false" customHeight="true" outlineLevel="0" collapsed="false">
      <c r="A375" s="155"/>
      <c r="B375" s="155"/>
      <c r="C375" s="155"/>
      <c r="D375" s="155"/>
      <c r="E375" s="155"/>
      <c r="F375" s="155"/>
      <c r="G375" s="155"/>
      <c r="H375" s="198"/>
      <c r="J375" s="155"/>
    </row>
    <row r="376" customFormat="false" ht="15.75" hidden="false" customHeight="true" outlineLevel="0" collapsed="false">
      <c r="A376" s="155"/>
      <c r="B376" s="155"/>
      <c r="C376" s="155"/>
      <c r="D376" s="155"/>
      <c r="E376" s="155"/>
      <c r="F376" s="155"/>
      <c r="G376" s="155"/>
      <c r="H376" s="198"/>
      <c r="J376" s="155"/>
    </row>
    <row r="377" customFormat="false" ht="15.75" hidden="false" customHeight="true" outlineLevel="0" collapsed="false">
      <c r="A377" s="155"/>
      <c r="B377" s="155"/>
      <c r="C377" s="155"/>
      <c r="D377" s="155"/>
      <c r="E377" s="155"/>
      <c r="F377" s="155"/>
      <c r="G377" s="155"/>
      <c r="H377" s="198"/>
      <c r="J377" s="155"/>
    </row>
    <row r="378" customFormat="false" ht="15.75" hidden="false" customHeight="true" outlineLevel="0" collapsed="false">
      <c r="A378" s="155"/>
      <c r="B378" s="155"/>
      <c r="C378" s="155"/>
      <c r="D378" s="155"/>
      <c r="E378" s="155"/>
      <c r="F378" s="155"/>
      <c r="G378" s="155"/>
      <c r="H378" s="198"/>
      <c r="J378" s="155"/>
    </row>
    <row r="379" customFormat="false" ht="15.75" hidden="false" customHeight="true" outlineLevel="0" collapsed="false">
      <c r="A379" s="155"/>
      <c r="B379" s="155"/>
      <c r="C379" s="155"/>
      <c r="D379" s="155"/>
      <c r="E379" s="155"/>
      <c r="F379" s="155"/>
      <c r="G379" s="155"/>
      <c r="H379" s="198"/>
      <c r="J379" s="155"/>
    </row>
    <row r="380" customFormat="false" ht="15.75" hidden="false" customHeight="true" outlineLevel="0" collapsed="false">
      <c r="A380" s="155"/>
      <c r="B380" s="155"/>
      <c r="C380" s="155"/>
      <c r="D380" s="155"/>
      <c r="E380" s="155"/>
      <c r="F380" s="155"/>
      <c r="G380" s="155"/>
      <c r="H380" s="198"/>
      <c r="J380" s="155"/>
    </row>
    <row r="381" customFormat="false" ht="15.75" hidden="false" customHeight="true" outlineLevel="0" collapsed="false">
      <c r="A381" s="155"/>
      <c r="B381" s="155"/>
      <c r="C381" s="155"/>
      <c r="D381" s="155"/>
      <c r="E381" s="155"/>
      <c r="F381" s="155"/>
      <c r="G381" s="155"/>
      <c r="H381" s="198"/>
      <c r="J381" s="155"/>
    </row>
    <row r="382" customFormat="false" ht="15.75" hidden="false" customHeight="true" outlineLevel="0" collapsed="false">
      <c r="A382" s="155"/>
      <c r="B382" s="155"/>
      <c r="C382" s="155"/>
      <c r="D382" s="155"/>
      <c r="E382" s="155"/>
      <c r="F382" s="155"/>
      <c r="G382" s="155"/>
      <c r="H382" s="198"/>
      <c r="J382" s="155"/>
    </row>
    <row r="383" customFormat="false" ht="15.75" hidden="false" customHeight="true" outlineLevel="0" collapsed="false">
      <c r="A383" s="155"/>
      <c r="B383" s="155"/>
      <c r="C383" s="155"/>
      <c r="D383" s="155"/>
      <c r="E383" s="155"/>
      <c r="F383" s="155"/>
      <c r="G383" s="155"/>
      <c r="H383" s="198"/>
      <c r="J383" s="155"/>
    </row>
    <row r="384" customFormat="false" ht="15.75" hidden="false" customHeight="true" outlineLevel="0" collapsed="false">
      <c r="A384" s="155"/>
      <c r="B384" s="155"/>
      <c r="C384" s="155"/>
      <c r="D384" s="155"/>
      <c r="E384" s="155"/>
      <c r="F384" s="155"/>
      <c r="G384" s="155"/>
      <c r="H384" s="198"/>
      <c r="J384" s="155"/>
    </row>
    <row r="385" customFormat="false" ht="15.75" hidden="false" customHeight="true" outlineLevel="0" collapsed="false">
      <c r="A385" s="155"/>
      <c r="B385" s="155"/>
      <c r="C385" s="155"/>
      <c r="D385" s="155"/>
      <c r="E385" s="155"/>
      <c r="F385" s="155"/>
      <c r="G385" s="155"/>
      <c r="H385" s="198"/>
      <c r="J385" s="155"/>
    </row>
    <row r="386" customFormat="false" ht="15.75" hidden="false" customHeight="true" outlineLevel="0" collapsed="false">
      <c r="A386" s="155"/>
      <c r="B386" s="155"/>
      <c r="C386" s="155"/>
      <c r="D386" s="155"/>
      <c r="E386" s="155"/>
      <c r="F386" s="155"/>
      <c r="G386" s="155"/>
      <c r="H386" s="198"/>
      <c r="J386" s="155"/>
    </row>
    <row r="387" customFormat="false" ht="15.75" hidden="false" customHeight="true" outlineLevel="0" collapsed="false">
      <c r="A387" s="155"/>
      <c r="B387" s="155"/>
      <c r="C387" s="155"/>
      <c r="D387" s="155"/>
      <c r="E387" s="155"/>
      <c r="F387" s="155"/>
      <c r="G387" s="155"/>
      <c r="H387" s="198"/>
      <c r="J387" s="155"/>
    </row>
    <row r="388" customFormat="false" ht="15.75" hidden="false" customHeight="true" outlineLevel="0" collapsed="false">
      <c r="A388" s="155"/>
      <c r="B388" s="155"/>
      <c r="C388" s="155"/>
      <c r="D388" s="155"/>
      <c r="E388" s="155"/>
      <c r="F388" s="155"/>
      <c r="G388" s="155"/>
      <c r="H388" s="198"/>
      <c r="J388" s="155"/>
    </row>
    <row r="389" customFormat="false" ht="15.75" hidden="false" customHeight="true" outlineLevel="0" collapsed="false">
      <c r="A389" s="155"/>
      <c r="B389" s="155"/>
      <c r="C389" s="155"/>
      <c r="D389" s="155"/>
      <c r="E389" s="155"/>
      <c r="F389" s="155"/>
      <c r="G389" s="155"/>
      <c r="H389" s="198"/>
      <c r="J389" s="155"/>
    </row>
    <row r="390" customFormat="false" ht="15.75" hidden="false" customHeight="true" outlineLevel="0" collapsed="false">
      <c r="A390" s="155"/>
      <c r="B390" s="155"/>
      <c r="C390" s="155"/>
      <c r="D390" s="155"/>
      <c r="E390" s="155"/>
      <c r="F390" s="155"/>
      <c r="G390" s="155"/>
      <c r="H390" s="198"/>
      <c r="J390" s="155"/>
    </row>
    <row r="391" customFormat="false" ht="15.75" hidden="false" customHeight="true" outlineLevel="0" collapsed="false">
      <c r="A391" s="155"/>
      <c r="B391" s="155"/>
      <c r="C391" s="155"/>
      <c r="D391" s="155"/>
      <c r="E391" s="155"/>
      <c r="F391" s="155"/>
      <c r="G391" s="155"/>
      <c r="H391" s="198"/>
      <c r="J391" s="155"/>
    </row>
    <row r="392" customFormat="false" ht="15.75" hidden="false" customHeight="true" outlineLevel="0" collapsed="false">
      <c r="A392" s="155"/>
      <c r="B392" s="155"/>
      <c r="C392" s="155"/>
      <c r="D392" s="155"/>
      <c r="E392" s="155"/>
      <c r="F392" s="155"/>
      <c r="G392" s="155"/>
      <c r="H392" s="198"/>
      <c r="J392" s="155"/>
    </row>
    <row r="393" customFormat="false" ht="15.75" hidden="false" customHeight="true" outlineLevel="0" collapsed="false">
      <c r="A393" s="155"/>
      <c r="B393" s="155"/>
      <c r="C393" s="155"/>
      <c r="D393" s="155"/>
      <c r="E393" s="155"/>
      <c r="F393" s="155"/>
      <c r="G393" s="155"/>
      <c r="H393" s="198"/>
      <c r="J393" s="155"/>
    </row>
    <row r="394" customFormat="false" ht="15.75" hidden="false" customHeight="true" outlineLevel="0" collapsed="false">
      <c r="A394" s="155"/>
      <c r="B394" s="155"/>
      <c r="C394" s="155"/>
      <c r="D394" s="155"/>
      <c r="E394" s="155"/>
      <c r="F394" s="155"/>
      <c r="G394" s="155"/>
      <c r="H394" s="198"/>
      <c r="J394" s="155"/>
    </row>
    <row r="395" customFormat="false" ht="15.75" hidden="false" customHeight="true" outlineLevel="0" collapsed="false">
      <c r="A395" s="155"/>
      <c r="B395" s="155"/>
      <c r="C395" s="155"/>
      <c r="D395" s="155"/>
      <c r="E395" s="155"/>
      <c r="F395" s="155"/>
      <c r="G395" s="155"/>
      <c r="H395" s="198"/>
      <c r="J395" s="155"/>
    </row>
    <row r="396" customFormat="false" ht="15.75" hidden="false" customHeight="true" outlineLevel="0" collapsed="false">
      <c r="A396" s="155"/>
      <c r="B396" s="155"/>
      <c r="C396" s="155"/>
      <c r="D396" s="155"/>
      <c r="E396" s="155"/>
      <c r="F396" s="155"/>
      <c r="G396" s="155"/>
      <c r="H396" s="198"/>
      <c r="J396" s="155"/>
    </row>
    <row r="397" customFormat="false" ht="15.75" hidden="false" customHeight="true" outlineLevel="0" collapsed="false">
      <c r="A397" s="155"/>
      <c r="B397" s="155"/>
      <c r="C397" s="155"/>
      <c r="D397" s="155"/>
      <c r="E397" s="155"/>
      <c r="F397" s="155"/>
      <c r="G397" s="155"/>
      <c r="H397" s="198"/>
      <c r="J397" s="155"/>
    </row>
    <row r="398" customFormat="false" ht="15.75" hidden="false" customHeight="true" outlineLevel="0" collapsed="false">
      <c r="A398" s="155"/>
      <c r="B398" s="155"/>
      <c r="C398" s="155"/>
      <c r="D398" s="155"/>
      <c r="E398" s="155"/>
      <c r="F398" s="155"/>
      <c r="G398" s="155"/>
      <c r="H398" s="198"/>
      <c r="J398" s="155"/>
    </row>
    <row r="399" customFormat="false" ht="15.75" hidden="false" customHeight="true" outlineLevel="0" collapsed="false">
      <c r="A399" s="155"/>
      <c r="B399" s="155"/>
      <c r="C399" s="155"/>
      <c r="D399" s="155"/>
      <c r="E399" s="155"/>
      <c r="F399" s="155"/>
      <c r="G399" s="155"/>
      <c r="H399" s="198"/>
      <c r="J399" s="155"/>
    </row>
    <row r="400" customFormat="false" ht="15.75" hidden="false" customHeight="true" outlineLevel="0" collapsed="false">
      <c r="A400" s="155"/>
      <c r="B400" s="155"/>
      <c r="C400" s="155"/>
      <c r="D400" s="155"/>
      <c r="E400" s="155"/>
      <c r="F400" s="155"/>
      <c r="G400" s="155"/>
      <c r="H400" s="198"/>
      <c r="J400" s="155"/>
    </row>
    <row r="401" customFormat="false" ht="15.75" hidden="false" customHeight="true" outlineLevel="0" collapsed="false">
      <c r="A401" s="155"/>
      <c r="B401" s="155"/>
      <c r="C401" s="155"/>
      <c r="D401" s="155"/>
      <c r="E401" s="155"/>
      <c r="F401" s="155"/>
      <c r="G401" s="155"/>
      <c r="H401" s="198"/>
      <c r="J401" s="155"/>
    </row>
    <row r="402" customFormat="false" ht="15.75" hidden="false" customHeight="true" outlineLevel="0" collapsed="false">
      <c r="A402" s="155"/>
      <c r="B402" s="155"/>
      <c r="C402" s="155"/>
      <c r="D402" s="155"/>
      <c r="E402" s="155"/>
      <c r="F402" s="155"/>
      <c r="G402" s="155"/>
      <c r="H402" s="198"/>
      <c r="J402" s="155"/>
    </row>
    <row r="403" customFormat="false" ht="15.75" hidden="false" customHeight="true" outlineLevel="0" collapsed="false">
      <c r="A403" s="155"/>
      <c r="B403" s="155"/>
      <c r="C403" s="155"/>
      <c r="D403" s="155"/>
      <c r="E403" s="155"/>
      <c r="F403" s="155"/>
      <c r="G403" s="155"/>
      <c r="H403" s="198"/>
      <c r="J403" s="155"/>
    </row>
    <row r="404" customFormat="false" ht="15.75" hidden="false" customHeight="true" outlineLevel="0" collapsed="false">
      <c r="A404" s="155"/>
      <c r="B404" s="155"/>
      <c r="C404" s="155"/>
      <c r="D404" s="155"/>
      <c r="E404" s="155"/>
      <c r="F404" s="155"/>
      <c r="G404" s="155"/>
      <c r="H404" s="198"/>
      <c r="J404" s="155"/>
    </row>
    <row r="405" customFormat="false" ht="15.75" hidden="false" customHeight="true" outlineLevel="0" collapsed="false">
      <c r="A405" s="155"/>
      <c r="B405" s="155"/>
      <c r="C405" s="155"/>
      <c r="D405" s="155"/>
      <c r="E405" s="155"/>
      <c r="F405" s="155"/>
      <c r="G405" s="155"/>
      <c r="H405" s="198"/>
      <c r="J405" s="155"/>
    </row>
    <row r="406" customFormat="false" ht="15.75" hidden="false" customHeight="true" outlineLevel="0" collapsed="false">
      <c r="A406" s="155"/>
      <c r="B406" s="155"/>
      <c r="C406" s="155"/>
      <c r="D406" s="155"/>
      <c r="E406" s="155"/>
      <c r="F406" s="155"/>
      <c r="G406" s="155"/>
      <c r="H406" s="198"/>
      <c r="J406" s="155"/>
    </row>
    <row r="407" customFormat="false" ht="15.75" hidden="false" customHeight="true" outlineLevel="0" collapsed="false">
      <c r="A407" s="155"/>
      <c r="B407" s="155"/>
      <c r="C407" s="155"/>
      <c r="D407" s="155"/>
      <c r="E407" s="155"/>
      <c r="F407" s="155"/>
      <c r="G407" s="155"/>
      <c r="H407" s="198"/>
      <c r="J407" s="155"/>
    </row>
    <row r="408" customFormat="false" ht="15.75" hidden="false" customHeight="true" outlineLevel="0" collapsed="false">
      <c r="A408" s="155"/>
      <c r="B408" s="155"/>
      <c r="C408" s="155"/>
      <c r="D408" s="155"/>
      <c r="E408" s="155"/>
      <c r="F408" s="155"/>
      <c r="G408" s="155"/>
      <c r="H408" s="198"/>
      <c r="J408" s="155"/>
    </row>
    <row r="409" customFormat="false" ht="15.75" hidden="false" customHeight="true" outlineLevel="0" collapsed="false">
      <c r="A409" s="155"/>
      <c r="B409" s="155"/>
      <c r="C409" s="155"/>
      <c r="D409" s="155"/>
      <c r="E409" s="155"/>
      <c r="F409" s="155"/>
      <c r="G409" s="155"/>
      <c r="H409" s="198"/>
      <c r="J409" s="155"/>
    </row>
    <row r="410" customFormat="false" ht="15.75" hidden="false" customHeight="true" outlineLevel="0" collapsed="false">
      <c r="A410" s="155"/>
      <c r="B410" s="155"/>
      <c r="C410" s="155"/>
      <c r="D410" s="155"/>
      <c r="E410" s="155"/>
      <c r="F410" s="155"/>
      <c r="G410" s="155"/>
      <c r="H410" s="198"/>
      <c r="J410" s="155"/>
    </row>
    <row r="411" customFormat="false" ht="15.75" hidden="false" customHeight="true" outlineLevel="0" collapsed="false">
      <c r="A411" s="155"/>
      <c r="B411" s="155"/>
      <c r="C411" s="155"/>
      <c r="D411" s="155"/>
      <c r="E411" s="155"/>
      <c r="F411" s="155"/>
      <c r="G411" s="155"/>
      <c r="H411" s="198"/>
      <c r="J411" s="155"/>
    </row>
    <row r="412" customFormat="false" ht="15.75" hidden="false" customHeight="true" outlineLevel="0" collapsed="false">
      <c r="A412" s="155"/>
      <c r="B412" s="155"/>
      <c r="C412" s="155"/>
      <c r="D412" s="155"/>
      <c r="E412" s="155"/>
      <c r="F412" s="155"/>
      <c r="G412" s="155"/>
      <c r="H412" s="198"/>
      <c r="J412" s="155"/>
    </row>
    <row r="413" customFormat="false" ht="15.75" hidden="false" customHeight="true" outlineLevel="0" collapsed="false">
      <c r="A413" s="155"/>
      <c r="B413" s="155"/>
      <c r="C413" s="155"/>
      <c r="D413" s="155"/>
      <c r="E413" s="155"/>
      <c r="F413" s="155"/>
      <c r="G413" s="155"/>
      <c r="H413" s="198"/>
      <c r="J413" s="155"/>
    </row>
    <row r="414" customFormat="false" ht="15.75" hidden="false" customHeight="true" outlineLevel="0" collapsed="false">
      <c r="A414" s="155"/>
      <c r="B414" s="155"/>
      <c r="C414" s="155"/>
      <c r="D414" s="155"/>
      <c r="E414" s="155"/>
      <c r="F414" s="155"/>
      <c r="G414" s="155"/>
      <c r="H414" s="198"/>
      <c r="J414" s="155"/>
    </row>
    <row r="415" customFormat="false" ht="15.75" hidden="false" customHeight="true" outlineLevel="0" collapsed="false">
      <c r="A415" s="155"/>
      <c r="B415" s="155"/>
      <c r="C415" s="155"/>
      <c r="D415" s="155"/>
      <c r="E415" s="155"/>
      <c r="F415" s="155"/>
      <c r="G415" s="155"/>
      <c r="H415" s="198"/>
      <c r="J415" s="155"/>
    </row>
    <row r="416" customFormat="false" ht="15.75" hidden="false" customHeight="true" outlineLevel="0" collapsed="false">
      <c r="A416" s="155"/>
      <c r="B416" s="155"/>
      <c r="C416" s="155"/>
      <c r="D416" s="155"/>
      <c r="E416" s="155"/>
      <c r="F416" s="155"/>
      <c r="G416" s="155"/>
      <c r="H416" s="198"/>
      <c r="J416" s="155"/>
    </row>
    <row r="417" customFormat="false" ht="15.75" hidden="false" customHeight="true" outlineLevel="0" collapsed="false">
      <c r="A417" s="155"/>
      <c r="B417" s="155"/>
      <c r="C417" s="155"/>
      <c r="D417" s="155"/>
      <c r="E417" s="155"/>
      <c r="F417" s="155"/>
      <c r="G417" s="155"/>
      <c r="H417" s="198"/>
      <c r="J417" s="155"/>
    </row>
    <row r="418" customFormat="false" ht="15.75" hidden="false" customHeight="true" outlineLevel="0" collapsed="false">
      <c r="A418" s="155"/>
      <c r="B418" s="155"/>
      <c r="C418" s="155"/>
      <c r="D418" s="155"/>
      <c r="E418" s="155"/>
      <c r="F418" s="155"/>
      <c r="G418" s="155"/>
      <c r="H418" s="198"/>
      <c r="J418" s="155"/>
    </row>
    <row r="419" customFormat="false" ht="15.75" hidden="false" customHeight="true" outlineLevel="0" collapsed="false">
      <c r="A419" s="155"/>
      <c r="B419" s="155"/>
      <c r="C419" s="155"/>
      <c r="D419" s="155"/>
      <c r="E419" s="155"/>
      <c r="F419" s="155"/>
      <c r="G419" s="155"/>
      <c r="H419" s="198"/>
      <c r="J419" s="155"/>
    </row>
    <row r="420" customFormat="false" ht="15.75" hidden="false" customHeight="true" outlineLevel="0" collapsed="false">
      <c r="A420" s="155"/>
      <c r="B420" s="155"/>
      <c r="C420" s="155"/>
      <c r="D420" s="155"/>
      <c r="E420" s="155"/>
      <c r="F420" s="155"/>
      <c r="G420" s="155"/>
      <c r="H420" s="198"/>
      <c r="J420" s="155"/>
    </row>
    <row r="421" customFormat="false" ht="15.75" hidden="false" customHeight="true" outlineLevel="0" collapsed="false">
      <c r="A421" s="155"/>
      <c r="B421" s="155"/>
      <c r="C421" s="155"/>
      <c r="D421" s="155"/>
      <c r="E421" s="155"/>
      <c r="F421" s="155"/>
      <c r="G421" s="155"/>
      <c r="H421" s="198"/>
      <c r="J421" s="155"/>
    </row>
    <row r="422" customFormat="false" ht="15.75" hidden="false" customHeight="true" outlineLevel="0" collapsed="false">
      <c r="A422" s="155"/>
      <c r="B422" s="155"/>
      <c r="C422" s="155"/>
      <c r="D422" s="155"/>
      <c r="E422" s="155"/>
      <c r="F422" s="155"/>
      <c r="G422" s="155"/>
      <c r="H422" s="198"/>
      <c r="J422" s="155"/>
    </row>
    <row r="423" customFormat="false" ht="15.75" hidden="false" customHeight="true" outlineLevel="0" collapsed="false">
      <c r="A423" s="155"/>
      <c r="B423" s="155"/>
      <c r="C423" s="155"/>
      <c r="D423" s="155"/>
      <c r="E423" s="155"/>
      <c r="F423" s="155"/>
      <c r="G423" s="155"/>
      <c r="H423" s="198"/>
      <c r="J423" s="155"/>
    </row>
    <row r="424" customFormat="false" ht="15.75" hidden="false" customHeight="true" outlineLevel="0" collapsed="false">
      <c r="A424" s="155"/>
      <c r="B424" s="155"/>
      <c r="C424" s="155"/>
      <c r="D424" s="155"/>
      <c r="E424" s="155"/>
      <c r="F424" s="155"/>
      <c r="G424" s="155"/>
      <c r="H424" s="198"/>
      <c r="J424" s="155"/>
    </row>
    <row r="425" customFormat="false" ht="15.75" hidden="false" customHeight="true" outlineLevel="0" collapsed="false">
      <c r="A425" s="155"/>
      <c r="B425" s="155"/>
      <c r="C425" s="155"/>
      <c r="D425" s="155"/>
      <c r="E425" s="155"/>
      <c r="F425" s="155"/>
      <c r="G425" s="155"/>
      <c r="H425" s="198"/>
      <c r="J425" s="155"/>
    </row>
    <row r="426" customFormat="false" ht="15.75" hidden="false" customHeight="true" outlineLevel="0" collapsed="false">
      <c r="A426" s="155"/>
      <c r="B426" s="155"/>
      <c r="C426" s="155"/>
      <c r="D426" s="155"/>
      <c r="E426" s="155"/>
      <c r="F426" s="155"/>
      <c r="G426" s="155"/>
      <c r="H426" s="198"/>
      <c r="J426" s="155"/>
    </row>
    <row r="427" customFormat="false" ht="15.75" hidden="false" customHeight="true" outlineLevel="0" collapsed="false">
      <c r="A427" s="155"/>
      <c r="B427" s="155"/>
      <c r="C427" s="155"/>
      <c r="D427" s="155"/>
      <c r="E427" s="155"/>
      <c r="F427" s="155"/>
      <c r="G427" s="155"/>
      <c r="H427" s="198"/>
      <c r="J427" s="155"/>
    </row>
    <row r="428" customFormat="false" ht="15.75" hidden="false" customHeight="true" outlineLevel="0" collapsed="false">
      <c r="A428" s="155"/>
      <c r="B428" s="155"/>
      <c r="C428" s="155"/>
      <c r="D428" s="155"/>
      <c r="E428" s="155"/>
      <c r="F428" s="155"/>
      <c r="G428" s="155"/>
      <c r="H428" s="198"/>
      <c r="J428" s="155"/>
    </row>
    <row r="429" customFormat="false" ht="15.75" hidden="false" customHeight="true" outlineLevel="0" collapsed="false">
      <c r="A429" s="155"/>
      <c r="B429" s="155"/>
      <c r="C429" s="155"/>
      <c r="D429" s="155"/>
      <c r="E429" s="155"/>
      <c r="F429" s="155"/>
      <c r="G429" s="155"/>
      <c r="H429" s="198"/>
      <c r="J429" s="155"/>
    </row>
    <row r="430" customFormat="false" ht="15.75" hidden="false" customHeight="true" outlineLevel="0" collapsed="false">
      <c r="A430" s="155"/>
      <c r="B430" s="155"/>
      <c r="C430" s="155"/>
      <c r="D430" s="155"/>
      <c r="E430" s="155"/>
      <c r="F430" s="155"/>
      <c r="G430" s="155"/>
      <c r="H430" s="198"/>
      <c r="J430" s="155"/>
    </row>
    <row r="431" customFormat="false" ht="15.75" hidden="false" customHeight="true" outlineLevel="0" collapsed="false">
      <c r="A431" s="155"/>
      <c r="B431" s="155"/>
      <c r="C431" s="155"/>
      <c r="D431" s="155"/>
      <c r="E431" s="155"/>
      <c r="F431" s="155"/>
      <c r="G431" s="155"/>
      <c r="H431" s="198"/>
      <c r="J431" s="155"/>
    </row>
    <row r="432" customFormat="false" ht="15.75" hidden="false" customHeight="true" outlineLevel="0" collapsed="false">
      <c r="A432" s="155"/>
      <c r="B432" s="155"/>
      <c r="C432" s="155"/>
      <c r="D432" s="155"/>
      <c r="E432" s="155"/>
      <c r="F432" s="155"/>
      <c r="G432" s="155"/>
      <c r="H432" s="198"/>
      <c r="J432" s="155"/>
    </row>
    <row r="433" customFormat="false" ht="15.75" hidden="false" customHeight="true" outlineLevel="0" collapsed="false">
      <c r="A433" s="155"/>
      <c r="B433" s="155"/>
      <c r="C433" s="155"/>
      <c r="D433" s="155"/>
      <c r="E433" s="155"/>
      <c r="F433" s="155"/>
      <c r="G433" s="155"/>
      <c r="H433" s="198"/>
      <c r="J433" s="155"/>
    </row>
    <row r="434" customFormat="false" ht="15.75" hidden="false" customHeight="true" outlineLevel="0" collapsed="false">
      <c r="A434" s="155"/>
      <c r="B434" s="155"/>
      <c r="C434" s="155"/>
      <c r="D434" s="155"/>
      <c r="E434" s="155"/>
      <c r="F434" s="155"/>
      <c r="G434" s="155"/>
      <c r="H434" s="198"/>
      <c r="J434" s="155"/>
    </row>
    <row r="435" customFormat="false" ht="15.75" hidden="false" customHeight="true" outlineLevel="0" collapsed="false">
      <c r="A435" s="155"/>
      <c r="B435" s="155"/>
      <c r="C435" s="155"/>
      <c r="D435" s="155"/>
      <c r="E435" s="155"/>
      <c r="F435" s="155"/>
      <c r="G435" s="155"/>
      <c r="H435" s="198"/>
      <c r="J435" s="155"/>
    </row>
    <row r="436" customFormat="false" ht="15.75" hidden="false" customHeight="true" outlineLevel="0" collapsed="false">
      <c r="A436" s="155"/>
      <c r="B436" s="155"/>
      <c r="C436" s="155"/>
      <c r="D436" s="155"/>
      <c r="E436" s="155"/>
      <c r="F436" s="155"/>
      <c r="G436" s="155"/>
      <c r="H436" s="198"/>
      <c r="J436" s="155"/>
    </row>
    <row r="437" customFormat="false" ht="15.75" hidden="false" customHeight="true" outlineLevel="0" collapsed="false">
      <c r="A437" s="155"/>
      <c r="B437" s="155"/>
      <c r="C437" s="155"/>
      <c r="D437" s="155"/>
      <c r="E437" s="155"/>
      <c r="F437" s="155"/>
      <c r="G437" s="155"/>
      <c r="H437" s="198"/>
      <c r="J437" s="155"/>
    </row>
    <row r="438" customFormat="false" ht="15.75" hidden="false" customHeight="true" outlineLevel="0" collapsed="false">
      <c r="A438" s="155"/>
      <c r="B438" s="155"/>
      <c r="C438" s="155"/>
      <c r="D438" s="155"/>
      <c r="E438" s="155"/>
      <c r="F438" s="155"/>
      <c r="G438" s="155"/>
      <c r="H438" s="198"/>
      <c r="J438" s="155"/>
    </row>
    <row r="439" customFormat="false" ht="15.75" hidden="false" customHeight="true" outlineLevel="0" collapsed="false">
      <c r="A439" s="155"/>
      <c r="B439" s="155"/>
      <c r="C439" s="155"/>
      <c r="D439" s="155"/>
      <c r="E439" s="155"/>
      <c r="F439" s="155"/>
      <c r="G439" s="155"/>
      <c r="H439" s="198"/>
      <c r="J439" s="155"/>
    </row>
    <row r="440" customFormat="false" ht="15.75" hidden="false" customHeight="true" outlineLevel="0" collapsed="false">
      <c r="A440" s="155"/>
      <c r="B440" s="155"/>
      <c r="C440" s="155"/>
      <c r="D440" s="155"/>
      <c r="E440" s="155"/>
      <c r="F440" s="155"/>
      <c r="G440" s="155"/>
      <c r="H440" s="198"/>
      <c r="J440" s="155"/>
    </row>
    <row r="441" customFormat="false" ht="15.75" hidden="false" customHeight="true" outlineLevel="0" collapsed="false">
      <c r="A441" s="155"/>
      <c r="B441" s="155"/>
      <c r="C441" s="155"/>
      <c r="D441" s="155"/>
      <c r="E441" s="155"/>
      <c r="F441" s="155"/>
      <c r="G441" s="155"/>
      <c r="H441" s="198"/>
      <c r="J441" s="155"/>
    </row>
    <row r="442" customFormat="false" ht="15.75" hidden="false" customHeight="true" outlineLevel="0" collapsed="false">
      <c r="A442" s="155"/>
      <c r="B442" s="155"/>
      <c r="C442" s="155"/>
      <c r="D442" s="155"/>
      <c r="E442" s="155"/>
      <c r="F442" s="155"/>
      <c r="G442" s="155"/>
      <c r="H442" s="198"/>
      <c r="J442" s="155"/>
    </row>
    <row r="443" customFormat="false" ht="15.75" hidden="false" customHeight="true" outlineLevel="0" collapsed="false">
      <c r="A443" s="155"/>
      <c r="B443" s="155"/>
      <c r="C443" s="155"/>
      <c r="D443" s="155"/>
      <c r="E443" s="155"/>
      <c r="F443" s="155"/>
      <c r="G443" s="155"/>
      <c r="H443" s="198"/>
      <c r="J443" s="155"/>
    </row>
    <row r="444" customFormat="false" ht="15.75" hidden="false" customHeight="true" outlineLevel="0" collapsed="false">
      <c r="A444" s="155"/>
      <c r="B444" s="155"/>
      <c r="C444" s="155"/>
      <c r="D444" s="155"/>
      <c r="E444" s="155"/>
      <c r="F444" s="155"/>
      <c r="G444" s="155"/>
      <c r="H444" s="198"/>
      <c r="J444" s="155"/>
    </row>
    <row r="445" customFormat="false" ht="15.75" hidden="false" customHeight="true" outlineLevel="0" collapsed="false">
      <c r="A445" s="155"/>
      <c r="B445" s="155"/>
      <c r="C445" s="155"/>
      <c r="D445" s="155"/>
      <c r="E445" s="155"/>
      <c r="F445" s="155"/>
      <c r="G445" s="155"/>
      <c r="H445" s="198"/>
      <c r="J445" s="155"/>
    </row>
    <row r="446" customFormat="false" ht="15.75" hidden="false" customHeight="true" outlineLevel="0" collapsed="false">
      <c r="A446" s="155"/>
      <c r="B446" s="155"/>
      <c r="C446" s="155"/>
      <c r="D446" s="155"/>
      <c r="E446" s="155"/>
      <c r="F446" s="155"/>
      <c r="G446" s="155"/>
      <c r="H446" s="198"/>
      <c r="J446" s="155"/>
    </row>
    <row r="447" customFormat="false" ht="15.75" hidden="false" customHeight="true" outlineLevel="0" collapsed="false">
      <c r="A447" s="155"/>
      <c r="B447" s="155"/>
      <c r="C447" s="155"/>
      <c r="D447" s="155"/>
      <c r="E447" s="155"/>
      <c r="F447" s="155"/>
      <c r="G447" s="155"/>
      <c r="H447" s="198"/>
      <c r="J447" s="155"/>
    </row>
    <row r="448" customFormat="false" ht="15.75" hidden="false" customHeight="true" outlineLevel="0" collapsed="false">
      <c r="A448" s="155"/>
      <c r="B448" s="155"/>
      <c r="C448" s="155"/>
      <c r="D448" s="155"/>
      <c r="E448" s="155"/>
      <c r="F448" s="155"/>
      <c r="G448" s="155"/>
      <c r="H448" s="198"/>
      <c r="J448" s="155"/>
    </row>
    <row r="449" customFormat="false" ht="15.75" hidden="false" customHeight="true" outlineLevel="0" collapsed="false">
      <c r="A449" s="155"/>
      <c r="B449" s="155"/>
      <c r="C449" s="155"/>
      <c r="D449" s="155"/>
      <c r="E449" s="155"/>
      <c r="F449" s="155"/>
      <c r="G449" s="155"/>
      <c r="H449" s="198"/>
      <c r="J449" s="155"/>
    </row>
    <row r="450" customFormat="false" ht="15.75" hidden="false" customHeight="true" outlineLevel="0" collapsed="false">
      <c r="A450" s="155"/>
      <c r="B450" s="155"/>
      <c r="C450" s="155"/>
      <c r="D450" s="155"/>
      <c r="E450" s="155"/>
      <c r="F450" s="155"/>
      <c r="G450" s="155"/>
      <c r="H450" s="198"/>
      <c r="J450" s="155"/>
    </row>
    <row r="451" customFormat="false" ht="15.75" hidden="false" customHeight="true" outlineLevel="0" collapsed="false">
      <c r="A451" s="155"/>
      <c r="B451" s="155"/>
      <c r="C451" s="155"/>
      <c r="D451" s="155"/>
      <c r="E451" s="155"/>
      <c r="F451" s="155"/>
      <c r="G451" s="155"/>
      <c r="H451" s="198"/>
      <c r="J451" s="155"/>
    </row>
    <row r="452" customFormat="false" ht="15.75" hidden="false" customHeight="true" outlineLevel="0" collapsed="false">
      <c r="A452" s="155"/>
      <c r="B452" s="155"/>
      <c r="C452" s="155"/>
      <c r="D452" s="155"/>
      <c r="E452" s="155"/>
      <c r="F452" s="155"/>
      <c r="G452" s="155"/>
      <c r="H452" s="198"/>
      <c r="J452" s="155"/>
    </row>
    <row r="453" customFormat="false" ht="15.75" hidden="false" customHeight="true" outlineLevel="0" collapsed="false">
      <c r="A453" s="155"/>
      <c r="B453" s="155"/>
      <c r="C453" s="155"/>
      <c r="D453" s="155"/>
      <c r="E453" s="155"/>
      <c r="F453" s="155"/>
      <c r="G453" s="155"/>
      <c r="H453" s="198"/>
      <c r="J453" s="155"/>
    </row>
    <row r="454" customFormat="false" ht="15.75" hidden="false" customHeight="true" outlineLevel="0" collapsed="false">
      <c r="A454" s="155"/>
      <c r="B454" s="155"/>
      <c r="C454" s="155"/>
      <c r="D454" s="155"/>
      <c r="E454" s="155"/>
      <c r="F454" s="155"/>
      <c r="G454" s="155"/>
      <c r="H454" s="198"/>
      <c r="J454" s="155"/>
    </row>
    <row r="455" customFormat="false" ht="15.75" hidden="false" customHeight="true" outlineLevel="0" collapsed="false">
      <c r="A455" s="155"/>
      <c r="B455" s="155"/>
      <c r="C455" s="155"/>
      <c r="D455" s="155"/>
      <c r="E455" s="155"/>
      <c r="F455" s="155"/>
      <c r="G455" s="155"/>
      <c r="H455" s="198"/>
      <c r="J455" s="155"/>
    </row>
    <row r="456" customFormat="false" ht="15.75" hidden="false" customHeight="true" outlineLevel="0" collapsed="false">
      <c r="A456" s="155"/>
      <c r="B456" s="155"/>
      <c r="C456" s="155"/>
      <c r="D456" s="155"/>
      <c r="E456" s="155"/>
      <c r="F456" s="155"/>
      <c r="G456" s="155"/>
      <c r="H456" s="198"/>
      <c r="J456" s="155"/>
    </row>
    <row r="457" customFormat="false" ht="15.75" hidden="false" customHeight="true" outlineLevel="0" collapsed="false">
      <c r="A457" s="155"/>
      <c r="B457" s="155"/>
      <c r="C457" s="155"/>
      <c r="D457" s="155"/>
      <c r="E457" s="155"/>
      <c r="F457" s="155"/>
      <c r="G457" s="155"/>
      <c r="H457" s="198"/>
      <c r="J457" s="155"/>
    </row>
    <row r="458" customFormat="false" ht="15.75" hidden="false" customHeight="true" outlineLevel="0" collapsed="false">
      <c r="A458" s="155"/>
      <c r="B458" s="155"/>
      <c r="C458" s="155"/>
      <c r="D458" s="155"/>
      <c r="E458" s="155"/>
      <c r="F458" s="155"/>
      <c r="G458" s="155"/>
      <c r="H458" s="198"/>
      <c r="J458" s="155"/>
    </row>
    <row r="459" customFormat="false" ht="15.75" hidden="false" customHeight="true" outlineLevel="0" collapsed="false">
      <c r="A459" s="155"/>
      <c r="B459" s="155"/>
      <c r="C459" s="155"/>
      <c r="D459" s="155"/>
      <c r="E459" s="155"/>
      <c r="F459" s="155"/>
      <c r="G459" s="155"/>
      <c r="H459" s="198"/>
      <c r="J459" s="155"/>
    </row>
    <row r="460" customFormat="false" ht="15.75" hidden="false" customHeight="true" outlineLevel="0" collapsed="false">
      <c r="A460" s="155"/>
      <c r="B460" s="155"/>
      <c r="C460" s="155"/>
      <c r="D460" s="155"/>
      <c r="E460" s="155"/>
      <c r="F460" s="155"/>
      <c r="G460" s="155"/>
      <c r="H460" s="198"/>
      <c r="J460" s="155"/>
    </row>
    <row r="461" customFormat="false" ht="15.75" hidden="false" customHeight="true" outlineLevel="0" collapsed="false">
      <c r="A461" s="155"/>
      <c r="B461" s="155"/>
      <c r="C461" s="155"/>
      <c r="D461" s="155"/>
      <c r="E461" s="155"/>
      <c r="F461" s="155"/>
      <c r="G461" s="155"/>
      <c r="H461" s="198"/>
      <c r="J461" s="155"/>
    </row>
    <row r="462" customFormat="false" ht="18.75" hidden="false" customHeight="false" outlineLevel="0" collapsed="false">
      <c r="A462" s="155"/>
      <c r="B462" s="155"/>
      <c r="C462" s="155"/>
      <c r="D462" s="155"/>
      <c r="E462" s="155"/>
      <c r="F462" s="155"/>
      <c r="G462" s="155"/>
      <c r="H462" s="198"/>
      <c r="J462" s="155"/>
    </row>
    <row r="463" customFormat="false" ht="18.75" hidden="false" customHeight="false" outlineLevel="0" collapsed="false">
      <c r="A463" s="155"/>
      <c r="B463" s="155"/>
      <c r="C463" s="155"/>
      <c r="D463" s="155"/>
      <c r="E463" s="155"/>
      <c r="F463" s="155"/>
      <c r="G463" s="155"/>
      <c r="H463" s="198"/>
      <c r="J463" s="155"/>
    </row>
    <row r="464" customFormat="false" ht="18.75" hidden="false" customHeight="false" outlineLevel="0" collapsed="false">
      <c r="A464" s="155"/>
      <c r="B464" s="155"/>
      <c r="C464" s="155"/>
      <c r="D464" s="155"/>
      <c r="E464" s="155"/>
      <c r="F464" s="155"/>
      <c r="G464" s="155"/>
      <c r="H464" s="198"/>
      <c r="J464" s="155"/>
    </row>
    <row r="465" customFormat="false" ht="18.75" hidden="false" customHeight="false" outlineLevel="0" collapsed="false">
      <c r="A465" s="155"/>
      <c r="B465" s="155"/>
      <c r="C465" s="155"/>
      <c r="D465" s="155"/>
      <c r="E465" s="155"/>
      <c r="F465" s="155"/>
      <c r="G465" s="155"/>
      <c r="H465" s="198"/>
      <c r="J465" s="155"/>
    </row>
    <row r="466" customFormat="false" ht="18.75" hidden="false" customHeight="false" outlineLevel="0" collapsed="false">
      <c r="A466" s="155"/>
      <c r="B466" s="155"/>
      <c r="C466" s="155"/>
      <c r="D466" s="155"/>
      <c r="E466" s="155"/>
      <c r="F466" s="155"/>
      <c r="G466" s="155"/>
      <c r="H466" s="198"/>
      <c r="J466" s="155"/>
    </row>
    <row r="467" customFormat="false" ht="18.75" hidden="false" customHeight="false" outlineLevel="0" collapsed="false">
      <c r="A467" s="155"/>
      <c r="B467" s="155"/>
      <c r="C467" s="155"/>
      <c r="D467" s="155"/>
      <c r="E467" s="155"/>
      <c r="F467" s="155"/>
      <c r="G467" s="155"/>
      <c r="H467" s="198"/>
      <c r="J467" s="155"/>
    </row>
    <row r="468" customFormat="false" ht="18.75" hidden="false" customHeight="false" outlineLevel="0" collapsed="false">
      <c r="A468" s="155"/>
      <c r="B468" s="155"/>
      <c r="C468" s="155"/>
      <c r="D468" s="155"/>
      <c r="E468" s="155"/>
      <c r="F468" s="155"/>
      <c r="G468" s="155"/>
      <c r="H468" s="198"/>
      <c r="J468" s="155"/>
    </row>
    <row r="469" customFormat="false" ht="18.75" hidden="false" customHeight="false" outlineLevel="0" collapsed="false">
      <c r="A469" s="155"/>
      <c r="B469" s="155"/>
      <c r="C469" s="155"/>
      <c r="D469" s="155"/>
      <c r="E469" s="155"/>
      <c r="F469" s="155"/>
      <c r="G469" s="155"/>
      <c r="H469" s="198"/>
      <c r="J469" s="155"/>
    </row>
    <row r="470" customFormat="false" ht="18.75" hidden="false" customHeight="false" outlineLevel="0" collapsed="false">
      <c r="A470" s="155"/>
      <c r="B470" s="155"/>
      <c r="C470" s="155"/>
      <c r="D470" s="155"/>
      <c r="E470" s="155"/>
      <c r="F470" s="155"/>
      <c r="G470" s="155"/>
      <c r="H470" s="198"/>
      <c r="J470" s="155"/>
    </row>
    <row r="471" customFormat="false" ht="18.75" hidden="false" customHeight="false" outlineLevel="0" collapsed="false">
      <c r="A471" s="155"/>
      <c r="B471" s="155"/>
      <c r="C471" s="155"/>
      <c r="D471" s="155"/>
      <c r="E471" s="155"/>
      <c r="F471" s="155"/>
      <c r="G471" s="155"/>
      <c r="H471" s="198"/>
      <c r="J471" s="155"/>
    </row>
    <row r="472" customFormat="false" ht="18.75" hidden="false" customHeight="false" outlineLevel="0" collapsed="false">
      <c r="A472" s="155"/>
      <c r="B472" s="155"/>
      <c r="C472" s="155"/>
      <c r="D472" s="155"/>
      <c r="E472" s="155"/>
      <c r="F472" s="155"/>
      <c r="G472" s="155"/>
      <c r="H472" s="198"/>
      <c r="J472" s="155"/>
    </row>
    <row r="473" customFormat="false" ht="18.75" hidden="false" customHeight="false" outlineLevel="0" collapsed="false">
      <c r="A473" s="155"/>
      <c r="B473" s="155"/>
      <c r="C473" s="155"/>
      <c r="D473" s="155"/>
      <c r="E473" s="155"/>
      <c r="F473" s="155"/>
      <c r="G473" s="155"/>
      <c r="H473" s="198"/>
      <c r="J473" s="155"/>
    </row>
    <row r="474" customFormat="false" ht="18.75" hidden="false" customHeight="false" outlineLevel="0" collapsed="false">
      <c r="A474" s="155"/>
      <c r="B474" s="155"/>
      <c r="C474" s="155"/>
      <c r="D474" s="155"/>
      <c r="E474" s="155"/>
      <c r="F474" s="155"/>
      <c r="G474" s="155"/>
      <c r="H474" s="198"/>
      <c r="J474" s="155"/>
    </row>
    <row r="475" customFormat="false" ht="18.75" hidden="false" customHeight="false" outlineLevel="0" collapsed="false">
      <c r="A475" s="155"/>
      <c r="B475" s="155"/>
      <c r="C475" s="155"/>
      <c r="D475" s="155"/>
      <c r="E475" s="155"/>
      <c r="F475" s="155"/>
      <c r="G475" s="155"/>
      <c r="H475" s="198"/>
      <c r="J475" s="155"/>
    </row>
    <row r="476" customFormat="false" ht="18.75" hidden="false" customHeight="false" outlineLevel="0" collapsed="false">
      <c r="A476" s="155"/>
      <c r="B476" s="155"/>
      <c r="C476" s="155"/>
      <c r="D476" s="155"/>
      <c r="E476" s="155"/>
      <c r="F476" s="155"/>
      <c r="G476" s="155"/>
      <c r="H476" s="198"/>
      <c r="J476" s="155"/>
    </row>
    <row r="477" customFormat="false" ht="18.75" hidden="false" customHeight="false" outlineLevel="0" collapsed="false">
      <c r="A477" s="155"/>
      <c r="B477" s="155"/>
      <c r="C477" s="155"/>
      <c r="D477" s="155"/>
      <c r="E477" s="155"/>
      <c r="F477" s="155"/>
      <c r="G477" s="155"/>
      <c r="H477" s="198"/>
      <c r="J477" s="155"/>
    </row>
    <row r="478" customFormat="false" ht="18.75" hidden="false" customHeight="false" outlineLevel="0" collapsed="false">
      <c r="A478" s="155"/>
      <c r="B478" s="155"/>
      <c r="C478" s="155"/>
      <c r="D478" s="155"/>
      <c r="E478" s="155"/>
      <c r="F478" s="155"/>
      <c r="G478" s="155"/>
      <c r="H478" s="198"/>
      <c r="J478" s="155"/>
    </row>
    <row r="479" customFormat="false" ht="18.75" hidden="false" customHeight="false" outlineLevel="0" collapsed="false">
      <c r="A479" s="155"/>
      <c r="B479" s="155"/>
      <c r="C479" s="155"/>
      <c r="D479" s="155"/>
      <c r="E479" s="155"/>
      <c r="F479" s="155"/>
      <c r="G479" s="155"/>
      <c r="H479" s="198"/>
      <c r="J479" s="155"/>
    </row>
    <row r="480" customFormat="false" ht="18.75" hidden="false" customHeight="false" outlineLevel="0" collapsed="false">
      <c r="A480" s="155"/>
      <c r="B480" s="155"/>
      <c r="C480" s="155"/>
      <c r="D480" s="155"/>
      <c r="E480" s="155"/>
      <c r="F480" s="155"/>
      <c r="G480" s="155"/>
      <c r="H480" s="198"/>
      <c r="J480" s="155"/>
    </row>
  </sheetData>
  <mergeCells count="22">
    <mergeCell ref="A142:B144"/>
    <mergeCell ref="C142:F142"/>
    <mergeCell ref="G142:I142"/>
    <mergeCell ref="C143:C144"/>
    <mergeCell ref="D143:D144"/>
    <mergeCell ref="E143:F144"/>
    <mergeCell ref="G143:G144"/>
    <mergeCell ref="H143:H144"/>
    <mergeCell ref="I143:I144"/>
    <mergeCell ref="A145:B145"/>
    <mergeCell ref="E145:F145"/>
    <mergeCell ref="A146:B146"/>
    <mergeCell ref="E146:F146"/>
    <mergeCell ref="A147:B147"/>
    <mergeCell ref="E147:F147"/>
    <mergeCell ref="A150:G150"/>
    <mergeCell ref="A151:G151"/>
    <mergeCell ref="A152:G152"/>
    <mergeCell ref="A153:G153"/>
    <mergeCell ref="A156:G156"/>
    <mergeCell ref="A157:G157"/>
    <mergeCell ref="A350:I350"/>
  </mergeCells>
  <printOptions headings="false" gridLines="false" gridLinesSet="true" horizontalCentered="true" verticalCentered="false"/>
  <pageMargins left="0" right="0"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false" showZeros="true" rightToLeft="false" tabSelected="false" showOutlineSymbols="true" defaultGridColor="true" view="normal" topLeftCell="A68" colorId="64" zoomScale="98" zoomScaleNormal="98" zoomScalePageLayoutView="100" workbookViewId="0">
      <selection pane="topLeft" activeCell="E75" activeCellId="0" sqref="E75:F75"/>
    </sheetView>
  </sheetViews>
  <sheetFormatPr defaultColWidth="8.8984375" defaultRowHeight="18.75" zeroHeight="false" outlineLevelRow="0" outlineLevelCol="0"/>
  <cols>
    <col collapsed="false" customWidth="true" hidden="false" outlineLevel="0" max="1" min="1" style="0" width="19.37"/>
    <col collapsed="false" customWidth="true" hidden="false" outlineLevel="0" max="2" min="2" style="0" width="11.99"/>
    <col collapsed="false" customWidth="true" hidden="false" outlineLevel="0" max="3" min="3" style="0" width="10.49"/>
    <col collapsed="false" customWidth="true" hidden="false" outlineLevel="0" max="4" min="4" style="0" width="11.99"/>
    <col collapsed="false" customWidth="true" hidden="false" outlineLevel="0" max="5" min="5" style="0" width="11.36"/>
    <col collapsed="false" customWidth="true" hidden="false" outlineLevel="0" max="6" min="6" style="0" width="9.87"/>
    <col collapsed="false" customWidth="true" hidden="false" outlineLevel="0" max="7" min="7" style="4" width="7.37"/>
    <col collapsed="false" customWidth="true" hidden="false" outlineLevel="0" max="8" min="8" style="4" width="11.36"/>
    <col collapsed="false" customWidth="true" hidden="false" outlineLevel="0" max="9" min="9" style="0" width="18.62"/>
  </cols>
  <sheetData>
    <row r="1" s="1" customFormat="true" ht="18.75" hidden="false" customHeight="true" outlineLevel="0" collapsed="false">
      <c r="A1" s="330" t="s">
        <v>564</v>
      </c>
      <c r="B1" s="331"/>
      <c r="C1" s="332"/>
      <c r="D1" s="332"/>
      <c r="E1" s="99"/>
      <c r="F1" s="99"/>
      <c r="G1" s="79"/>
      <c r="H1" s="4"/>
    </row>
    <row r="2" s="4" customFormat="true" ht="28.5" hidden="false" customHeight="true" outlineLevel="0" collapsed="false">
      <c r="A2" s="333" t="s">
        <v>565</v>
      </c>
      <c r="B2" s="334" t="s">
        <v>566</v>
      </c>
      <c r="C2" s="335" t="s">
        <v>567</v>
      </c>
      <c r="D2" s="334" t="s">
        <v>568</v>
      </c>
      <c r="E2" s="335" t="s">
        <v>569</v>
      </c>
      <c r="F2" s="335" t="s">
        <v>570</v>
      </c>
      <c r="G2" s="335" t="s">
        <v>571</v>
      </c>
      <c r="H2" s="335" t="s">
        <v>572</v>
      </c>
    </row>
    <row r="3" s="4" customFormat="true" ht="24" hidden="false" customHeight="true" outlineLevel="0" collapsed="false">
      <c r="A3" s="333"/>
      <c r="B3" s="334"/>
      <c r="C3" s="335"/>
      <c r="D3" s="334"/>
      <c r="E3" s="335"/>
      <c r="F3" s="335"/>
      <c r="G3" s="335"/>
      <c r="H3" s="335"/>
    </row>
    <row r="4" customFormat="false" ht="14.25" hidden="false" customHeight="true" outlineLevel="0" collapsed="false">
      <c r="A4" s="336" t="s">
        <v>573</v>
      </c>
      <c r="B4" s="337"/>
      <c r="C4" s="338"/>
      <c r="D4" s="338"/>
      <c r="E4" s="338"/>
      <c r="F4" s="338"/>
      <c r="G4" s="339"/>
      <c r="H4" s="339" t="n">
        <f aca="false">SUM(B4:G4)</f>
        <v>0</v>
      </c>
    </row>
    <row r="5" s="204" customFormat="true" ht="14.25" hidden="false" customHeight="true" outlineLevel="0" collapsed="false">
      <c r="A5" s="340" t="s">
        <v>574</v>
      </c>
      <c r="B5" s="341" t="n">
        <v>93883092291</v>
      </c>
      <c r="C5" s="341" t="n">
        <v>22692169139</v>
      </c>
      <c r="D5" s="341" t="n">
        <v>11560688584</v>
      </c>
      <c r="E5" s="341" t="n">
        <v>310708692</v>
      </c>
      <c r="F5" s="341" t="n">
        <v>170309486042</v>
      </c>
      <c r="G5" s="341" t="n">
        <v>7151766386</v>
      </c>
      <c r="H5" s="341" t="n">
        <v>305907911134</v>
      </c>
      <c r="I5" s="342"/>
    </row>
    <row r="6" customFormat="false" ht="14.25" hidden="false" customHeight="true" outlineLevel="0" collapsed="false">
      <c r="A6" s="343" t="s">
        <v>575</v>
      </c>
      <c r="B6" s="344"/>
      <c r="C6" s="344"/>
      <c r="D6" s="344"/>
      <c r="E6" s="344"/>
      <c r="F6" s="344"/>
      <c r="G6" s="344"/>
      <c r="H6" s="344" t="n">
        <f aca="false">SUM(B6:G6)</f>
        <v>0</v>
      </c>
    </row>
    <row r="7" customFormat="false" ht="14.25" hidden="false" customHeight="true" outlineLevel="0" collapsed="false">
      <c r="A7" s="343" t="s">
        <v>576</v>
      </c>
      <c r="B7" s="344"/>
      <c r="C7" s="344"/>
      <c r="D7" s="344"/>
      <c r="E7" s="344"/>
      <c r="F7" s="344"/>
      <c r="G7" s="344"/>
      <c r="H7" s="344" t="n">
        <f aca="false">SUM(B7:G7)</f>
        <v>0</v>
      </c>
      <c r="I7" s="209"/>
    </row>
    <row r="8" customFormat="false" ht="14.25" hidden="false" customHeight="true" outlineLevel="0" collapsed="false">
      <c r="A8" s="343" t="s">
        <v>577</v>
      </c>
      <c r="B8" s="344"/>
      <c r="C8" s="344"/>
      <c r="D8" s="344"/>
      <c r="E8" s="344"/>
      <c r="F8" s="344"/>
      <c r="G8" s="344"/>
      <c r="H8" s="344" t="n">
        <f aca="false">SUM(B8:G8)</f>
        <v>0</v>
      </c>
    </row>
    <row r="9" customFormat="false" ht="14.25" hidden="false" customHeight="true" outlineLevel="0" collapsed="false">
      <c r="A9" s="343" t="s">
        <v>578</v>
      </c>
      <c r="B9" s="344"/>
      <c r="C9" s="344"/>
      <c r="D9" s="344"/>
      <c r="E9" s="344"/>
      <c r="F9" s="344"/>
      <c r="G9" s="345"/>
      <c r="H9" s="344" t="n">
        <f aca="false">SUM(B9:G9)</f>
        <v>0</v>
      </c>
    </row>
    <row r="10" customFormat="false" ht="14.25" hidden="false" customHeight="true" outlineLevel="0" collapsed="false">
      <c r="A10" s="343" t="s">
        <v>579</v>
      </c>
      <c r="B10" s="344"/>
      <c r="C10" s="344"/>
      <c r="D10" s="344"/>
      <c r="E10" s="344"/>
      <c r="F10" s="346"/>
      <c r="G10" s="344"/>
      <c r="H10" s="344" t="n">
        <f aca="false">SUM(B10:G10)</f>
        <v>0</v>
      </c>
    </row>
    <row r="11" customFormat="false" ht="14.25" hidden="false" customHeight="true" outlineLevel="0" collapsed="false">
      <c r="A11" s="343" t="s">
        <v>580</v>
      </c>
      <c r="B11" s="344"/>
      <c r="C11" s="344"/>
      <c r="D11" s="344"/>
      <c r="E11" s="344"/>
      <c r="F11" s="344"/>
      <c r="G11" s="344"/>
      <c r="H11" s="344" t="n">
        <f aca="false">SUM(B11:G11)</f>
        <v>0</v>
      </c>
    </row>
    <row r="12" s="204" customFormat="true" ht="14.25" hidden="false" customHeight="true" outlineLevel="0" collapsed="false">
      <c r="A12" s="340" t="s">
        <v>581</v>
      </c>
      <c r="B12" s="341" t="n">
        <f aca="false">B5+B6+B7+B8-B9-B10-B11</f>
        <v>93883092291</v>
      </c>
      <c r="C12" s="341" t="n">
        <f aca="false">C5+C6+C7+C8-C9-C10-C11</f>
        <v>22692169139</v>
      </c>
      <c r="D12" s="341" t="n">
        <f aca="false">D5+D6+D7+D8-D9-D10-D11</f>
        <v>11560688584</v>
      </c>
      <c r="E12" s="341" t="n">
        <f aca="false">E5+E6+E7+E8-E9-E10-E11</f>
        <v>310708692</v>
      </c>
      <c r="F12" s="341" t="n">
        <f aca="false">F5+F6+F7+F8-F9-F10-F11</f>
        <v>170309486042</v>
      </c>
      <c r="G12" s="341" t="n">
        <f aca="false">G5+G6+G7+G8-G9-G10-G11</f>
        <v>7151766386</v>
      </c>
      <c r="H12" s="341" t="n">
        <f aca="false">SUM(B12:G12)</f>
        <v>305907911134</v>
      </c>
      <c r="I12" s="342"/>
    </row>
    <row r="13" customFormat="false" ht="14.25" hidden="false" customHeight="true" outlineLevel="0" collapsed="false">
      <c r="A13" s="347" t="s">
        <v>582</v>
      </c>
      <c r="B13" s="345"/>
      <c r="C13" s="345"/>
      <c r="D13" s="345"/>
      <c r="E13" s="345"/>
      <c r="F13" s="345"/>
      <c r="G13" s="345"/>
      <c r="H13" s="341" t="n">
        <f aca="false">SUM(B13:G13)</f>
        <v>0</v>
      </c>
      <c r="I13" s="209"/>
    </row>
    <row r="14" s="4" customFormat="true" ht="14.25" hidden="false" customHeight="true" outlineLevel="0" collapsed="false">
      <c r="A14" s="340" t="s">
        <v>583</v>
      </c>
      <c r="B14" s="348" t="n">
        <v>42170800536</v>
      </c>
      <c r="C14" s="348" t="n">
        <v>15712472684</v>
      </c>
      <c r="D14" s="348" t="n">
        <v>9345047232</v>
      </c>
      <c r="E14" s="348" t="n">
        <v>194872205</v>
      </c>
      <c r="F14" s="348" t="n">
        <v>87171112072</v>
      </c>
      <c r="G14" s="348" t="n">
        <v>3580793103</v>
      </c>
      <c r="H14" s="341" t="n">
        <f aca="false">SUM(B14:G14)</f>
        <v>158175097832</v>
      </c>
      <c r="I14" s="79"/>
    </row>
    <row r="15" customFormat="false" ht="14.25" hidden="false" customHeight="true" outlineLevel="0" collapsed="false">
      <c r="A15" s="343" t="s">
        <v>584</v>
      </c>
      <c r="B15" s="346" t="n">
        <v>1881326217</v>
      </c>
      <c r="C15" s="346" t="n">
        <v>493253596</v>
      </c>
      <c r="D15" s="346" t="n">
        <v>190333743</v>
      </c>
      <c r="E15" s="346" t="n">
        <v>10374759</v>
      </c>
      <c r="F15" s="346" t="n">
        <v>2975873707</v>
      </c>
      <c r="G15" s="346" t="n">
        <v>371022960</v>
      </c>
      <c r="H15" s="344" t="n">
        <f aca="false">SUM(B15:G15)</f>
        <v>5922184982</v>
      </c>
    </row>
    <row r="16" customFormat="false" ht="14.25" hidden="false" customHeight="true" outlineLevel="0" collapsed="false">
      <c r="A16" s="343" t="s">
        <v>577</v>
      </c>
      <c r="B16" s="346"/>
      <c r="C16" s="346"/>
      <c r="D16" s="346"/>
      <c r="E16" s="346"/>
      <c r="F16" s="346"/>
      <c r="G16" s="346"/>
      <c r="H16" s="344" t="n">
        <f aca="false">SUM(B16:G16)</f>
        <v>0</v>
      </c>
    </row>
    <row r="17" customFormat="false" ht="14.25" hidden="false" customHeight="true" outlineLevel="0" collapsed="false">
      <c r="A17" s="343" t="s">
        <v>579</v>
      </c>
      <c r="B17" s="346"/>
      <c r="C17" s="346"/>
      <c r="D17" s="346"/>
      <c r="E17" s="346"/>
      <c r="F17" s="346"/>
      <c r="G17" s="346"/>
      <c r="H17" s="344" t="n">
        <f aca="false">SUM(B17:G17)</f>
        <v>0</v>
      </c>
    </row>
    <row r="18" customFormat="false" ht="14.25" hidden="false" customHeight="true" outlineLevel="0" collapsed="false">
      <c r="A18" s="343" t="s">
        <v>580</v>
      </c>
      <c r="B18" s="346"/>
      <c r="C18" s="346"/>
      <c r="D18" s="346"/>
      <c r="E18" s="346"/>
      <c r="F18" s="346"/>
      <c r="G18" s="346"/>
      <c r="H18" s="344" t="n">
        <f aca="false">SUM(B18:G18)</f>
        <v>0</v>
      </c>
    </row>
    <row r="19" s="204" customFormat="true" ht="14.25" hidden="false" customHeight="true" outlineLevel="0" collapsed="false">
      <c r="A19" s="340" t="s">
        <v>581</v>
      </c>
      <c r="B19" s="341" t="n">
        <f aca="false">B14+B15+B16-B17-B18</f>
        <v>44052126753</v>
      </c>
      <c r="C19" s="341" t="n">
        <f aca="false">C14+C15+C16-C17-C18</f>
        <v>16205726280</v>
      </c>
      <c r="D19" s="341" t="n">
        <f aca="false">D14+D15+D16-D17-D18</f>
        <v>9535380975</v>
      </c>
      <c r="E19" s="341" t="n">
        <f aca="false">E14+E15+E16-E17-E18</f>
        <v>205246964</v>
      </c>
      <c r="F19" s="341" t="n">
        <f aca="false">F14+F15+F16-F17-F18</f>
        <v>90146985779</v>
      </c>
      <c r="G19" s="341" t="n">
        <f aca="false">G14+G15+G16-G17-G18</f>
        <v>3951816063</v>
      </c>
      <c r="H19" s="341" t="n">
        <f aca="false">H14+H15+H16-H17-H18</f>
        <v>164097282814</v>
      </c>
      <c r="I19" s="342"/>
    </row>
    <row r="20" customFormat="false" ht="14.25" hidden="false" customHeight="true" outlineLevel="0" collapsed="false">
      <c r="A20" s="347" t="s">
        <v>585</v>
      </c>
      <c r="B20" s="345"/>
      <c r="C20" s="345"/>
      <c r="D20" s="345"/>
      <c r="E20" s="345"/>
      <c r="F20" s="345"/>
      <c r="G20" s="345"/>
      <c r="H20" s="345" t="n">
        <f aca="false">SUM(B20:G20)</f>
        <v>0</v>
      </c>
      <c r="I20" s="209"/>
    </row>
    <row r="21" customFormat="false" ht="14.25" hidden="false" customHeight="true" outlineLevel="0" collapsed="false">
      <c r="A21" s="349" t="s">
        <v>586</v>
      </c>
      <c r="B21" s="344" t="n">
        <f aca="false">B5-B14</f>
        <v>51712291755</v>
      </c>
      <c r="C21" s="344" t="n">
        <f aca="false">C5-C14</f>
        <v>6979696455</v>
      </c>
      <c r="D21" s="344" t="n">
        <f aca="false">D5-D14</f>
        <v>2215641352</v>
      </c>
      <c r="E21" s="344" t="n">
        <f aca="false">E5-E14</f>
        <v>115836487</v>
      </c>
      <c r="F21" s="344" t="n">
        <f aca="false">F5-F14</f>
        <v>83138373970</v>
      </c>
      <c r="G21" s="344" t="n">
        <f aca="false">G5-G14</f>
        <v>3570973283</v>
      </c>
      <c r="H21" s="344" t="n">
        <f aca="false">H5-H14</f>
        <v>147732813302</v>
      </c>
      <c r="I21" s="209"/>
    </row>
    <row r="22" customFormat="false" ht="14.25" hidden="false" customHeight="true" outlineLevel="0" collapsed="false">
      <c r="A22" s="350" t="s">
        <v>587</v>
      </c>
      <c r="B22" s="351" t="n">
        <f aca="false">B12-B19</f>
        <v>49830965538</v>
      </c>
      <c r="C22" s="351" t="n">
        <f aca="false">C12-C19</f>
        <v>6486442859</v>
      </c>
      <c r="D22" s="351" t="n">
        <f aca="false">D12-D19</f>
        <v>2025307609</v>
      </c>
      <c r="E22" s="351" t="n">
        <f aca="false">E12-E19</f>
        <v>105461728</v>
      </c>
      <c r="F22" s="351" t="n">
        <f aca="false">F12-F19</f>
        <v>80162500263</v>
      </c>
      <c r="G22" s="351" t="n">
        <f aca="false">G12-G19</f>
        <v>3199950323</v>
      </c>
      <c r="H22" s="351" t="n">
        <f aca="false">H12-H19</f>
        <v>141810628320</v>
      </c>
      <c r="I22" s="209"/>
    </row>
    <row r="23" s="1" customFormat="true" ht="15.75" hidden="false" customHeight="true" outlineLevel="0" collapsed="false">
      <c r="A23" s="1" t="s">
        <v>588</v>
      </c>
      <c r="H23" s="28"/>
    </row>
    <row r="24" s="1" customFormat="true" ht="15" hidden="false" customHeight="true" outlineLevel="0" collapsed="false">
      <c r="A24" s="352" t="s">
        <v>589</v>
      </c>
      <c r="B24" s="353"/>
      <c r="E24" s="28"/>
      <c r="F24" s="354" t="n">
        <v>18644694744</v>
      </c>
      <c r="G24" s="354"/>
      <c r="H24" s="28"/>
    </row>
    <row r="25" s="1" customFormat="true" ht="15.75" hidden="false" customHeight="true" outlineLevel="0" collapsed="false">
      <c r="A25" s="355" t="s">
        <v>590</v>
      </c>
      <c r="B25" s="353"/>
      <c r="F25" s="105"/>
      <c r="G25" s="3"/>
      <c r="H25" s="28"/>
      <c r="I25" s="99"/>
    </row>
    <row r="26" customFormat="false" ht="18" hidden="false" customHeight="true" outlineLevel="0" collapsed="false">
      <c r="A26" s="330" t="s">
        <v>591</v>
      </c>
      <c r="B26" s="331"/>
      <c r="C26" s="332"/>
      <c r="D26" s="332"/>
      <c r="E26" s="99"/>
      <c r="F26" s="99"/>
      <c r="G26" s="79"/>
    </row>
    <row r="27" customFormat="false" ht="22.5" hidden="false" customHeight="true" outlineLevel="0" collapsed="false">
      <c r="A27" s="333" t="s">
        <v>565</v>
      </c>
      <c r="B27" s="335" t="s">
        <v>567</v>
      </c>
      <c r="C27" s="334" t="s">
        <v>568</v>
      </c>
      <c r="D27" s="334"/>
      <c r="E27" s="335" t="s">
        <v>569</v>
      </c>
      <c r="F27" s="335" t="s">
        <v>571</v>
      </c>
      <c r="G27" s="335" t="s">
        <v>572</v>
      </c>
      <c r="H27" s="335"/>
    </row>
    <row r="28" customFormat="false" ht="32.25" hidden="false" customHeight="true" outlineLevel="0" collapsed="false">
      <c r="A28" s="333"/>
      <c r="B28" s="335"/>
      <c r="C28" s="334"/>
      <c r="D28" s="334"/>
      <c r="E28" s="335"/>
      <c r="F28" s="335"/>
      <c r="G28" s="335"/>
      <c r="H28" s="335"/>
    </row>
    <row r="29" customFormat="false" ht="15" hidden="false" customHeight="true" outlineLevel="0" collapsed="false">
      <c r="A29" s="336" t="s">
        <v>592</v>
      </c>
      <c r="B29" s="337"/>
      <c r="C29" s="356"/>
      <c r="D29" s="357"/>
      <c r="E29" s="338"/>
      <c r="F29" s="338"/>
      <c r="G29" s="358"/>
      <c r="H29" s="359" t="n">
        <f aca="false">SUM(B29:G29)</f>
        <v>0</v>
      </c>
    </row>
    <row r="30" customFormat="false" ht="15" hidden="false" customHeight="true" outlineLevel="0" collapsed="false">
      <c r="A30" s="340" t="s">
        <v>593</v>
      </c>
      <c r="B30" s="341"/>
      <c r="C30" s="360"/>
      <c r="D30" s="361"/>
      <c r="E30" s="362"/>
      <c r="F30" s="341"/>
      <c r="G30" s="360"/>
      <c r="H30" s="361" t="n">
        <f aca="false">SUM(B30:G30)</f>
        <v>0</v>
      </c>
    </row>
    <row r="31" customFormat="false" ht="15" hidden="false" customHeight="true" outlineLevel="0" collapsed="false">
      <c r="A31" s="343" t="s">
        <v>594</v>
      </c>
      <c r="B31" s="344"/>
      <c r="C31" s="363"/>
      <c r="D31" s="364"/>
      <c r="E31" s="344"/>
      <c r="F31" s="344"/>
      <c r="G31" s="365"/>
      <c r="H31" s="364" t="n">
        <f aca="false">SUM(B31:G31)</f>
        <v>0</v>
      </c>
    </row>
    <row r="32" customFormat="false" ht="15" hidden="false" customHeight="true" outlineLevel="0" collapsed="false">
      <c r="A32" s="343" t="s">
        <v>595</v>
      </c>
      <c r="B32" s="344"/>
      <c r="C32" s="363"/>
      <c r="D32" s="364"/>
      <c r="E32" s="344"/>
      <c r="F32" s="344"/>
      <c r="G32" s="365"/>
      <c r="H32" s="364" t="n">
        <f aca="false">SUM(B32:G32)</f>
        <v>0</v>
      </c>
    </row>
    <row r="33" customFormat="false" ht="15" hidden="false" customHeight="true" outlineLevel="0" collapsed="false">
      <c r="A33" s="343" t="s">
        <v>577</v>
      </c>
      <c r="B33" s="344"/>
      <c r="C33" s="363"/>
      <c r="D33" s="364"/>
      <c r="E33" s="344"/>
      <c r="F33" s="344"/>
      <c r="G33" s="365"/>
      <c r="H33" s="364"/>
    </row>
    <row r="34" customFormat="false" ht="15" hidden="false" customHeight="true" outlineLevel="0" collapsed="false">
      <c r="A34" s="343" t="s">
        <v>596</v>
      </c>
      <c r="B34" s="344"/>
      <c r="C34" s="363"/>
      <c r="D34" s="364"/>
      <c r="E34" s="344"/>
      <c r="F34" s="344"/>
      <c r="G34" s="365"/>
      <c r="H34" s="364"/>
    </row>
    <row r="35" customFormat="false" ht="15" hidden="false" customHeight="true" outlineLevel="0" collapsed="false">
      <c r="A35" s="343" t="s">
        <v>580</v>
      </c>
      <c r="B35" s="344"/>
      <c r="C35" s="363"/>
      <c r="D35" s="364"/>
      <c r="E35" s="344"/>
      <c r="F35" s="344"/>
      <c r="G35" s="365"/>
      <c r="H35" s="364" t="n">
        <f aca="false">SUM(B35:G35)</f>
        <v>0</v>
      </c>
    </row>
    <row r="36" customFormat="false" ht="15" hidden="false" customHeight="true" outlineLevel="0" collapsed="false">
      <c r="A36" s="340" t="s">
        <v>597</v>
      </c>
      <c r="B36" s="341" t="n">
        <f aca="false">B30+B31+B32-B35</f>
        <v>0</v>
      </c>
      <c r="C36" s="360" t="n">
        <f aca="false">C30+C31+C32-C35</f>
        <v>0</v>
      </c>
      <c r="D36" s="361" t="n">
        <f aca="false">D30+D31+D32-D35</f>
        <v>0</v>
      </c>
      <c r="E36" s="341" t="n">
        <f aca="false">E30+E31+E32-E35</f>
        <v>0</v>
      </c>
      <c r="F36" s="341" t="n">
        <f aca="false">F30+F31+F32-F35</f>
        <v>0</v>
      </c>
      <c r="G36" s="360" t="n">
        <f aca="false">G30+G31+G32-G35</f>
        <v>0</v>
      </c>
      <c r="H36" s="361" t="n">
        <f aca="false">SUM(B36:G36)</f>
        <v>0</v>
      </c>
    </row>
    <row r="37" customFormat="false" ht="15" hidden="false" customHeight="true" outlineLevel="0" collapsed="false">
      <c r="A37" s="347" t="s">
        <v>582</v>
      </c>
      <c r="B37" s="345"/>
      <c r="C37" s="365"/>
      <c r="D37" s="366"/>
      <c r="E37" s="345"/>
      <c r="F37" s="345"/>
      <c r="G37" s="365"/>
      <c r="H37" s="366" t="n">
        <f aca="false">SUM(B37:G37)</f>
        <v>0</v>
      </c>
    </row>
    <row r="38" customFormat="false" ht="15" hidden="false" customHeight="true" outlineLevel="0" collapsed="false">
      <c r="A38" s="340" t="s">
        <v>593</v>
      </c>
      <c r="B38" s="344"/>
      <c r="C38" s="363"/>
      <c r="D38" s="364"/>
      <c r="E38" s="344"/>
      <c r="F38" s="344"/>
      <c r="G38" s="365"/>
      <c r="H38" s="366" t="n">
        <f aca="false">SUM(B38:G38)</f>
        <v>0</v>
      </c>
    </row>
    <row r="39" customFormat="false" ht="15" hidden="false" customHeight="true" outlineLevel="0" collapsed="false">
      <c r="A39" s="343" t="s">
        <v>584</v>
      </c>
      <c r="B39" s="344"/>
      <c r="C39" s="363"/>
      <c r="D39" s="364"/>
      <c r="E39" s="344"/>
      <c r="F39" s="344"/>
      <c r="G39" s="365"/>
      <c r="H39" s="364" t="n">
        <f aca="false">SUM(B39:G39)</f>
        <v>0</v>
      </c>
    </row>
    <row r="40" customFormat="false" ht="15" hidden="false" customHeight="true" outlineLevel="0" collapsed="false">
      <c r="A40" s="343" t="s">
        <v>595</v>
      </c>
      <c r="B40" s="344"/>
      <c r="C40" s="363"/>
      <c r="D40" s="364"/>
      <c r="E40" s="344"/>
      <c r="F40" s="344"/>
      <c r="G40" s="365"/>
      <c r="H40" s="364"/>
    </row>
    <row r="41" customFormat="false" ht="15" hidden="false" customHeight="true" outlineLevel="0" collapsed="false">
      <c r="A41" s="343" t="s">
        <v>577</v>
      </c>
      <c r="B41" s="344"/>
      <c r="C41" s="363"/>
      <c r="D41" s="364"/>
      <c r="E41" s="344"/>
      <c r="F41" s="344"/>
      <c r="G41" s="365"/>
      <c r="H41" s="364"/>
    </row>
    <row r="42" customFormat="false" ht="15" hidden="false" customHeight="true" outlineLevel="0" collapsed="false">
      <c r="A42" s="343" t="s">
        <v>596</v>
      </c>
      <c r="B42" s="344"/>
      <c r="C42" s="363"/>
      <c r="D42" s="364"/>
      <c r="E42" s="344"/>
      <c r="F42" s="344"/>
      <c r="G42" s="365"/>
      <c r="H42" s="364" t="n">
        <f aca="false">SUM(B42:G42)</f>
        <v>0</v>
      </c>
    </row>
    <row r="43" customFormat="false" ht="15" hidden="false" customHeight="true" outlineLevel="0" collapsed="false">
      <c r="A43" s="343" t="s">
        <v>580</v>
      </c>
      <c r="B43" s="344"/>
      <c r="C43" s="363"/>
      <c r="D43" s="364"/>
      <c r="E43" s="344"/>
      <c r="F43" s="344"/>
      <c r="G43" s="365"/>
      <c r="H43" s="364" t="n">
        <f aca="false">SUM(B43:G43)</f>
        <v>0</v>
      </c>
    </row>
    <row r="44" customFormat="false" ht="15" hidden="false" customHeight="true" outlineLevel="0" collapsed="false">
      <c r="A44" s="340" t="s">
        <v>597</v>
      </c>
      <c r="B44" s="341" t="n">
        <f aca="false">B38+B39+B42-B43</f>
        <v>0</v>
      </c>
      <c r="C44" s="360" t="n">
        <f aca="false">C38+C39+C42-C43</f>
        <v>0</v>
      </c>
      <c r="D44" s="361" t="n">
        <f aca="false">D38+D39+D42-D43</f>
        <v>0</v>
      </c>
      <c r="E44" s="341" t="n">
        <f aca="false">E38+E39+E42-E43</f>
        <v>0</v>
      </c>
      <c r="F44" s="341" t="n">
        <f aca="false">F38+F39+F42-F43</f>
        <v>0</v>
      </c>
      <c r="G44" s="360" t="n">
        <f aca="false">G38+G39+G42-G43</f>
        <v>0</v>
      </c>
      <c r="H44" s="361" t="n">
        <f aca="false">SUM(B44:G44)</f>
        <v>0</v>
      </c>
    </row>
    <row r="45" customFormat="false" ht="15" hidden="false" customHeight="true" outlineLevel="0" collapsed="false">
      <c r="A45" s="347" t="s">
        <v>598</v>
      </c>
      <c r="B45" s="345"/>
      <c r="C45" s="365"/>
      <c r="D45" s="366"/>
      <c r="E45" s="345"/>
      <c r="F45" s="345"/>
      <c r="G45" s="365"/>
      <c r="H45" s="366" t="n">
        <f aca="false">SUM(B45:G45)</f>
        <v>0</v>
      </c>
    </row>
    <row r="46" customFormat="false" ht="15" hidden="false" customHeight="true" outlineLevel="0" collapsed="false">
      <c r="A46" s="349" t="s">
        <v>599</v>
      </c>
      <c r="B46" s="344" t="n">
        <f aca="false">B30-B38</f>
        <v>0</v>
      </c>
      <c r="C46" s="363" t="n">
        <f aca="false">C30-C38</f>
        <v>0</v>
      </c>
      <c r="D46" s="364" t="n">
        <f aca="false">D30-D38</f>
        <v>0</v>
      </c>
      <c r="E46" s="344" t="n">
        <f aca="false">E30-E38</f>
        <v>0</v>
      </c>
      <c r="F46" s="344" t="n">
        <f aca="false">F30-F38</f>
        <v>0</v>
      </c>
      <c r="G46" s="363" t="n">
        <f aca="false">G30-G38</f>
        <v>0</v>
      </c>
      <c r="H46" s="364" t="n">
        <f aca="false">SUM(B46:G46)</f>
        <v>0</v>
      </c>
    </row>
    <row r="47" customFormat="false" ht="15" hidden="false" customHeight="true" outlineLevel="0" collapsed="false">
      <c r="A47" s="350" t="s">
        <v>600</v>
      </c>
      <c r="B47" s="351" t="n">
        <f aca="false">B36-B44</f>
        <v>0</v>
      </c>
      <c r="C47" s="367" t="n">
        <f aca="false">C36-C44</f>
        <v>0</v>
      </c>
      <c r="D47" s="368" t="n">
        <f aca="false">D36-D44</f>
        <v>0</v>
      </c>
      <c r="E47" s="351" t="n">
        <f aca="false">E36-E44</f>
        <v>0</v>
      </c>
      <c r="F47" s="351" t="n">
        <f aca="false">F36-F44</f>
        <v>0</v>
      </c>
      <c r="G47" s="367" t="n">
        <f aca="false">G36-G44</f>
        <v>0</v>
      </c>
      <c r="H47" s="368" t="n">
        <f aca="false">SUM(B47:G47)</f>
        <v>0</v>
      </c>
    </row>
    <row r="48" customFormat="false" ht="16.5" hidden="false" customHeight="true" outlineLevel="0" collapsed="false">
      <c r="A48" s="1" t="s">
        <v>601</v>
      </c>
      <c r="B48" s="1"/>
      <c r="C48" s="1"/>
      <c r="D48" s="1"/>
      <c r="E48" s="1"/>
      <c r="F48" s="1"/>
      <c r="G48" s="1"/>
      <c r="H48" s="1"/>
    </row>
    <row r="49" customFormat="false" ht="14.25" hidden="false" customHeight="true" outlineLevel="0" collapsed="false">
      <c r="A49" s="352" t="s">
        <v>602</v>
      </c>
      <c r="B49" s="353"/>
      <c r="C49" s="1"/>
      <c r="D49" s="1"/>
      <c r="E49" s="1"/>
      <c r="F49" s="1"/>
      <c r="G49" s="1"/>
      <c r="H49" s="1"/>
    </row>
    <row r="50" customFormat="false" ht="15" hidden="false" customHeight="true" outlineLevel="0" collapsed="false">
      <c r="A50" s="355" t="s">
        <v>603</v>
      </c>
      <c r="B50" s="353"/>
      <c r="C50" s="1"/>
      <c r="D50" s="1"/>
      <c r="E50" s="1"/>
      <c r="F50" s="1"/>
      <c r="G50" s="1"/>
      <c r="H50" s="1"/>
    </row>
    <row r="51" customFormat="false" ht="20.25" hidden="false" customHeight="true" outlineLevel="0" collapsed="false">
      <c r="A51" s="330" t="s">
        <v>604</v>
      </c>
      <c r="B51" s="331"/>
      <c r="C51" s="332"/>
      <c r="D51" s="332"/>
      <c r="E51" s="99"/>
      <c r="F51" s="99"/>
      <c r="G51" s="79"/>
    </row>
    <row r="52" customFormat="false" ht="38.25" hidden="false" customHeight="true" outlineLevel="0" collapsed="false">
      <c r="A52" s="333" t="s">
        <v>565</v>
      </c>
      <c r="B52" s="334" t="s">
        <v>605</v>
      </c>
      <c r="C52" s="335" t="s">
        <v>606</v>
      </c>
      <c r="D52" s="334" t="s">
        <v>607</v>
      </c>
      <c r="E52" s="335" t="s">
        <v>608</v>
      </c>
      <c r="F52" s="335" t="s">
        <v>571</v>
      </c>
      <c r="G52" s="335" t="s">
        <v>572</v>
      </c>
      <c r="H52" s="335"/>
    </row>
    <row r="53" customFormat="false" ht="44.25" hidden="false" customHeight="true" outlineLevel="0" collapsed="false">
      <c r="A53" s="333"/>
      <c r="B53" s="334"/>
      <c r="C53" s="335"/>
      <c r="D53" s="334"/>
      <c r="E53" s="335"/>
      <c r="F53" s="335"/>
      <c r="G53" s="335"/>
      <c r="H53" s="335"/>
    </row>
    <row r="54" customFormat="false" ht="23.25" hidden="false" customHeight="true" outlineLevel="0" collapsed="false">
      <c r="A54" s="336" t="s">
        <v>609</v>
      </c>
      <c r="B54" s="337"/>
      <c r="C54" s="338"/>
      <c r="D54" s="338"/>
      <c r="E54" s="338"/>
      <c r="F54" s="338"/>
      <c r="G54" s="358"/>
      <c r="H54" s="359" t="n">
        <f aca="false">SUM(B54:G54)</f>
        <v>0</v>
      </c>
    </row>
    <row r="55" customFormat="false" ht="23.25" hidden="false" customHeight="true" outlineLevel="0" collapsed="false">
      <c r="A55" s="340" t="s">
        <v>574</v>
      </c>
      <c r="B55" s="341" t="n">
        <v>385469000</v>
      </c>
      <c r="C55" s="341"/>
      <c r="D55" s="341"/>
      <c r="E55" s="362" t="n">
        <v>80000000</v>
      </c>
      <c r="F55" s="341"/>
      <c r="G55" s="360"/>
      <c r="H55" s="361" t="n">
        <f aca="false">SUM(B55:G55)</f>
        <v>465469000</v>
      </c>
    </row>
    <row r="56" customFormat="false" ht="23.25" hidden="false" customHeight="true" outlineLevel="0" collapsed="false">
      <c r="A56" s="343" t="s">
        <v>575</v>
      </c>
      <c r="B56" s="344"/>
      <c r="C56" s="344"/>
      <c r="D56" s="344"/>
      <c r="E56" s="344"/>
      <c r="F56" s="344"/>
      <c r="G56" s="365"/>
      <c r="H56" s="364" t="n">
        <f aca="false">SUM(B56:G56)</f>
        <v>0</v>
      </c>
    </row>
    <row r="57" customFormat="false" ht="20.25" hidden="false" customHeight="true" outlineLevel="0" collapsed="false">
      <c r="A57" s="343" t="s">
        <v>610</v>
      </c>
      <c r="B57" s="344"/>
      <c r="C57" s="344"/>
      <c r="D57" s="344"/>
      <c r="E57" s="344"/>
      <c r="F57" s="344"/>
      <c r="G57" s="365"/>
      <c r="H57" s="364" t="n">
        <f aca="false">SUM(B57:G57)</f>
        <v>0</v>
      </c>
    </row>
    <row r="58" customFormat="false" ht="20.25" hidden="false" customHeight="true" outlineLevel="0" collapsed="false">
      <c r="A58" s="343" t="s">
        <v>611</v>
      </c>
      <c r="B58" s="344"/>
      <c r="C58" s="344"/>
      <c r="D58" s="344"/>
      <c r="E58" s="344"/>
      <c r="F58" s="344"/>
      <c r="G58" s="365"/>
      <c r="H58" s="364" t="n">
        <f aca="false">SUM(B58:G58)</f>
        <v>0</v>
      </c>
    </row>
    <row r="59" customFormat="false" ht="20.25" hidden="false" customHeight="true" outlineLevel="0" collapsed="false">
      <c r="A59" s="343" t="s">
        <v>577</v>
      </c>
      <c r="B59" s="344"/>
      <c r="C59" s="344"/>
      <c r="D59" s="344"/>
      <c r="E59" s="344"/>
      <c r="F59" s="344"/>
      <c r="G59" s="365"/>
      <c r="H59" s="364" t="n">
        <f aca="false">SUM(B59:G59)</f>
        <v>0</v>
      </c>
    </row>
    <row r="60" customFormat="false" ht="20.25" hidden="false" customHeight="true" outlineLevel="0" collapsed="false">
      <c r="A60" s="343" t="s">
        <v>579</v>
      </c>
      <c r="B60" s="344"/>
      <c r="C60" s="344"/>
      <c r="D60" s="344"/>
      <c r="E60" s="344"/>
      <c r="F60" s="363"/>
      <c r="G60" s="365"/>
      <c r="H60" s="364"/>
    </row>
    <row r="61" customFormat="false" ht="20.25" hidden="false" customHeight="true" outlineLevel="0" collapsed="false">
      <c r="A61" s="343" t="s">
        <v>580</v>
      </c>
      <c r="B61" s="344"/>
      <c r="C61" s="344"/>
      <c r="D61" s="344"/>
      <c r="E61" s="344"/>
      <c r="F61" s="363"/>
      <c r="G61" s="365"/>
      <c r="H61" s="364" t="n">
        <f aca="false">SUM(B61:G61)</f>
        <v>0</v>
      </c>
    </row>
    <row r="62" customFormat="false" ht="20.25" hidden="false" customHeight="true" outlineLevel="0" collapsed="false">
      <c r="A62" s="340" t="s">
        <v>581</v>
      </c>
      <c r="B62" s="341" t="n">
        <f aca="false">B55+B56+B57+B58+B59-B61</f>
        <v>385469000</v>
      </c>
      <c r="C62" s="341" t="n">
        <f aca="false">C55+C56+C57+C58+C59-C61</f>
        <v>0</v>
      </c>
      <c r="D62" s="341" t="n">
        <f aca="false">D55+D56+D57+D58+D59-D61</f>
        <v>0</v>
      </c>
      <c r="E62" s="341" t="n">
        <f aca="false">E55+E56+E57+E58+E59-E61</f>
        <v>80000000</v>
      </c>
      <c r="F62" s="360" t="n">
        <f aca="false">F55+F56+F57+F58+F59-F61</f>
        <v>0</v>
      </c>
      <c r="G62" s="369" t="n">
        <f aca="false">G55+G56+G57+G58+G59-G61</f>
        <v>0</v>
      </c>
      <c r="H62" s="361" t="n">
        <f aca="false">SUM(B62:G62)</f>
        <v>465469000</v>
      </c>
      <c r="I62" s="209"/>
    </row>
    <row r="63" customFormat="false" ht="20.25" hidden="false" customHeight="true" outlineLevel="0" collapsed="false">
      <c r="A63" s="347" t="s">
        <v>582</v>
      </c>
      <c r="B63" s="345"/>
      <c r="C63" s="345"/>
      <c r="D63" s="345"/>
      <c r="E63" s="345"/>
      <c r="F63" s="345"/>
      <c r="G63" s="365"/>
      <c r="H63" s="366" t="n">
        <f aca="false">SUM(B63:G63)</f>
        <v>0</v>
      </c>
    </row>
    <row r="64" customFormat="false" ht="20.25" hidden="false" customHeight="true" outlineLevel="0" collapsed="false">
      <c r="A64" s="340" t="s">
        <v>583</v>
      </c>
      <c r="B64" s="344" t="n">
        <v>38546900</v>
      </c>
      <c r="C64" s="344" t="n">
        <v>0</v>
      </c>
      <c r="D64" s="344" t="n">
        <v>0</v>
      </c>
      <c r="E64" s="344" t="n">
        <v>80000000</v>
      </c>
      <c r="F64" s="344" t="n">
        <v>0</v>
      </c>
      <c r="G64" s="365"/>
      <c r="H64" s="361" t="n">
        <f aca="false">SUM(B64:G64)</f>
        <v>118546900</v>
      </c>
    </row>
    <row r="65" customFormat="false" ht="20.25" hidden="false" customHeight="true" outlineLevel="0" collapsed="false">
      <c r="A65" s="343" t="s">
        <v>584</v>
      </c>
      <c r="B65" s="344"/>
      <c r="C65" s="344"/>
      <c r="D65" s="344"/>
      <c r="E65" s="344"/>
      <c r="F65" s="344"/>
      <c r="G65" s="365"/>
      <c r="H65" s="361" t="n">
        <f aca="false">SUM(B65:G65)</f>
        <v>0</v>
      </c>
    </row>
    <row r="66" customFormat="false" ht="20.25" hidden="false" customHeight="true" outlineLevel="0" collapsed="false">
      <c r="A66" s="343" t="s">
        <v>577</v>
      </c>
      <c r="B66" s="344"/>
      <c r="C66" s="344"/>
      <c r="D66" s="344"/>
      <c r="E66" s="344"/>
      <c r="F66" s="344"/>
      <c r="G66" s="365"/>
      <c r="H66" s="361" t="n">
        <f aca="false">SUM(B66:G66)</f>
        <v>0</v>
      </c>
    </row>
    <row r="67" customFormat="false" ht="20.25" hidden="false" customHeight="true" outlineLevel="0" collapsed="false">
      <c r="A67" s="343" t="s">
        <v>579</v>
      </c>
      <c r="B67" s="344"/>
      <c r="C67" s="344"/>
      <c r="D67" s="344"/>
      <c r="E67" s="344"/>
      <c r="F67" s="344"/>
      <c r="G67" s="365"/>
      <c r="H67" s="361" t="n">
        <f aca="false">SUM(B67:G67)</f>
        <v>0</v>
      </c>
    </row>
    <row r="68" customFormat="false" ht="20.25" hidden="false" customHeight="true" outlineLevel="0" collapsed="false">
      <c r="A68" s="343" t="s">
        <v>580</v>
      </c>
      <c r="B68" s="344"/>
      <c r="C68" s="344"/>
      <c r="D68" s="344"/>
      <c r="E68" s="344"/>
      <c r="F68" s="344"/>
      <c r="G68" s="365"/>
      <c r="H68" s="361" t="n">
        <f aca="false">SUM(B68:G68)</f>
        <v>0</v>
      </c>
    </row>
    <row r="69" customFormat="false" ht="23.25" hidden="false" customHeight="true" outlineLevel="0" collapsed="false">
      <c r="A69" s="340" t="s">
        <v>581</v>
      </c>
      <c r="B69" s="341" t="n">
        <f aca="false">B64+B65-B67-B68</f>
        <v>38546900</v>
      </c>
      <c r="C69" s="341" t="n">
        <f aca="false">C64+C65-C67-C68</f>
        <v>0</v>
      </c>
      <c r="D69" s="341" t="n">
        <f aca="false">D64+D65-D67-D68</f>
        <v>0</v>
      </c>
      <c r="E69" s="341" t="n">
        <f aca="false">E64+E65-E67-E68</f>
        <v>80000000</v>
      </c>
      <c r="F69" s="341" t="n">
        <f aca="false">F64+F65-F67-F68</f>
        <v>0</v>
      </c>
      <c r="G69" s="360"/>
      <c r="H69" s="361" t="n">
        <f aca="false">SUM(B69:G69)</f>
        <v>118546900</v>
      </c>
      <c r="I69" s="209"/>
    </row>
    <row r="70" customFormat="false" ht="23.25" hidden="false" customHeight="true" outlineLevel="0" collapsed="false">
      <c r="A70" s="347" t="s">
        <v>612</v>
      </c>
      <c r="B70" s="345"/>
      <c r="C70" s="345"/>
      <c r="D70" s="345"/>
      <c r="E70" s="345"/>
      <c r="F70" s="345"/>
      <c r="G70" s="365"/>
      <c r="H70" s="366" t="n">
        <f aca="false">SUM(B70:G70)</f>
        <v>0</v>
      </c>
    </row>
    <row r="71" customFormat="false" ht="23.25" hidden="false" customHeight="true" outlineLevel="0" collapsed="false">
      <c r="A71" s="349" t="s">
        <v>586</v>
      </c>
      <c r="B71" s="344" t="n">
        <f aca="false">B55-B64</f>
        <v>346922100</v>
      </c>
      <c r="C71" s="344" t="n">
        <f aca="false">C55-C64</f>
        <v>0</v>
      </c>
      <c r="D71" s="344" t="n">
        <f aca="false">D55-D64</f>
        <v>0</v>
      </c>
      <c r="E71" s="344" t="n">
        <f aca="false">E55-E64</f>
        <v>0</v>
      </c>
      <c r="F71" s="344" t="n">
        <f aca="false">F55-F64</f>
        <v>0</v>
      </c>
      <c r="G71" s="363" t="n">
        <f aca="false">G55-G64</f>
        <v>0</v>
      </c>
      <c r="H71" s="364" t="n">
        <f aca="false">SUM(B71:G71)</f>
        <v>346922100</v>
      </c>
    </row>
    <row r="72" customFormat="false" ht="23.25" hidden="false" customHeight="true" outlineLevel="0" collapsed="false">
      <c r="A72" s="350" t="s">
        <v>587</v>
      </c>
      <c r="B72" s="351" t="n">
        <f aca="false">B62-B69</f>
        <v>346922100</v>
      </c>
      <c r="C72" s="351" t="n">
        <f aca="false">C62-C69</f>
        <v>0</v>
      </c>
      <c r="D72" s="351" t="n">
        <f aca="false">D62-D69</f>
        <v>0</v>
      </c>
      <c r="E72" s="351" t="n">
        <f aca="false">E62-E69</f>
        <v>0</v>
      </c>
      <c r="F72" s="351" t="n">
        <f aca="false">F62-F69</f>
        <v>0</v>
      </c>
      <c r="G72" s="367" t="n">
        <f aca="false">G62-G69</f>
        <v>0</v>
      </c>
      <c r="H72" s="368" t="n">
        <f aca="false">SUM(B72:G72)</f>
        <v>346922100</v>
      </c>
    </row>
    <row r="73" customFormat="false" ht="17.25" hidden="false" customHeight="true" outlineLevel="0" collapsed="false">
      <c r="A73" s="370"/>
      <c r="B73" s="371"/>
      <c r="C73" s="371"/>
      <c r="D73" s="371"/>
      <c r="E73" s="371"/>
      <c r="F73" s="371"/>
      <c r="G73" s="371"/>
      <c r="H73" s="371"/>
    </row>
    <row r="74" s="375" customFormat="true" ht="18.75" hidden="false" customHeight="true" outlineLevel="0" collapsed="false">
      <c r="A74" s="372" t="s">
        <v>613</v>
      </c>
      <c r="B74" s="373"/>
      <c r="C74" s="373"/>
      <c r="D74" s="373"/>
      <c r="E74" s="374" t="s">
        <v>614</v>
      </c>
      <c r="F74" s="374"/>
      <c r="G74" s="79"/>
      <c r="H74" s="79"/>
    </row>
    <row r="75" customFormat="false" ht="22.5" hidden="false" customHeight="true" outlineLevel="0" collapsed="false">
      <c r="A75" s="376" t="s">
        <v>615</v>
      </c>
      <c r="B75" s="4"/>
      <c r="C75" s="4"/>
      <c r="D75" s="4"/>
      <c r="E75" s="377" t="n">
        <v>256504935147</v>
      </c>
      <c r="F75" s="377"/>
      <c r="G75" s="79"/>
      <c r="H75" s="79"/>
      <c r="I75" s="79"/>
    </row>
    <row r="76" customFormat="false" ht="20.25" hidden="false" customHeight="true" outlineLevel="0" collapsed="false">
      <c r="A76" s="204" t="s">
        <v>616</v>
      </c>
      <c r="E76" s="378" t="n">
        <v>256262895869</v>
      </c>
      <c r="F76" s="378"/>
      <c r="G76" s="79"/>
      <c r="H76" s="79"/>
      <c r="I76" s="209"/>
    </row>
    <row r="77" customFormat="false" ht="20.25" hidden="false" customHeight="true" outlineLevel="0" collapsed="false">
      <c r="A77" s="379" t="s">
        <v>617</v>
      </c>
      <c r="E77" s="378" t="n">
        <v>43039699040</v>
      </c>
      <c r="F77" s="378"/>
      <c r="G77" s="79"/>
      <c r="H77" s="79"/>
      <c r="I77" s="209"/>
    </row>
    <row r="78" customFormat="false" ht="20.25" hidden="false" customHeight="true" outlineLevel="0" collapsed="false">
      <c r="A78" s="379" t="s">
        <v>618</v>
      </c>
      <c r="E78" s="378" t="n">
        <v>80058053442</v>
      </c>
      <c r="F78" s="378"/>
      <c r="G78" s="79"/>
      <c r="H78" s="79"/>
      <c r="I78" s="209"/>
    </row>
    <row r="79" customFormat="false" ht="20.25" hidden="false" customHeight="true" outlineLevel="0" collapsed="false">
      <c r="A79" s="379" t="s">
        <v>619</v>
      </c>
      <c r="E79" s="378" t="n">
        <v>31747694101</v>
      </c>
      <c r="F79" s="378"/>
      <c r="G79" s="79"/>
      <c r="H79" s="79"/>
      <c r="I79" s="209"/>
    </row>
    <row r="80" customFormat="false" ht="20.25" hidden="false" customHeight="true" outlineLevel="0" collapsed="false">
      <c r="A80" s="379" t="s">
        <v>620</v>
      </c>
      <c r="E80" s="378" t="n">
        <v>20119080339</v>
      </c>
      <c r="F80" s="378"/>
      <c r="G80" s="79"/>
      <c r="H80" s="79"/>
      <c r="I80" s="209"/>
    </row>
    <row r="81" customFormat="false" ht="18.75" hidden="false" customHeight="false" outlineLevel="0" collapsed="false">
      <c r="A81" s="380" t="s">
        <v>621</v>
      </c>
      <c r="E81" s="378" t="n">
        <v>75331214311</v>
      </c>
      <c r="F81" s="378"/>
      <c r="G81" s="79"/>
      <c r="H81" s="79"/>
      <c r="I81" s="209"/>
    </row>
    <row r="82" s="1" customFormat="true" ht="18.75" hidden="false" customHeight="false" outlineLevel="0" collapsed="false">
      <c r="A82" s="6" t="s">
        <v>622</v>
      </c>
      <c r="E82" s="378" t="n">
        <v>5967154636</v>
      </c>
      <c r="F82" s="378"/>
      <c r="G82" s="79"/>
      <c r="H82" s="79"/>
      <c r="I82" s="209"/>
    </row>
    <row r="83" customFormat="false" ht="18.75" hidden="false" customHeight="false" outlineLevel="0" collapsed="false">
      <c r="I83" s="209"/>
    </row>
    <row r="84" customFormat="false" ht="18.75" hidden="false" customHeight="false" outlineLevel="0" collapsed="false">
      <c r="H84" s="79"/>
      <c r="I84" s="209"/>
    </row>
    <row r="85" customFormat="false" ht="18.75" hidden="false" customHeight="false" outlineLevel="0" collapsed="false">
      <c r="H85" s="79"/>
      <c r="I85" s="209"/>
    </row>
    <row r="86" customFormat="false" ht="18.75" hidden="false" customHeight="false" outlineLevel="0" collapsed="false">
      <c r="H86" s="79"/>
      <c r="I86" s="209"/>
    </row>
    <row r="87" customFormat="false" ht="18.75" hidden="false" customHeight="false" outlineLevel="0" collapsed="false">
      <c r="D87" s="381"/>
      <c r="E87" s="381"/>
      <c r="H87" s="79"/>
      <c r="I87" s="209"/>
    </row>
    <row r="88" customFormat="false" ht="18.75" hidden="false" customHeight="false" outlineLevel="0" collapsed="false">
      <c r="D88" s="381"/>
      <c r="E88" s="381"/>
      <c r="H88" s="79"/>
      <c r="I88" s="209"/>
    </row>
    <row r="89" customFormat="false" ht="18.75" hidden="false" customHeight="false" outlineLevel="0" collapsed="false">
      <c r="D89" s="381"/>
      <c r="E89" s="381"/>
      <c r="H89" s="79"/>
    </row>
    <row r="90" customFormat="false" ht="18.75" hidden="false" customHeight="false" outlineLevel="0" collapsed="false">
      <c r="D90" s="381"/>
      <c r="E90" s="381"/>
      <c r="H90" s="79"/>
    </row>
    <row r="91" customFormat="false" ht="18.75" hidden="false" customHeight="false" outlineLevel="0" collapsed="false">
      <c r="D91" s="381"/>
      <c r="E91" s="381"/>
      <c r="H91" s="79"/>
    </row>
    <row r="92" customFormat="false" ht="18.75" hidden="false" customHeight="false" outlineLevel="0" collapsed="false">
      <c r="D92" s="381"/>
      <c r="E92" s="381"/>
      <c r="H92" s="79"/>
    </row>
  </sheetData>
  <mergeCells count="37">
    <mergeCell ref="A2:A3"/>
    <mergeCell ref="B2:B3"/>
    <mergeCell ref="C2:C3"/>
    <mergeCell ref="D2:D3"/>
    <mergeCell ref="E2:E3"/>
    <mergeCell ref="F2:F3"/>
    <mergeCell ref="G2:G3"/>
    <mergeCell ref="H2:H3"/>
    <mergeCell ref="F24:G24"/>
    <mergeCell ref="A27:A28"/>
    <mergeCell ref="B27:B28"/>
    <mergeCell ref="C27:D28"/>
    <mergeCell ref="E27:E28"/>
    <mergeCell ref="F27:F28"/>
    <mergeCell ref="G27:H28"/>
    <mergeCell ref="A52:A53"/>
    <mergeCell ref="B52:B53"/>
    <mergeCell ref="C52:C53"/>
    <mergeCell ref="D52:D53"/>
    <mergeCell ref="E52:E53"/>
    <mergeCell ref="F52:F53"/>
    <mergeCell ref="G52:H53"/>
    <mergeCell ref="E74:F74"/>
    <mergeCell ref="E75:F75"/>
    <mergeCell ref="E76:F76"/>
    <mergeCell ref="E77:F77"/>
    <mergeCell ref="E78:F78"/>
    <mergeCell ref="E79:F79"/>
    <mergeCell ref="E80:F80"/>
    <mergeCell ref="E81:F81"/>
    <mergeCell ref="E82:F82"/>
    <mergeCell ref="D87:E87"/>
    <mergeCell ref="D88:E88"/>
    <mergeCell ref="D89:E89"/>
    <mergeCell ref="D90:E90"/>
    <mergeCell ref="D91:E91"/>
    <mergeCell ref="D92:E92"/>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false" showZeros="true" rightToLeft="false" tabSelected="false" showOutlineSymbols="true" defaultGridColor="true" view="normal" topLeftCell="A7" colorId="64" zoomScale="95" zoomScaleNormal="95" zoomScalePageLayoutView="100" workbookViewId="0">
      <selection pane="topLeft" activeCell="G8" activeCellId="0" sqref="G8"/>
    </sheetView>
  </sheetViews>
  <sheetFormatPr defaultColWidth="8.8984375" defaultRowHeight="18.75" zeroHeight="false" outlineLevelRow="0" outlineLevelCol="0"/>
  <cols>
    <col collapsed="false" customWidth="true" hidden="false" outlineLevel="0" max="1" min="1" style="0" width="31.5"/>
    <col collapsed="false" customWidth="true" hidden="false" outlineLevel="0" max="2" min="2" style="209" width="16.74"/>
    <col collapsed="false" customWidth="true" hidden="false" outlineLevel="0" max="3" min="3" style="209" width="15.87"/>
    <col collapsed="false" customWidth="true" hidden="false" outlineLevel="0" max="4" min="4" style="209" width="14.12"/>
    <col collapsed="false" customWidth="true" hidden="false" outlineLevel="0" max="5" min="5" style="209" width="15.12"/>
    <col collapsed="false" customWidth="true" hidden="false" outlineLevel="0" max="6" min="6" style="209" width="16.12"/>
    <col collapsed="false" customWidth="true" hidden="false" outlineLevel="0" max="7" min="7" style="0" width="15.87"/>
    <col collapsed="false" customWidth="true" hidden="false" outlineLevel="0" max="8" min="8" style="0" width="24.24"/>
  </cols>
  <sheetData>
    <row r="1" s="204" customFormat="true" ht="18.75" hidden="false" customHeight="false" outlineLevel="0" collapsed="false">
      <c r="A1" s="382" t="s">
        <v>623</v>
      </c>
      <c r="B1" s="342"/>
      <c r="C1" s="342"/>
      <c r="D1" s="342"/>
      <c r="E1" s="342"/>
      <c r="F1" s="342"/>
    </row>
    <row r="2" s="230" customFormat="true" ht="19.5" hidden="false" customHeight="true" outlineLevel="0" collapsed="false">
      <c r="A2" s="383" t="s">
        <v>624</v>
      </c>
      <c r="B2" s="384"/>
      <c r="C2" s="384"/>
      <c r="D2" s="384"/>
      <c r="E2" s="384"/>
      <c r="F2" s="384"/>
    </row>
    <row r="3" customFormat="false" ht="27" hidden="false" customHeight="true" outlineLevel="0" collapsed="false">
      <c r="A3" s="385" t="s">
        <v>565</v>
      </c>
      <c r="B3" s="386" t="s">
        <v>625</v>
      </c>
      <c r="C3" s="386" t="s">
        <v>626</v>
      </c>
      <c r="D3" s="386" t="s">
        <v>627</v>
      </c>
      <c r="E3" s="386" t="s">
        <v>628</v>
      </c>
      <c r="F3" s="386" t="s">
        <v>629</v>
      </c>
      <c r="G3" s="386" t="s">
        <v>630</v>
      </c>
    </row>
    <row r="4" customFormat="false" ht="27" hidden="false" customHeight="true" outlineLevel="0" collapsed="false">
      <c r="A4" s="385"/>
      <c r="B4" s="386"/>
      <c r="C4" s="386"/>
      <c r="D4" s="386"/>
      <c r="E4" s="386"/>
      <c r="F4" s="386"/>
      <c r="G4" s="386"/>
    </row>
    <row r="5" customFormat="false" ht="17.25" hidden="false" customHeight="true" outlineLevel="0" collapsed="false">
      <c r="A5" s="69" t="s">
        <v>206</v>
      </c>
      <c r="B5" s="387" t="n">
        <v>1</v>
      </c>
      <c r="C5" s="387" t="n">
        <v>2</v>
      </c>
      <c r="D5" s="387" t="n">
        <v>3</v>
      </c>
      <c r="E5" s="387" t="n">
        <v>4</v>
      </c>
      <c r="F5" s="387" t="n">
        <v>5</v>
      </c>
      <c r="G5" s="387" t="n">
        <v>6</v>
      </c>
    </row>
    <row r="6" customFormat="false" ht="24" hidden="false" customHeight="true" outlineLevel="0" collapsed="false">
      <c r="A6" s="388" t="s">
        <v>631</v>
      </c>
      <c r="B6" s="389" t="n">
        <v>635319436465</v>
      </c>
      <c r="C6" s="389" t="n">
        <v>0</v>
      </c>
      <c r="D6" s="389"/>
      <c r="E6" s="389" t="n">
        <v>79947992952</v>
      </c>
      <c r="F6" s="389" t="n">
        <v>150030148337</v>
      </c>
      <c r="G6" s="390" t="n">
        <v>0</v>
      </c>
    </row>
    <row r="7" customFormat="false" ht="20.25" hidden="false" customHeight="true" outlineLevel="0" collapsed="false">
      <c r="A7" s="391" t="s">
        <v>632</v>
      </c>
      <c r="B7" s="392"/>
      <c r="C7" s="392"/>
      <c r="D7" s="392"/>
      <c r="E7" s="392"/>
      <c r="F7" s="392" t="n">
        <v>183511000000</v>
      </c>
      <c r="G7" s="393"/>
    </row>
    <row r="8" customFormat="false" ht="20.25" hidden="false" customHeight="true" outlineLevel="0" collapsed="false">
      <c r="A8" s="394" t="s">
        <v>633</v>
      </c>
      <c r="B8" s="392"/>
      <c r="C8" s="392"/>
      <c r="D8" s="392"/>
      <c r="E8" s="392"/>
      <c r="F8" s="392"/>
      <c r="G8" s="393" t="n">
        <f aca="false">'KQKD-01'!F26</f>
        <v>53828611759</v>
      </c>
    </row>
    <row r="9" customFormat="false" ht="20.25" hidden="false" customHeight="true" outlineLevel="0" collapsed="false">
      <c r="A9" s="394" t="s">
        <v>577</v>
      </c>
      <c r="B9" s="392"/>
      <c r="C9" s="392"/>
      <c r="D9" s="392"/>
      <c r="E9" s="392"/>
      <c r="F9" s="392"/>
      <c r="G9" s="395"/>
    </row>
    <row r="10" customFormat="false" ht="20.25" hidden="false" customHeight="true" outlineLevel="0" collapsed="false">
      <c r="A10" s="394" t="s">
        <v>634</v>
      </c>
      <c r="B10" s="392"/>
      <c r="C10" s="392"/>
      <c r="D10" s="392"/>
      <c r="E10" s="392"/>
      <c r="F10" s="392"/>
      <c r="G10" s="395"/>
    </row>
    <row r="11" customFormat="false" ht="20.25" hidden="false" customHeight="true" outlineLevel="0" collapsed="false">
      <c r="A11" s="394" t="s">
        <v>635</v>
      </c>
      <c r="B11" s="392"/>
      <c r="C11" s="392"/>
      <c r="D11" s="392"/>
      <c r="E11" s="392"/>
      <c r="F11" s="392"/>
      <c r="G11" s="395"/>
    </row>
    <row r="12" customFormat="false" ht="20.25" hidden="false" customHeight="true" outlineLevel="0" collapsed="false">
      <c r="A12" s="394" t="s">
        <v>580</v>
      </c>
      <c r="B12" s="392"/>
      <c r="C12" s="392"/>
      <c r="D12" s="392"/>
      <c r="E12" s="392" t="n">
        <v>79947992952</v>
      </c>
      <c r="F12" s="392"/>
      <c r="G12" s="393" t="n">
        <v>53801889783</v>
      </c>
    </row>
    <row r="13" customFormat="false" ht="20.25" hidden="false" customHeight="true" outlineLevel="0" collapsed="false">
      <c r="A13" s="396" t="s">
        <v>636</v>
      </c>
      <c r="B13" s="397" t="n">
        <f aca="false">B6+B7+B8-B12</f>
        <v>635319436465</v>
      </c>
      <c r="C13" s="397" t="n">
        <f aca="false">C6+C8-C12</f>
        <v>0</v>
      </c>
      <c r="D13" s="397" t="n">
        <f aca="false">D6+D8-D12-D10</f>
        <v>0</v>
      </c>
      <c r="E13" s="397" t="n">
        <f aca="false">E6+E8-E12</f>
        <v>0</v>
      </c>
      <c r="F13" s="397" t="n">
        <f aca="false">F6+F7+F8-F12-F10</f>
        <v>333541148337</v>
      </c>
      <c r="G13" s="397" t="n">
        <f aca="false">G6+G8-G12</f>
        <v>26721976</v>
      </c>
    </row>
    <row r="14" customFormat="false" ht="20.25" hidden="false" customHeight="true" outlineLevel="0" collapsed="false">
      <c r="A14" s="396" t="s">
        <v>637</v>
      </c>
      <c r="B14" s="397" t="n">
        <f aca="false">B13</f>
        <v>635319436465</v>
      </c>
      <c r="C14" s="397" t="n">
        <f aca="false">C13</f>
        <v>0</v>
      </c>
      <c r="D14" s="397" t="n">
        <v>86011639173</v>
      </c>
      <c r="E14" s="397" t="n">
        <f aca="false">E13</f>
        <v>0</v>
      </c>
      <c r="F14" s="397" t="n">
        <f aca="false">F13</f>
        <v>333541148337</v>
      </c>
      <c r="G14" s="397" t="n">
        <f aca="false">G13</f>
        <v>26721976</v>
      </c>
    </row>
    <row r="15" customFormat="false" ht="20.25" hidden="false" customHeight="true" outlineLevel="0" collapsed="false">
      <c r="A15" s="394" t="s">
        <v>638</v>
      </c>
      <c r="B15" s="398"/>
      <c r="C15" s="398"/>
      <c r="D15" s="398"/>
      <c r="E15" s="398"/>
      <c r="F15" s="398" t="n">
        <v>77793000000</v>
      </c>
      <c r="G15" s="399"/>
    </row>
    <row r="16" customFormat="false" ht="20.25" hidden="false" customHeight="true" outlineLevel="0" collapsed="false">
      <c r="A16" s="394" t="s">
        <v>639</v>
      </c>
      <c r="B16" s="398"/>
      <c r="C16" s="398"/>
      <c r="D16" s="398"/>
      <c r="E16" s="398"/>
      <c r="F16" s="398"/>
      <c r="G16" s="400" t="n">
        <f aca="false">'KQKD-01'!E26</f>
        <v>5003929784</v>
      </c>
    </row>
    <row r="17" customFormat="false" ht="20.25" hidden="false" customHeight="true" outlineLevel="0" collapsed="false">
      <c r="A17" s="394" t="s">
        <v>577</v>
      </c>
      <c r="B17" s="398"/>
      <c r="C17" s="398"/>
      <c r="D17" s="398"/>
      <c r="E17" s="398"/>
      <c r="F17" s="398"/>
      <c r="G17" s="401"/>
    </row>
    <row r="18" customFormat="false" ht="20.25" hidden="false" customHeight="true" outlineLevel="0" collapsed="false">
      <c r="A18" s="394" t="s">
        <v>640</v>
      </c>
      <c r="B18" s="398"/>
      <c r="C18" s="398"/>
      <c r="D18" s="398"/>
      <c r="E18" s="398"/>
      <c r="F18" s="398"/>
      <c r="G18" s="401"/>
    </row>
    <row r="19" customFormat="false" ht="20.25" hidden="false" customHeight="true" outlineLevel="0" collapsed="false">
      <c r="A19" s="394" t="s">
        <v>641</v>
      </c>
      <c r="B19" s="398"/>
      <c r="C19" s="398"/>
      <c r="D19" s="398"/>
      <c r="E19" s="398"/>
      <c r="F19" s="398"/>
      <c r="G19" s="401"/>
    </row>
    <row r="20" customFormat="false" ht="20.25" hidden="false" customHeight="true" outlineLevel="0" collapsed="false">
      <c r="A20" s="394" t="s">
        <v>642</v>
      </c>
      <c r="B20" s="398"/>
      <c r="C20" s="398"/>
      <c r="D20" s="398"/>
      <c r="E20" s="398" t="n">
        <f aca="false">E14</f>
        <v>0</v>
      </c>
      <c r="F20" s="398"/>
      <c r="G20" s="399"/>
    </row>
    <row r="21" customFormat="false" ht="22.5" hidden="false" customHeight="true" outlineLevel="0" collapsed="false">
      <c r="A21" s="402" t="s">
        <v>643</v>
      </c>
      <c r="B21" s="403" t="n">
        <f aca="false">B14+B15-B20+B16</f>
        <v>635319436465</v>
      </c>
      <c r="C21" s="403" t="n">
        <f aca="false">C14-C18</f>
        <v>0</v>
      </c>
      <c r="D21" s="403" t="n">
        <f aca="false">D14+D15-D20+D16+D17-D18-D19</f>
        <v>86011639173</v>
      </c>
      <c r="E21" s="403" t="n">
        <f aca="false">E14+E15-E20+E16</f>
        <v>0</v>
      </c>
      <c r="F21" s="403" t="n">
        <f aca="false">F14+F15-F18+F16</f>
        <v>411334148337</v>
      </c>
      <c r="G21" s="403" t="n">
        <f aca="false">G14+G15-G20+G16</f>
        <v>5030651760</v>
      </c>
    </row>
    <row r="22" s="230" customFormat="true" ht="22.5" hidden="false" customHeight="true" outlineLevel="0" collapsed="false">
      <c r="A22" s="404"/>
      <c r="B22" s="384"/>
      <c r="C22" s="405"/>
      <c r="D22" s="406"/>
      <c r="E22" s="406"/>
      <c r="F22" s="406"/>
    </row>
    <row r="23" customFormat="false" ht="18.75" hidden="false" customHeight="false" outlineLevel="0" collapsed="false">
      <c r="A23" s="407"/>
      <c r="B23" s="197"/>
      <c r="C23" s="408"/>
      <c r="D23" s="197"/>
    </row>
    <row r="24" customFormat="false" ht="18.75" hidden="false" customHeight="false" outlineLevel="0" collapsed="false">
      <c r="A24" s="407"/>
      <c r="C24" s="408"/>
      <c r="D24" s="197"/>
    </row>
    <row r="25" customFormat="false" ht="18.75" hidden="false" customHeight="false" outlineLevel="0" collapsed="false">
      <c r="A25" s="8"/>
      <c r="B25" s="197"/>
      <c r="C25" s="408"/>
      <c r="D25" s="197"/>
    </row>
    <row r="26" customFormat="false" ht="18.75" hidden="false" customHeight="false" outlineLevel="0" collapsed="false">
      <c r="A26" s="404"/>
      <c r="D26" s="197"/>
    </row>
    <row r="27" customFormat="false" ht="18.75" hidden="false" customHeight="false" outlineLevel="0" collapsed="false">
      <c r="A27" s="404"/>
      <c r="D27" s="197"/>
    </row>
    <row r="28" customFormat="false" ht="18.75" hidden="false" customHeight="false" outlineLevel="0" collapsed="false">
      <c r="D28" s="197"/>
    </row>
    <row r="29" customFormat="false" ht="18.75" hidden="false" customHeight="false" outlineLevel="0" collapsed="false">
      <c r="D29" s="197"/>
    </row>
    <row r="30" customFormat="false" ht="18.75" hidden="false" customHeight="false" outlineLevel="0" collapsed="false">
      <c r="D30" s="197"/>
    </row>
    <row r="31" customFormat="false" ht="18.75" hidden="false" customHeight="false" outlineLevel="0" collapsed="false">
      <c r="D31" s="197"/>
    </row>
  </sheetData>
  <mergeCells count="7">
    <mergeCell ref="A3:A4"/>
    <mergeCell ref="B3:B4"/>
    <mergeCell ref="C3:C4"/>
    <mergeCell ref="D3:D4"/>
    <mergeCell ref="E3:E4"/>
    <mergeCell ref="F3:F4"/>
    <mergeCell ref="G3:G4"/>
  </mergeCells>
  <printOptions headings="false" gridLines="false" gridLinesSet="true" horizontalCentered="false" verticalCentered="false"/>
  <pageMargins left="0.984027777777778" right="0" top="0.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false" showZeros="true" rightToLeft="false" tabSelected="true" showOutlineSymbols="true" defaultGridColor="true" view="normal" topLeftCell="C7" colorId="64" zoomScale="100" zoomScaleNormal="100" zoomScalePageLayoutView="100" workbookViewId="0">
      <selection pane="topLeft" activeCell="I11" activeCellId="0" sqref="I11"/>
    </sheetView>
  </sheetViews>
  <sheetFormatPr defaultColWidth="8.99609375" defaultRowHeight="18.75" zeroHeight="false" outlineLevelRow="0" outlineLevelCol="0"/>
  <cols>
    <col collapsed="false" customWidth="true" hidden="false" outlineLevel="0" max="1" min="1" style="209" width="8.74"/>
    <col collapsed="false" customWidth="true" hidden="false" outlineLevel="0" max="2" min="2" style="209" width="8.87"/>
    <col collapsed="false" customWidth="true" hidden="false" outlineLevel="0" max="4" min="3" style="209" width="8.36"/>
    <col collapsed="false" customWidth="true" hidden="false" outlineLevel="0" max="5" min="5" style="209" width="7.87"/>
    <col collapsed="false" customWidth="true" hidden="false" outlineLevel="0" max="6" min="6" style="209" width="8.36"/>
    <col collapsed="false" customWidth="true" hidden="false" outlineLevel="0" max="7" min="7" style="409" width="6.5"/>
    <col collapsed="false" customWidth="true" hidden="false" outlineLevel="0" max="8" min="8" style="409" width="6.87"/>
    <col collapsed="false" customWidth="true" hidden="false" outlineLevel="0" max="9" min="9" style="209" width="14.74"/>
    <col collapsed="false" customWidth="true" hidden="false" outlineLevel="0" max="10" min="10" style="209" width="14.5"/>
    <col collapsed="false" customWidth="true" hidden="false" outlineLevel="0" max="11" min="11" style="209" width="21.75"/>
    <col collapsed="false" customWidth="false" hidden="false" outlineLevel="0" max="257" min="12" style="209" width="8.99"/>
  </cols>
  <sheetData>
    <row r="1" customFormat="false" ht="18" hidden="false" customHeight="true" outlineLevel="0" collapsed="false">
      <c r="A1" s="4" t="s">
        <v>0</v>
      </c>
      <c r="J1" s="410" t="s">
        <v>644</v>
      </c>
    </row>
    <row r="2" customFormat="false" ht="15.75" hidden="false" customHeight="true" outlineLevel="0" collapsed="false">
      <c r="A2" s="411" t="s">
        <v>645</v>
      </c>
    </row>
    <row r="3" customFormat="false" ht="9.75" hidden="false" customHeight="true" outlineLevel="0" collapsed="false"/>
    <row r="4" customFormat="false" ht="25.5" hidden="false" customHeight="true" outlineLevel="0" collapsed="false">
      <c r="A4" s="412" t="s">
        <v>646</v>
      </c>
      <c r="B4" s="412"/>
      <c r="C4" s="412"/>
      <c r="D4" s="412"/>
      <c r="E4" s="412"/>
      <c r="F4" s="412"/>
      <c r="G4" s="412"/>
      <c r="H4" s="412"/>
      <c r="I4" s="412"/>
      <c r="J4" s="412"/>
    </row>
    <row r="5" customFormat="false" ht="21" hidden="false" customHeight="true" outlineLevel="0" collapsed="false">
      <c r="A5" s="412" t="s">
        <v>647</v>
      </c>
      <c r="B5" s="412"/>
      <c r="C5" s="412"/>
      <c r="D5" s="412"/>
      <c r="E5" s="412"/>
      <c r="F5" s="412"/>
      <c r="G5" s="412"/>
      <c r="H5" s="412"/>
      <c r="I5" s="412"/>
      <c r="J5" s="412"/>
    </row>
    <row r="6" customFormat="false" ht="14.25" hidden="false" customHeight="true" outlineLevel="0" collapsed="false">
      <c r="I6" s="413" t="s">
        <v>5</v>
      </c>
      <c r="J6" s="413"/>
    </row>
    <row r="7" customFormat="false" ht="32.25" hidden="false" customHeight="true" outlineLevel="0" collapsed="false">
      <c r="A7" s="414" t="s">
        <v>132</v>
      </c>
      <c r="B7" s="414"/>
      <c r="C7" s="414"/>
      <c r="D7" s="414"/>
      <c r="E7" s="414"/>
      <c r="F7" s="414"/>
      <c r="G7" s="414" t="s">
        <v>7</v>
      </c>
      <c r="H7" s="415" t="s">
        <v>8</v>
      </c>
      <c r="I7" s="416" t="s">
        <v>146</v>
      </c>
      <c r="J7" s="414" t="s">
        <v>358</v>
      </c>
    </row>
    <row r="8" customFormat="false" ht="13.5" hidden="false" customHeight="true" outlineLevel="0" collapsed="false">
      <c r="A8" s="387" t="n">
        <v>1</v>
      </c>
      <c r="B8" s="387"/>
      <c r="C8" s="387"/>
      <c r="D8" s="387"/>
      <c r="E8" s="387"/>
      <c r="F8" s="387"/>
      <c r="G8" s="387" t="n">
        <v>2</v>
      </c>
      <c r="H8" s="387" t="n">
        <v>3</v>
      </c>
      <c r="I8" s="387" t="n">
        <v>4</v>
      </c>
      <c r="J8" s="387" t="n">
        <v>5</v>
      </c>
    </row>
    <row r="9" customFormat="false" ht="15.75" hidden="false" customHeight="true" outlineLevel="0" collapsed="false">
      <c r="A9" s="417" t="s">
        <v>648</v>
      </c>
      <c r="B9" s="417"/>
      <c r="C9" s="417"/>
      <c r="D9" s="417"/>
      <c r="E9" s="417"/>
      <c r="F9" s="417"/>
      <c r="G9" s="418"/>
      <c r="H9" s="418"/>
      <c r="I9" s="419"/>
      <c r="J9" s="419"/>
    </row>
    <row r="10" customFormat="false" ht="15.75" hidden="false" customHeight="true" outlineLevel="0" collapsed="false">
      <c r="A10" s="420" t="s">
        <v>649</v>
      </c>
      <c r="B10" s="420"/>
      <c r="C10" s="420"/>
      <c r="D10" s="420"/>
      <c r="E10" s="420"/>
      <c r="F10" s="420"/>
      <c r="G10" s="421" t="s">
        <v>150</v>
      </c>
      <c r="H10" s="421"/>
      <c r="I10" s="398" t="n">
        <v>80435002000</v>
      </c>
      <c r="J10" s="398" t="n">
        <v>393352963257</v>
      </c>
    </row>
    <row r="11" customFormat="false" ht="15.75" hidden="false" customHeight="true" outlineLevel="0" collapsed="false">
      <c r="A11" s="420" t="s">
        <v>650</v>
      </c>
      <c r="B11" s="420"/>
      <c r="C11" s="420"/>
      <c r="D11" s="420"/>
      <c r="E11" s="420"/>
      <c r="F11" s="420"/>
      <c r="G11" s="421" t="s">
        <v>153</v>
      </c>
      <c r="H11" s="421"/>
      <c r="I11" s="422" t="n">
        <f aca="false">-46625021827+124488738</f>
        <v>-46500533089</v>
      </c>
      <c r="J11" s="422" t="n">
        <v>-78359995845</v>
      </c>
    </row>
    <row r="12" customFormat="false" ht="15.75" hidden="false" customHeight="true" outlineLevel="0" collapsed="false">
      <c r="A12" s="420" t="s">
        <v>651</v>
      </c>
      <c r="B12" s="420"/>
      <c r="C12" s="420"/>
      <c r="D12" s="420"/>
      <c r="E12" s="420"/>
      <c r="F12" s="420"/>
      <c r="G12" s="421" t="s">
        <v>652</v>
      </c>
      <c r="H12" s="421"/>
      <c r="I12" s="422" t="n">
        <f aca="false">-114417422889+5436270361</f>
        <v>-108981152528</v>
      </c>
      <c r="J12" s="422" t="n">
        <v>-201864054139</v>
      </c>
    </row>
    <row r="13" customFormat="false" ht="15.75" hidden="false" customHeight="true" outlineLevel="0" collapsed="false">
      <c r="A13" s="420" t="s">
        <v>653</v>
      </c>
      <c r="B13" s="420"/>
      <c r="C13" s="420"/>
      <c r="D13" s="420"/>
      <c r="E13" s="420"/>
      <c r="F13" s="420"/>
      <c r="G13" s="421" t="s">
        <v>654</v>
      </c>
      <c r="H13" s="421"/>
      <c r="I13" s="422" t="n">
        <f aca="false">-3481627065</f>
        <v>-3481627065</v>
      </c>
      <c r="J13" s="422" t="n">
        <v>-12003098892</v>
      </c>
    </row>
    <row r="14" customFormat="false" ht="15" hidden="false" customHeight="true" outlineLevel="0" collapsed="false">
      <c r="A14" s="420" t="s">
        <v>655</v>
      </c>
      <c r="B14" s="420"/>
      <c r="C14" s="420"/>
      <c r="D14" s="420"/>
      <c r="E14" s="420"/>
      <c r="F14" s="420"/>
      <c r="G14" s="421" t="s">
        <v>656</v>
      </c>
      <c r="H14" s="421"/>
      <c r="I14" s="422" t="n">
        <f aca="false">-13800735848</f>
        <v>-13800735848</v>
      </c>
      <c r="J14" s="422" t="n">
        <v>-60746045801</v>
      </c>
    </row>
    <row r="15" customFormat="false" ht="15" hidden="false" customHeight="true" outlineLevel="0" collapsed="false">
      <c r="A15" s="420" t="s">
        <v>657</v>
      </c>
      <c r="B15" s="420"/>
      <c r="C15" s="420"/>
      <c r="D15" s="420"/>
      <c r="E15" s="420"/>
      <c r="F15" s="420"/>
      <c r="G15" s="421" t="s">
        <v>658</v>
      </c>
      <c r="H15" s="421"/>
      <c r="I15" s="398" t="n">
        <v>102768810358</v>
      </c>
      <c r="J15" s="398" t="n">
        <v>227024708617</v>
      </c>
    </row>
    <row r="16" customFormat="false" ht="15" hidden="false" customHeight="true" outlineLevel="0" collapsed="false">
      <c r="A16" s="420" t="s">
        <v>659</v>
      </c>
      <c r="B16" s="420"/>
      <c r="C16" s="420"/>
      <c r="D16" s="420"/>
      <c r="E16" s="420"/>
      <c r="F16" s="420"/>
      <c r="G16" s="421" t="s">
        <v>660</v>
      </c>
      <c r="H16" s="421"/>
      <c r="I16" s="422" t="n">
        <f aca="false">-132776502559</f>
        <v>-132776502559</v>
      </c>
      <c r="J16" s="423" t="n">
        <v>-282942924416</v>
      </c>
      <c r="K16" s="167"/>
    </row>
    <row r="17" customFormat="false" ht="15" hidden="false" customHeight="true" outlineLevel="0" collapsed="false">
      <c r="A17" s="424" t="s">
        <v>661</v>
      </c>
      <c r="B17" s="424"/>
      <c r="C17" s="424"/>
      <c r="D17" s="424"/>
      <c r="E17" s="424"/>
      <c r="F17" s="424"/>
      <c r="G17" s="425" t="n">
        <v>20</v>
      </c>
      <c r="H17" s="425"/>
      <c r="I17" s="426" t="n">
        <f aca="false">SUM(I10:I16)</f>
        <v>-122336738731</v>
      </c>
      <c r="J17" s="427" t="n">
        <v>-15538447219</v>
      </c>
      <c r="K17" s="167"/>
      <c r="L17" s="67"/>
    </row>
    <row r="18" customFormat="false" ht="15" hidden="false" customHeight="true" outlineLevel="0" collapsed="false">
      <c r="A18" s="428" t="s">
        <v>662</v>
      </c>
      <c r="B18" s="428"/>
      <c r="C18" s="428"/>
      <c r="D18" s="428"/>
      <c r="E18" s="428"/>
      <c r="F18" s="428"/>
      <c r="G18" s="421"/>
      <c r="H18" s="421"/>
      <c r="I18" s="398"/>
      <c r="J18" s="398"/>
      <c r="K18" s="167"/>
    </row>
    <row r="19" customFormat="false" ht="15" hidden="false" customHeight="true" outlineLevel="0" collapsed="false">
      <c r="A19" s="420" t="s">
        <v>663</v>
      </c>
      <c r="B19" s="420"/>
      <c r="C19" s="420"/>
      <c r="D19" s="420"/>
      <c r="E19" s="420"/>
      <c r="F19" s="420"/>
      <c r="G19" s="421" t="n">
        <v>21</v>
      </c>
      <c r="H19" s="421"/>
      <c r="I19" s="422" t="n">
        <f aca="false">-5436270361-124488738-12136390539</f>
        <v>-17697149638</v>
      </c>
      <c r="J19" s="422" t="n">
        <v>-56212223728</v>
      </c>
      <c r="K19" s="429"/>
    </row>
    <row r="20" customFormat="false" ht="15" hidden="false" customHeight="true" outlineLevel="0" collapsed="false">
      <c r="A20" s="420" t="s">
        <v>664</v>
      </c>
      <c r="B20" s="420"/>
      <c r="C20" s="420"/>
      <c r="D20" s="420"/>
      <c r="E20" s="420"/>
      <c r="F20" s="420"/>
      <c r="G20" s="421" t="n">
        <v>22</v>
      </c>
      <c r="H20" s="421"/>
      <c r="I20" s="430" t="n">
        <v>6060224079</v>
      </c>
      <c r="J20" s="422" t="n">
        <v>12886740167</v>
      </c>
      <c r="K20" s="167"/>
    </row>
    <row r="21" customFormat="false" ht="15" hidden="false" customHeight="true" outlineLevel="0" collapsed="false">
      <c r="A21" s="420" t="s">
        <v>665</v>
      </c>
      <c r="B21" s="420"/>
      <c r="C21" s="420"/>
      <c r="D21" s="420"/>
      <c r="E21" s="420"/>
      <c r="F21" s="420"/>
      <c r="G21" s="421" t="n">
        <v>23</v>
      </c>
      <c r="H21" s="421"/>
      <c r="I21" s="422" t="n">
        <f aca="false">-69900000000</f>
        <v>-69900000000</v>
      </c>
      <c r="J21" s="422" t="n">
        <v>-147730000000</v>
      </c>
      <c r="K21" s="167"/>
    </row>
    <row r="22" customFormat="false" ht="15" hidden="false" customHeight="true" outlineLevel="0" collapsed="false">
      <c r="A22" s="420" t="s">
        <v>666</v>
      </c>
      <c r="B22" s="420"/>
      <c r="C22" s="420"/>
      <c r="D22" s="420"/>
      <c r="E22" s="420"/>
      <c r="F22" s="420"/>
      <c r="G22" s="421" t="n">
        <v>24</v>
      </c>
      <c r="H22" s="421"/>
      <c r="I22" s="431" t="n">
        <v>132012725000</v>
      </c>
      <c r="J22" s="423" t="n">
        <v>146306385019</v>
      </c>
      <c r="K22" s="167"/>
    </row>
    <row r="23" customFormat="false" ht="15" hidden="false" customHeight="true" outlineLevel="0" collapsed="false">
      <c r="A23" s="420" t="s">
        <v>667</v>
      </c>
      <c r="B23" s="420"/>
      <c r="C23" s="420"/>
      <c r="D23" s="420"/>
      <c r="E23" s="420"/>
      <c r="F23" s="420"/>
      <c r="G23" s="421" t="n">
        <v>25</v>
      </c>
      <c r="H23" s="421"/>
      <c r="I23" s="422" t="n">
        <f aca="false">-50000000000</f>
        <v>-50000000000</v>
      </c>
      <c r="J23" s="422" t="n">
        <v>-189000000000</v>
      </c>
      <c r="K23" s="167"/>
    </row>
    <row r="24" customFormat="false" ht="15" hidden="false" customHeight="true" outlineLevel="0" collapsed="false">
      <c r="A24" s="420" t="s">
        <v>668</v>
      </c>
      <c r="B24" s="420"/>
      <c r="C24" s="420"/>
      <c r="D24" s="420"/>
      <c r="E24" s="420"/>
      <c r="F24" s="420"/>
      <c r="G24" s="421" t="n">
        <v>26</v>
      </c>
      <c r="H24" s="421"/>
      <c r="I24" s="432" t="n">
        <v>4908000000</v>
      </c>
      <c r="J24" s="398" t="n">
        <v>7361800000</v>
      </c>
      <c r="K24" s="433"/>
    </row>
    <row r="25" customFormat="false" ht="15" hidden="false" customHeight="true" outlineLevel="0" collapsed="false">
      <c r="A25" s="420" t="s">
        <v>669</v>
      </c>
      <c r="B25" s="420"/>
      <c r="C25" s="420"/>
      <c r="D25" s="420"/>
      <c r="E25" s="420"/>
      <c r="F25" s="420"/>
      <c r="G25" s="421" t="n">
        <v>27</v>
      </c>
      <c r="H25" s="421"/>
      <c r="I25" s="432" t="n">
        <f aca="false">2218855494+1263406912-175557902</f>
        <v>3306704504</v>
      </c>
      <c r="J25" s="398" t="n">
        <v>11912016644</v>
      </c>
      <c r="K25" s="167"/>
    </row>
    <row r="26" customFormat="false" ht="15" hidden="false" customHeight="true" outlineLevel="0" collapsed="false">
      <c r="A26" s="424" t="s">
        <v>670</v>
      </c>
      <c r="B26" s="424"/>
      <c r="C26" s="424"/>
      <c r="D26" s="424"/>
      <c r="E26" s="424"/>
      <c r="F26" s="424"/>
      <c r="G26" s="425" t="n">
        <v>30</v>
      </c>
      <c r="H26" s="425"/>
      <c r="I26" s="434" t="n">
        <f aca="false">SUM(I19:I25)</f>
        <v>8690503945</v>
      </c>
      <c r="J26" s="434" t="n">
        <v>-214475281898</v>
      </c>
      <c r="K26" s="167"/>
    </row>
    <row r="27" customFormat="false" ht="15" hidden="false" customHeight="true" outlineLevel="0" collapsed="false">
      <c r="A27" s="428" t="s">
        <v>671</v>
      </c>
      <c r="B27" s="428"/>
      <c r="C27" s="428"/>
      <c r="D27" s="428"/>
      <c r="E27" s="428"/>
      <c r="F27" s="428"/>
      <c r="G27" s="421"/>
      <c r="H27" s="421"/>
      <c r="I27" s="398"/>
      <c r="J27" s="398"/>
      <c r="K27" s="167"/>
    </row>
    <row r="28" customFormat="false" ht="15" hidden="false" customHeight="true" outlineLevel="0" collapsed="false">
      <c r="A28" s="420" t="s">
        <v>672</v>
      </c>
      <c r="B28" s="420"/>
      <c r="C28" s="420"/>
      <c r="D28" s="420"/>
      <c r="E28" s="420"/>
      <c r="F28" s="420"/>
      <c r="G28" s="421" t="n">
        <v>31</v>
      </c>
      <c r="H28" s="421"/>
      <c r="I28" s="431" t="n">
        <v>77793000000</v>
      </c>
      <c r="J28" s="398" t="n">
        <v>183511000000</v>
      </c>
      <c r="K28" s="167"/>
    </row>
    <row r="29" customFormat="false" ht="15" hidden="false" customHeight="true" outlineLevel="0" collapsed="false">
      <c r="A29" s="420" t="s">
        <v>673</v>
      </c>
      <c r="B29" s="420"/>
      <c r="C29" s="420"/>
      <c r="D29" s="420"/>
      <c r="E29" s="420"/>
      <c r="F29" s="420"/>
      <c r="G29" s="421" t="n">
        <v>32</v>
      </c>
      <c r="H29" s="421"/>
      <c r="I29" s="422"/>
      <c r="J29" s="398"/>
      <c r="K29" s="167"/>
    </row>
    <row r="30" customFormat="false" ht="15" hidden="false" customHeight="true" outlineLevel="0" collapsed="false">
      <c r="A30" s="420" t="s">
        <v>674</v>
      </c>
      <c r="B30" s="420"/>
      <c r="C30" s="420"/>
      <c r="D30" s="420"/>
      <c r="E30" s="420"/>
      <c r="F30" s="420"/>
      <c r="G30" s="421"/>
      <c r="H30" s="421"/>
      <c r="I30" s="422" t="n">
        <v>0</v>
      </c>
      <c r="J30" s="398" t="n">
        <v>0</v>
      </c>
      <c r="K30" s="167"/>
    </row>
    <row r="31" customFormat="false" ht="15" hidden="false" customHeight="true" outlineLevel="0" collapsed="false">
      <c r="A31" s="420" t="s">
        <v>675</v>
      </c>
      <c r="B31" s="420"/>
      <c r="C31" s="420"/>
      <c r="D31" s="420"/>
      <c r="E31" s="420"/>
      <c r="F31" s="420"/>
      <c r="G31" s="421" t="n">
        <v>33</v>
      </c>
      <c r="H31" s="421"/>
      <c r="I31" s="422" t="n">
        <v>109558783175</v>
      </c>
      <c r="J31" s="398" t="n">
        <v>305874671581</v>
      </c>
      <c r="K31" s="167"/>
    </row>
    <row r="32" customFormat="false" ht="15" hidden="false" customHeight="true" outlineLevel="0" collapsed="false">
      <c r="A32" s="420" t="s">
        <v>676</v>
      </c>
      <c r="B32" s="420"/>
      <c r="C32" s="420"/>
      <c r="D32" s="420"/>
      <c r="E32" s="420"/>
      <c r="F32" s="420"/>
      <c r="G32" s="421" t="n">
        <v>34</v>
      </c>
      <c r="H32" s="421"/>
      <c r="I32" s="422" t="n">
        <f aca="false">-59496038800</f>
        <v>-59496038800</v>
      </c>
      <c r="J32" s="422" t="n">
        <v>-266727772109</v>
      </c>
      <c r="K32" s="167"/>
    </row>
    <row r="33" customFormat="false" ht="15" hidden="false" customHeight="true" outlineLevel="0" collapsed="false">
      <c r="A33" s="420" t="s">
        <v>677</v>
      </c>
      <c r="B33" s="420"/>
      <c r="C33" s="420"/>
      <c r="D33" s="420"/>
      <c r="E33" s="420"/>
      <c r="F33" s="420"/>
      <c r="G33" s="421" t="n">
        <v>35</v>
      </c>
      <c r="H33" s="421"/>
      <c r="I33" s="435"/>
      <c r="J33" s="423"/>
      <c r="K33" s="167"/>
    </row>
    <row r="34" customFormat="false" ht="15" hidden="false" customHeight="true" outlineLevel="0" collapsed="false">
      <c r="A34" s="420" t="s">
        <v>678</v>
      </c>
      <c r="B34" s="420"/>
      <c r="C34" s="420"/>
      <c r="D34" s="420"/>
      <c r="E34" s="420"/>
      <c r="F34" s="420"/>
      <c r="G34" s="421" t="n">
        <v>36</v>
      </c>
      <c r="H34" s="421"/>
      <c r="I34" s="422" t="n">
        <f aca="false">-13623098467</f>
        <v>-13623098467</v>
      </c>
      <c r="J34" s="422" t="n">
        <v>-3465690215</v>
      </c>
      <c r="K34" s="167"/>
    </row>
    <row r="35" customFormat="false" ht="15" hidden="false" customHeight="true" outlineLevel="0" collapsed="false">
      <c r="A35" s="436" t="s">
        <v>679</v>
      </c>
      <c r="B35" s="436"/>
      <c r="C35" s="436"/>
      <c r="D35" s="436"/>
      <c r="E35" s="436"/>
      <c r="F35" s="436"/>
      <c r="G35" s="425" t="n">
        <v>40</v>
      </c>
      <c r="H35" s="425"/>
      <c r="I35" s="437" t="n">
        <f aca="false">SUM(I28:I34)</f>
        <v>114232645908</v>
      </c>
      <c r="J35" s="427" t="n">
        <v>219192209257</v>
      </c>
      <c r="K35" s="167"/>
    </row>
    <row r="36" customFormat="false" ht="15" hidden="false" customHeight="true" outlineLevel="0" collapsed="false">
      <c r="A36" s="436" t="s">
        <v>680</v>
      </c>
      <c r="B36" s="436"/>
      <c r="C36" s="436"/>
      <c r="D36" s="436"/>
      <c r="E36" s="436"/>
      <c r="F36" s="436"/>
      <c r="G36" s="425" t="n">
        <v>50</v>
      </c>
      <c r="H36" s="425"/>
      <c r="I36" s="437" t="n">
        <f aca="false">I17+I26+I35</f>
        <v>586411122</v>
      </c>
      <c r="J36" s="434" t="n">
        <v>-10821519860</v>
      </c>
      <c r="K36" s="167"/>
    </row>
    <row r="37" customFormat="false" ht="15" hidden="false" customHeight="true" outlineLevel="0" collapsed="false">
      <c r="A37" s="436" t="s">
        <v>681</v>
      </c>
      <c r="B37" s="436"/>
      <c r="C37" s="436"/>
      <c r="D37" s="436"/>
      <c r="E37" s="436"/>
      <c r="F37" s="436"/>
      <c r="G37" s="425" t="n">
        <v>60</v>
      </c>
      <c r="H37" s="425"/>
      <c r="I37" s="437" t="n">
        <f aca="false">J39</f>
        <v>5032591324</v>
      </c>
      <c r="J37" s="438" t="n">
        <v>15850799412</v>
      </c>
      <c r="K37" s="167"/>
    </row>
    <row r="38" customFormat="false" ht="15" hidden="false" customHeight="true" outlineLevel="0" collapsed="false">
      <c r="A38" s="439" t="s">
        <v>682</v>
      </c>
      <c r="B38" s="439"/>
      <c r="C38" s="439"/>
      <c r="D38" s="439"/>
      <c r="E38" s="439"/>
      <c r="F38" s="439"/>
      <c r="G38" s="440" t="n">
        <v>61</v>
      </c>
      <c r="H38" s="440"/>
      <c r="I38" s="422"/>
      <c r="J38" s="422" t="n">
        <v>3311772</v>
      </c>
      <c r="K38" s="167"/>
    </row>
    <row r="39" customFormat="false" ht="15" hidden="false" customHeight="true" outlineLevel="0" collapsed="false">
      <c r="A39" s="441" t="s">
        <v>683</v>
      </c>
      <c r="B39" s="441"/>
      <c r="C39" s="441"/>
      <c r="D39" s="441"/>
      <c r="E39" s="441"/>
      <c r="F39" s="441"/>
      <c r="G39" s="442" t="n">
        <v>70</v>
      </c>
      <c r="H39" s="443" t="s">
        <v>684</v>
      </c>
      <c r="I39" s="444" t="n">
        <v>5619002446</v>
      </c>
      <c r="J39" s="444" t="n">
        <v>5032591324</v>
      </c>
      <c r="K39" s="167"/>
    </row>
    <row r="40" customFormat="false" ht="11.25" hidden="false" customHeight="true" outlineLevel="0" collapsed="false">
      <c r="A40" s="445"/>
      <c r="B40" s="446"/>
      <c r="C40" s="446"/>
      <c r="D40" s="446"/>
      <c r="E40" s="446"/>
      <c r="F40" s="446"/>
      <c r="G40" s="447"/>
      <c r="H40" s="381"/>
      <c r="I40" s="448"/>
      <c r="J40" s="448"/>
    </row>
    <row r="41" customFormat="false" ht="19.5" hidden="false" customHeight="true" outlineLevel="0" collapsed="false">
      <c r="F41" s="449" t="s">
        <v>685</v>
      </c>
      <c r="G41" s="449"/>
      <c r="H41" s="449"/>
      <c r="I41" s="449"/>
      <c r="J41" s="449"/>
    </row>
    <row r="42" customFormat="false" ht="16.5" hidden="false" customHeight="true" outlineLevel="0" collapsed="false">
      <c r="A42" s="450" t="s">
        <v>686</v>
      </c>
      <c r="B42" s="79"/>
      <c r="C42" s="79"/>
      <c r="D42" s="451" t="s">
        <v>687</v>
      </c>
      <c r="E42" s="79"/>
      <c r="I42" s="451" t="s">
        <v>688</v>
      </c>
      <c r="J42" s="452"/>
    </row>
    <row r="43" customFormat="false" ht="31.5" hidden="false" customHeight="true" outlineLevel="0" collapsed="false"/>
    <row r="44" customFormat="false" ht="20.25" hidden="false" customHeight="true" outlineLevel="0" collapsed="false"/>
    <row r="45" customFormat="false" ht="18.75" hidden="false" customHeight="false" outlineLevel="0" collapsed="false">
      <c r="A45" s="4"/>
      <c r="I45" s="453"/>
    </row>
    <row r="46" customFormat="false" ht="18.75" hidden="false" customHeight="false" outlineLevel="0" collapsed="false">
      <c r="H46" s="409" t="s">
        <v>689</v>
      </c>
      <c r="I46" s="197"/>
    </row>
    <row r="47" customFormat="false" ht="18.75" hidden="false" customHeight="false" outlineLevel="0" collapsed="false">
      <c r="I47" s="197"/>
    </row>
  </sheetData>
  <mergeCells count="37">
    <mergeCell ref="A4:J4"/>
    <mergeCell ref="A5:J5"/>
    <mergeCell ref="I6:J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F41:J41"/>
  </mergeCells>
  <printOptions headings="false" gridLines="false" gridLinesSet="true" horizontalCentered="true" verticalCentered="false"/>
  <pageMargins left="0" right="0" top="0.93125" bottom="0.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R11" activeCellId="0" sqref="R11"/>
    </sheetView>
  </sheetViews>
  <sheetFormatPr defaultColWidth="8.8984375" defaultRowHeight="18.75" zeroHeight="false" outlineLevelRow="0" outlineLevelCol="0"/>
  <cols>
    <col collapsed="false" customWidth="true" hidden="false" outlineLevel="0" max="1" min="1" style="0" width="6.36"/>
    <col collapsed="false" customWidth="true" hidden="false" outlineLevel="0" max="2" min="2" style="0" width="41.12"/>
    <col collapsed="false" customWidth="true" hidden="false" outlineLevel="0" max="3" min="3" style="0" width="26.62"/>
    <col collapsed="false" customWidth="true" hidden="false" outlineLevel="0" max="4" min="4" style="0" width="10.49"/>
    <col collapsed="false" customWidth="true" hidden="false" outlineLevel="0" max="5" min="5" style="0" width="9.36"/>
    <col collapsed="false" customWidth="true" hidden="false" outlineLevel="0" max="6" min="6" style="0" width="6.87"/>
    <col collapsed="false" customWidth="true" hidden="false" outlineLevel="0" max="7" min="7" style="0" width="8.5"/>
    <col collapsed="false" customWidth="true" hidden="false" outlineLevel="0" max="8" min="8" style="0" width="7.99"/>
    <col collapsed="false" customWidth="true" hidden="false" outlineLevel="0" max="9" min="9" style="0" width="10.62"/>
    <col collapsed="false" customWidth="true" hidden="false" outlineLevel="0" max="10" min="10" style="0" width="35.99"/>
    <col collapsed="false" customWidth="true" hidden="false" outlineLevel="0" max="11" min="11" style="0" width="9.36"/>
    <col collapsed="false" customWidth="true" hidden="false" outlineLevel="0" max="12" min="12" style="0" width="9.24"/>
    <col collapsed="false" customWidth="true" hidden="false" outlineLevel="0" max="13" min="13" style="0" width="8.24"/>
    <col collapsed="false" customWidth="true" hidden="false" outlineLevel="0" max="14" min="14" style="0" width="11.12"/>
    <col collapsed="false" customWidth="true" hidden="false" outlineLevel="0" max="15" min="15" style="0" width="10.62"/>
    <col collapsed="false" customWidth="true" hidden="false" outlineLevel="0" max="16" min="16" style="0" width="9.75"/>
    <col collapsed="false" customWidth="true" hidden="false" outlineLevel="0" max="17" min="17" style="0" width="11.24"/>
    <col collapsed="false" customWidth="true" hidden="false" outlineLevel="0" max="18" min="18" style="0" width="10.62"/>
    <col collapsed="false" customWidth="true" hidden="false" outlineLevel="0" max="19" min="19" style="0" width="11.62"/>
  </cols>
  <sheetData>
    <row r="1" customFormat="false" ht="18.75" hidden="false" customHeight="false" outlineLevel="0" collapsed="false">
      <c r="A1" s="0" t="s">
        <v>690</v>
      </c>
      <c r="M1" s="4" t="s">
        <v>691</v>
      </c>
    </row>
    <row r="2" customFormat="false" ht="18.75" hidden="false" customHeight="false" outlineLevel="0" collapsed="false">
      <c r="A2" s="4" t="s">
        <v>2</v>
      </c>
      <c r="M2" s="454" t="s">
        <v>692</v>
      </c>
    </row>
    <row r="3" customFormat="false" ht="4.5" hidden="false" customHeight="true" outlineLevel="0" collapsed="false"/>
    <row r="4" customFormat="false" ht="23.25" hidden="false" customHeight="false" outlineLevel="0" collapsed="false">
      <c r="A4" s="455" t="s">
        <v>693</v>
      </c>
    </row>
    <row r="5" customFormat="false" ht="18.75" hidden="false" customHeight="false" outlineLevel="0" collapsed="false">
      <c r="A5" s="0" t="s">
        <v>694</v>
      </c>
      <c r="R5" s="4" t="s">
        <v>695</v>
      </c>
    </row>
    <row r="6" s="458" customFormat="true" ht="17.25" hidden="false" customHeight="true" outlineLevel="0" collapsed="false">
      <c r="A6" s="385" t="s">
        <v>696</v>
      </c>
      <c r="B6" s="385" t="s">
        <v>697</v>
      </c>
      <c r="C6" s="385" t="s">
        <v>698</v>
      </c>
      <c r="D6" s="456" t="s">
        <v>699</v>
      </c>
      <c r="E6" s="456"/>
      <c r="F6" s="456"/>
      <c r="G6" s="456"/>
      <c r="H6" s="457"/>
      <c r="I6" s="385" t="s">
        <v>700</v>
      </c>
      <c r="J6" s="456" t="s">
        <v>701</v>
      </c>
      <c r="K6" s="456"/>
      <c r="L6" s="456"/>
      <c r="M6" s="456" t="s">
        <v>702</v>
      </c>
      <c r="N6" s="456"/>
      <c r="O6" s="456"/>
      <c r="P6" s="456" t="s">
        <v>703</v>
      </c>
      <c r="Q6" s="456"/>
      <c r="R6" s="456"/>
      <c r="S6" s="385" t="s">
        <v>704</v>
      </c>
    </row>
    <row r="7" s="458" customFormat="true" ht="119.25" hidden="false" customHeight="true" outlineLevel="0" collapsed="false">
      <c r="A7" s="385"/>
      <c r="B7" s="385"/>
      <c r="C7" s="385"/>
      <c r="D7" s="385" t="s">
        <v>705</v>
      </c>
      <c r="E7" s="385" t="s">
        <v>706</v>
      </c>
      <c r="F7" s="385" t="s">
        <v>707</v>
      </c>
      <c r="G7" s="385" t="s">
        <v>708</v>
      </c>
      <c r="H7" s="385" t="s">
        <v>707</v>
      </c>
      <c r="I7" s="385"/>
      <c r="J7" s="385" t="s">
        <v>709</v>
      </c>
      <c r="K7" s="385" t="s">
        <v>710</v>
      </c>
      <c r="L7" s="385" t="s">
        <v>711</v>
      </c>
      <c r="M7" s="385" t="s">
        <v>712</v>
      </c>
      <c r="N7" s="385" t="s">
        <v>713</v>
      </c>
      <c r="O7" s="385" t="s">
        <v>714</v>
      </c>
      <c r="P7" s="385" t="s">
        <v>712</v>
      </c>
      <c r="Q7" s="385" t="s">
        <v>713</v>
      </c>
      <c r="R7" s="385" t="s">
        <v>714</v>
      </c>
      <c r="S7" s="385"/>
    </row>
    <row r="8" s="8" customFormat="true" ht="18.75" hidden="false" customHeight="false" outlineLevel="0" collapsed="false">
      <c r="A8" s="69" t="n">
        <v>1</v>
      </c>
      <c r="B8" s="69" t="n">
        <v>2</v>
      </c>
      <c r="C8" s="69" t="n">
        <v>3</v>
      </c>
      <c r="D8" s="69" t="n">
        <v>4</v>
      </c>
      <c r="E8" s="69" t="n">
        <v>5</v>
      </c>
      <c r="F8" s="69" t="n">
        <v>6</v>
      </c>
      <c r="G8" s="69" t="n">
        <v>7</v>
      </c>
      <c r="H8" s="69" t="n">
        <v>8</v>
      </c>
      <c r="I8" s="69" t="n">
        <v>9</v>
      </c>
      <c r="J8" s="69" t="n">
        <v>10</v>
      </c>
      <c r="K8" s="69" t="n">
        <v>11</v>
      </c>
      <c r="L8" s="69" t="n">
        <v>12</v>
      </c>
      <c r="M8" s="69" t="n">
        <v>13</v>
      </c>
      <c r="N8" s="69" t="n">
        <v>14</v>
      </c>
      <c r="O8" s="69" t="n">
        <v>15</v>
      </c>
      <c r="P8" s="69" t="n">
        <v>16</v>
      </c>
      <c r="Q8" s="69" t="n">
        <v>17</v>
      </c>
      <c r="R8" s="69" t="n">
        <v>18</v>
      </c>
      <c r="S8" s="69" t="n">
        <v>19</v>
      </c>
    </row>
    <row r="9" s="4" customFormat="true" ht="18.75" hidden="false" customHeight="false" outlineLevel="0" collapsed="false">
      <c r="A9" s="459" t="s">
        <v>206</v>
      </c>
      <c r="B9" s="459" t="s">
        <v>715</v>
      </c>
      <c r="C9" s="459"/>
      <c r="D9" s="459"/>
      <c r="E9" s="459"/>
      <c r="F9" s="459"/>
      <c r="G9" s="459"/>
      <c r="H9" s="459"/>
      <c r="I9" s="459"/>
      <c r="J9" s="459"/>
      <c r="K9" s="459"/>
      <c r="L9" s="459"/>
      <c r="M9" s="460"/>
      <c r="N9" s="460"/>
      <c r="O9" s="460"/>
      <c r="P9" s="460"/>
      <c r="Q9" s="460"/>
      <c r="R9" s="460"/>
      <c r="S9" s="460"/>
    </row>
    <row r="10" customFormat="false" ht="18.75" hidden="false" customHeight="false" outlineLevel="0" collapsed="false">
      <c r="A10" s="395"/>
      <c r="B10" s="395"/>
      <c r="C10" s="395"/>
      <c r="D10" s="395"/>
      <c r="E10" s="395"/>
      <c r="F10" s="395"/>
      <c r="G10" s="395"/>
      <c r="H10" s="395"/>
      <c r="I10" s="395"/>
      <c r="J10" s="395"/>
      <c r="K10" s="395"/>
      <c r="L10" s="395"/>
      <c r="M10" s="393"/>
      <c r="N10" s="393"/>
      <c r="O10" s="393"/>
      <c r="P10" s="393"/>
      <c r="Q10" s="393"/>
      <c r="R10" s="393"/>
      <c r="S10" s="393"/>
    </row>
    <row r="11" s="4" customFormat="true" ht="18.75" hidden="false" customHeight="false" outlineLevel="0" collapsed="false">
      <c r="A11" s="461" t="s">
        <v>207</v>
      </c>
      <c r="B11" s="461" t="s">
        <v>716</v>
      </c>
      <c r="C11" s="461"/>
      <c r="D11" s="462" t="n">
        <f aca="false">SUM(D12:D16)</f>
        <v>800294.22</v>
      </c>
      <c r="E11" s="462" t="n">
        <f aca="false">SUM(E12:E16)</f>
        <v>560205.954</v>
      </c>
      <c r="F11" s="461"/>
      <c r="G11" s="462" t="n">
        <f aca="false">SUM(G12:G16)</f>
        <v>240088.266</v>
      </c>
      <c r="H11" s="461"/>
      <c r="I11" s="461"/>
      <c r="J11" s="461"/>
      <c r="K11" s="461"/>
      <c r="L11" s="461"/>
      <c r="M11" s="462" t="n">
        <f aca="false">SUM(M12:M16)</f>
        <v>234547.971325447</v>
      </c>
      <c r="N11" s="462" t="n">
        <f aca="false">SUM(N12:N16)</f>
        <v>15503.258355</v>
      </c>
      <c r="O11" s="462" t="n">
        <f aca="false">SUM(O12:O16)</f>
        <v>250051.229680447</v>
      </c>
      <c r="P11" s="462" t="n">
        <f aca="false">SUM(P12:P16)</f>
        <v>70615.819</v>
      </c>
      <c r="Q11" s="462" t="n">
        <f aca="false">SUM(Q12:Q16)</f>
        <v>1348.660981</v>
      </c>
      <c r="R11" s="462" t="n">
        <f aca="false">SUM(R12:R16)</f>
        <v>71964.479981</v>
      </c>
      <c r="S11" s="462" t="n">
        <f aca="false">SUM(S12:S16)</f>
        <v>0</v>
      </c>
    </row>
    <row r="12" customFormat="false" ht="18.75" hidden="false" customHeight="false" outlineLevel="0" collapsed="false">
      <c r="A12" s="395" t="n">
        <v>1</v>
      </c>
      <c r="B12" s="395" t="s">
        <v>717</v>
      </c>
      <c r="C12" s="395" t="s">
        <v>718</v>
      </c>
      <c r="D12" s="393" t="n">
        <v>154429.432</v>
      </c>
      <c r="E12" s="393" t="n">
        <f aca="false">D12*0.7</f>
        <v>108100.6024</v>
      </c>
      <c r="F12" s="463" t="n">
        <v>0.7</v>
      </c>
      <c r="G12" s="393" t="n">
        <f aca="false">D12-E12</f>
        <v>46328.8296</v>
      </c>
      <c r="H12" s="463" t="n">
        <v>0.3</v>
      </c>
      <c r="I12" s="395" t="s">
        <v>719</v>
      </c>
      <c r="J12" s="395" t="s">
        <v>720</v>
      </c>
      <c r="K12" s="395" t="s">
        <v>721</v>
      </c>
      <c r="L12" s="464" t="n">
        <v>0.105</v>
      </c>
      <c r="M12" s="393" t="n">
        <v>69668.8137</v>
      </c>
      <c r="N12" s="393" t="n">
        <v>4178.028713</v>
      </c>
      <c r="O12" s="393" t="n">
        <f aca="false">M12+N12</f>
        <v>73846.842413</v>
      </c>
      <c r="P12" s="393" t="n">
        <v>21508</v>
      </c>
      <c r="Q12" s="393"/>
      <c r="R12" s="393" t="n">
        <f aca="false">P12+Q12</f>
        <v>21508</v>
      </c>
      <c r="S12" s="393"/>
    </row>
    <row r="13" customFormat="false" ht="18.75" hidden="false" customHeight="false" outlineLevel="0" collapsed="false">
      <c r="A13" s="395" t="n">
        <v>2</v>
      </c>
      <c r="B13" s="395" t="s">
        <v>722</v>
      </c>
      <c r="C13" s="395" t="s">
        <v>723</v>
      </c>
      <c r="D13" s="393" t="n">
        <v>84739.679</v>
      </c>
      <c r="E13" s="393" t="n">
        <f aca="false">D13*0.7</f>
        <v>59317.7753</v>
      </c>
      <c r="F13" s="463" t="n">
        <v>0.7</v>
      </c>
      <c r="G13" s="393" t="n">
        <f aca="false">D13-E13</f>
        <v>25421.9037</v>
      </c>
      <c r="H13" s="463" t="n">
        <v>0.3</v>
      </c>
      <c r="I13" s="395" t="s">
        <v>724</v>
      </c>
      <c r="J13" s="395" t="s">
        <v>720</v>
      </c>
      <c r="K13" s="395" t="s">
        <v>721</v>
      </c>
      <c r="L13" s="464" t="n">
        <v>0.105</v>
      </c>
      <c r="M13" s="393" t="n">
        <v>28960.010875</v>
      </c>
      <c r="N13" s="393" t="n">
        <v>2104.428443</v>
      </c>
      <c r="O13" s="393" t="n">
        <f aca="false">M13+N13</f>
        <v>31064.439318</v>
      </c>
      <c r="P13" s="393" t="n">
        <v>8651</v>
      </c>
      <c r="Q13" s="393"/>
      <c r="R13" s="393" t="n">
        <f aca="false">P13+Q13</f>
        <v>8651</v>
      </c>
      <c r="S13" s="393"/>
    </row>
    <row r="14" customFormat="false" ht="18.75" hidden="false" customHeight="false" outlineLevel="0" collapsed="false">
      <c r="A14" s="395" t="n">
        <v>3</v>
      </c>
      <c r="B14" s="395" t="s">
        <v>725</v>
      </c>
      <c r="C14" s="395" t="s">
        <v>726</v>
      </c>
      <c r="D14" s="393" t="n">
        <v>175933.783</v>
      </c>
      <c r="E14" s="393" t="n">
        <f aca="false">D14*0.7</f>
        <v>123153.6481</v>
      </c>
      <c r="F14" s="463" t="n">
        <v>0.7</v>
      </c>
      <c r="G14" s="393" t="n">
        <f aca="false">D14-E14</f>
        <v>52780.1349</v>
      </c>
      <c r="H14" s="463" t="n">
        <v>0.3</v>
      </c>
      <c r="I14" s="395" t="s">
        <v>724</v>
      </c>
      <c r="J14" s="395" t="s">
        <v>720</v>
      </c>
      <c r="K14" s="395" t="s">
        <v>721</v>
      </c>
      <c r="L14" s="464" t="n">
        <v>0.105</v>
      </c>
      <c r="M14" s="393" t="n">
        <v>63293.467146</v>
      </c>
      <c r="N14" s="393" t="n">
        <v>2958.084892</v>
      </c>
      <c r="O14" s="393" t="n">
        <f aca="false">M14+N14</f>
        <v>66251.552038</v>
      </c>
      <c r="P14" s="393" t="n">
        <v>19223</v>
      </c>
      <c r="Q14" s="393"/>
      <c r="R14" s="393" t="n">
        <f aca="false">P14+Q14</f>
        <v>19223</v>
      </c>
      <c r="S14" s="393"/>
    </row>
    <row r="15" customFormat="false" ht="18.75" hidden="false" customHeight="false" outlineLevel="0" collapsed="false">
      <c r="A15" s="395" t="n">
        <v>4</v>
      </c>
      <c r="B15" s="395" t="s">
        <v>727</v>
      </c>
      <c r="C15" s="395" t="s">
        <v>728</v>
      </c>
      <c r="D15" s="393" t="n">
        <v>176655.368</v>
      </c>
      <c r="E15" s="393" t="n">
        <f aca="false">D15*0.7</f>
        <v>123658.7576</v>
      </c>
      <c r="F15" s="463" t="n">
        <v>0.7</v>
      </c>
      <c r="G15" s="393" t="n">
        <f aca="false">D15-E15</f>
        <v>52996.6104</v>
      </c>
      <c r="H15" s="463" t="n">
        <v>0.3</v>
      </c>
      <c r="I15" s="395" t="s">
        <v>724</v>
      </c>
      <c r="J15" s="395" t="s">
        <v>720</v>
      </c>
      <c r="K15" s="395" t="s">
        <v>721</v>
      </c>
      <c r="L15" s="464" t="n">
        <v>0.105</v>
      </c>
      <c r="M15" s="393" t="n">
        <v>53042.702984</v>
      </c>
      <c r="N15" s="393" t="n">
        <v>3322.682122</v>
      </c>
      <c r="O15" s="393" t="n">
        <f aca="false">M15+N15</f>
        <v>56365.385106</v>
      </c>
      <c r="P15" s="393" t="n">
        <v>16213</v>
      </c>
      <c r="Q15" s="393"/>
      <c r="R15" s="393" t="n">
        <f aca="false">P15+Q15</f>
        <v>16213</v>
      </c>
      <c r="S15" s="393"/>
    </row>
    <row r="16" customFormat="false" ht="18.75" hidden="false" customHeight="false" outlineLevel="0" collapsed="false">
      <c r="A16" s="395" t="n">
        <v>5</v>
      </c>
      <c r="B16" s="395" t="s">
        <v>729</v>
      </c>
      <c r="C16" s="395" t="s">
        <v>730</v>
      </c>
      <c r="D16" s="393" t="n">
        <v>208535.958</v>
      </c>
      <c r="E16" s="393" t="n">
        <f aca="false">D16*0.7</f>
        <v>145975.1706</v>
      </c>
      <c r="F16" s="463" t="n">
        <v>0.7</v>
      </c>
      <c r="G16" s="393" t="n">
        <f aca="false">D16-E16</f>
        <v>62560.7874</v>
      </c>
      <c r="H16" s="463" t="n">
        <v>0.3</v>
      </c>
      <c r="I16" s="395" t="s">
        <v>731</v>
      </c>
      <c r="J16" s="395" t="s">
        <v>732</v>
      </c>
      <c r="K16" s="395" t="s">
        <v>733</v>
      </c>
      <c r="L16" s="464" t="n">
        <v>0.108</v>
      </c>
      <c r="M16" s="393" t="n">
        <v>19582.9766204472</v>
      </c>
      <c r="N16" s="393" t="n">
        <v>2940.034185</v>
      </c>
      <c r="O16" s="393" t="n">
        <f aca="false">M16+N16</f>
        <v>22523.0108054472</v>
      </c>
      <c r="P16" s="393" t="n">
        <v>5020.819</v>
      </c>
      <c r="Q16" s="393" t="n">
        <v>1348.660981</v>
      </c>
      <c r="R16" s="393" t="n">
        <f aca="false">P16+Q16</f>
        <v>6369.479981</v>
      </c>
      <c r="S16" s="393"/>
    </row>
    <row r="17" s="4" customFormat="true" ht="18.75" hidden="false" customHeight="false" outlineLevel="0" collapsed="false">
      <c r="A17" s="461" t="s">
        <v>734</v>
      </c>
      <c r="B17" s="461" t="s">
        <v>735</v>
      </c>
      <c r="C17" s="461"/>
      <c r="D17" s="462" t="n">
        <f aca="false">D18</f>
        <v>0</v>
      </c>
      <c r="E17" s="462" t="n">
        <f aca="false">E18</f>
        <v>0</v>
      </c>
      <c r="F17" s="461"/>
      <c r="G17" s="462" t="n">
        <f aca="false">G18</f>
        <v>0</v>
      </c>
      <c r="H17" s="461"/>
      <c r="I17" s="462"/>
      <c r="J17" s="461"/>
      <c r="K17" s="461"/>
      <c r="L17" s="461"/>
      <c r="M17" s="462"/>
      <c r="N17" s="462" t="n">
        <f aca="false">N18</f>
        <v>0</v>
      </c>
      <c r="O17" s="462" t="n">
        <f aca="false">O18</f>
        <v>0</v>
      </c>
      <c r="P17" s="462"/>
      <c r="Q17" s="462"/>
      <c r="R17" s="462"/>
      <c r="S17" s="462" t="n">
        <f aca="false">S18</f>
        <v>0</v>
      </c>
    </row>
    <row r="18" customFormat="false" ht="18.75" hidden="false" customHeight="false" outlineLevel="0" collapsed="false">
      <c r="A18" s="465"/>
      <c r="B18" s="465"/>
      <c r="C18" s="465"/>
      <c r="D18" s="466"/>
      <c r="E18" s="466"/>
      <c r="F18" s="467"/>
      <c r="G18" s="466"/>
      <c r="H18" s="467"/>
      <c r="I18" s="466"/>
      <c r="J18" s="465"/>
      <c r="K18" s="465"/>
      <c r="L18" s="465"/>
      <c r="M18" s="466"/>
      <c r="N18" s="466"/>
      <c r="O18" s="466"/>
      <c r="P18" s="466"/>
      <c r="Q18" s="466"/>
      <c r="R18" s="466"/>
      <c r="S18" s="466"/>
    </row>
    <row r="19" s="4" customFormat="true" ht="18.75" hidden="false" customHeight="false" outlineLevel="0" collapsed="false">
      <c r="A19" s="468"/>
      <c r="B19" s="468" t="s">
        <v>736</v>
      </c>
      <c r="C19" s="468"/>
      <c r="D19" s="469" t="n">
        <f aca="false">D9+D11+D17</f>
        <v>800294.22</v>
      </c>
      <c r="E19" s="469" t="n">
        <f aca="false">E9+E11+E17</f>
        <v>560205.954</v>
      </c>
      <c r="F19" s="468"/>
      <c r="G19" s="469" t="n">
        <f aca="false">G9+G11+G17</f>
        <v>240088.266</v>
      </c>
      <c r="H19" s="468"/>
      <c r="I19" s="468"/>
      <c r="J19" s="468"/>
      <c r="K19" s="468"/>
      <c r="L19" s="468"/>
      <c r="M19" s="469" t="n">
        <f aca="false">M9+M11+M17</f>
        <v>234547.971325447</v>
      </c>
      <c r="N19" s="469" t="n">
        <f aca="false">N9+N11+N17</f>
        <v>15503.258355</v>
      </c>
      <c r="O19" s="469" t="n">
        <f aca="false">O9+O11+O17</f>
        <v>250051.229680447</v>
      </c>
      <c r="P19" s="469"/>
      <c r="Q19" s="469" t="n">
        <f aca="false">Q9+Q11+Q17</f>
        <v>1348.660981</v>
      </c>
      <c r="R19" s="469" t="n">
        <f aca="false">R9+R11+R17</f>
        <v>71964.479981</v>
      </c>
      <c r="S19" s="469" t="n">
        <f aca="false">S9+S11+S17</f>
        <v>0</v>
      </c>
    </row>
    <row r="20" customFormat="false" ht="18.75" hidden="false" customHeight="false" outlineLevel="0" collapsed="false">
      <c r="D20" s="209"/>
      <c r="E20" s="209"/>
      <c r="M20" s="209"/>
      <c r="N20" s="209"/>
      <c r="O20" s="470" t="s">
        <v>737</v>
      </c>
      <c r="P20" s="209"/>
      <c r="Q20" s="209"/>
      <c r="R20" s="209"/>
      <c r="S20" s="209"/>
    </row>
    <row r="21" customFormat="false" ht="18.75" hidden="false" customHeight="false" outlineLevel="0" collapsed="false">
      <c r="B21" s="471" t="s">
        <v>738</v>
      </c>
      <c r="D21" s="4"/>
      <c r="E21" s="209"/>
      <c r="G21" s="4" t="s">
        <v>739</v>
      </c>
      <c r="M21" s="209"/>
      <c r="N21" s="209"/>
      <c r="O21" s="472" t="s">
        <v>740</v>
      </c>
      <c r="P21" s="209"/>
      <c r="Q21" s="209"/>
      <c r="R21" s="209"/>
      <c r="S21" s="209"/>
    </row>
    <row r="22" customFormat="false" ht="18.75" hidden="false" customHeight="false" outlineLevel="0" collapsed="false">
      <c r="D22" s="209"/>
      <c r="E22" s="209"/>
      <c r="M22" s="209"/>
      <c r="N22" s="209"/>
      <c r="O22" s="209"/>
      <c r="P22" s="209"/>
      <c r="Q22" s="209"/>
      <c r="R22" s="209"/>
      <c r="S22" s="209"/>
    </row>
    <row r="23" customFormat="false" ht="18.75" hidden="false" customHeight="false" outlineLevel="0" collapsed="false">
      <c r="D23" s="209"/>
      <c r="E23" s="209"/>
      <c r="M23" s="209"/>
      <c r="N23" s="209"/>
      <c r="O23" s="209"/>
      <c r="P23" s="209"/>
      <c r="Q23" s="209"/>
      <c r="R23" s="209"/>
      <c r="S23" s="209"/>
    </row>
    <row r="24" customFormat="false" ht="18.75" hidden="false" customHeight="false" outlineLevel="0" collapsed="false">
      <c r="D24" s="209"/>
      <c r="E24" s="209"/>
      <c r="M24" s="209"/>
      <c r="N24" s="473"/>
      <c r="O24" s="209"/>
      <c r="P24" s="209"/>
      <c r="Q24" s="209"/>
      <c r="R24" s="209"/>
      <c r="S24" s="209"/>
    </row>
    <row r="25" customFormat="false" ht="18.75" hidden="false" customHeight="false" outlineLevel="0" collapsed="false">
      <c r="D25" s="209"/>
      <c r="M25" s="209"/>
      <c r="N25" s="473"/>
      <c r="O25" s="209"/>
      <c r="P25" s="209"/>
      <c r="Q25" s="209"/>
      <c r="R25" s="209"/>
      <c r="S25" s="209"/>
    </row>
    <row r="26" customFormat="false" ht="18.75" hidden="false" customHeight="false" outlineLevel="0" collapsed="false">
      <c r="D26" s="209"/>
      <c r="M26" s="209"/>
      <c r="N26" s="473"/>
      <c r="O26" s="209"/>
      <c r="P26" s="209"/>
      <c r="Q26" s="209"/>
      <c r="R26" s="209"/>
      <c r="S26" s="209"/>
    </row>
    <row r="27" customFormat="false" ht="18.75" hidden="false" customHeight="false" outlineLevel="0" collapsed="false">
      <c r="D27" s="209"/>
      <c r="M27" s="209"/>
      <c r="N27" s="473"/>
      <c r="O27" s="209"/>
      <c r="P27" s="209"/>
      <c r="Q27" s="209"/>
      <c r="R27" s="209"/>
      <c r="S27" s="209"/>
    </row>
    <row r="28" customFormat="false" ht="18.75" hidden="false" customHeight="false" outlineLevel="0" collapsed="false">
      <c r="D28" s="209"/>
      <c r="N28" s="474"/>
    </row>
    <row r="29" customFormat="false" ht="18.75" hidden="false" customHeight="false" outlineLevel="0" collapsed="false">
      <c r="D29" s="209"/>
      <c r="N29" s="474"/>
    </row>
    <row r="30" customFormat="false" ht="18.75" hidden="false" customHeight="false" outlineLevel="0" collapsed="false">
      <c r="D30" s="209"/>
    </row>
    <row r="32" customFormat="false" ht="18.75" hidden="false" customHeight="false" outlineLevel="0" collapsed="false">
      <c r="N32" s="473"/>
    </row>
    <row r="33" customFormat="false" ht="18.75" hidden="false" customHeight="false" outlineLevel="0" collapsed="false">
      <c r="N33" s="473"/>
    </row>
    <row r="34" customFormat="false" ht="18.75" hidden="false" customHeight="false" outlineLevel="0" collapsed="false">
      <c r="N34" s="473"/>
    </row>
    <row r="35" customFormat="false" ht="18.75" hidden="false" customHeight="false" outlineLevel="0" collapsed="false">
      <c r="N35" s="473"/>
    </row>
    <row r="36" customFormat="false" ht="18.75" hidden="false" customHeight="false" outlineLevel="0" collapsed="false">
      <c r="N36" s="473"/>
    </row>
    <row r="37" customFormat="false" ht="18.75" hidden="false" customHeight="false" outlineLevel="0" collapsed="false">
      <c r="N37" s="473"/>
    </row>
    <row r="38" customFormat="false" ht="18.75" hidden="false" customHeight="false" outlineLevel="0" collapsed="false">
      <c r="N38" s="473"/>
    </row>
  </sheetData>
  <mergeCells count="9">
    <mergeCell ref="A6:A7"/>
    <mergeCell ref="B6:B7"/>
    <mergeCell ref="C6:C7"/>
    <mergeCell ref="D6:G6"/>
    <mergeCell ref="I6:I7"/>
    <mergeCell ref="J6:L6"/>
    <mergeCell ref="M6:O6"/>
    <mergeCell ref="P6:R6"/>
    <mergeCell ref="S6:S7"/>
  </mergeCells>
  <printOptions headings="false" gridLines="false" gridLinesSet="true" horizontalCentered="false" verticalCentered="false"/>
  <pageMargins left="0.747916666666667"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8.8984375" defaultRowHeight="18.75" zeroHeight="false" outlineLevelRow="0" outlineLevelCol="0"/>
  <cols>
    <col collapsed="false" customWidth="true" hidden="false" outlineLevel="0" max="1" min="1" style="0" width="2.74"/>
    <col collapsed="false" customWidth="true" hidden="false" outlineLevel="0" max="2" min="2" style="0" width="33.24"/>
    <col collapsed="false" customWidth="true" hidden="false" outlineLevel="0" max="3" min="3" style="0" width="8.74"/>
    <col collapsed="false" customWidth="true" hidden="false" outlineLevel="0" max="4" min="4" style="0" width="7.24"/>
    <col collapsed="false" customWidth="true" hidden="false" outlineLevel="0" max="5" min="5" style="0" width="6.5"/>
    <col collapsed="false" customWidth="true" hidden="false" outlineLevel="0" max="7" min="7" style="0" width="5.87"/>
    <col collapsed="false" customWidth="true" hidden="false" outlineLevel="0" max="8" min="8" style="0" width="7.99"/>
    <col collapsed="false" customWidth="true" hidden="false" outlineLevel="0" max="9" min="9" style="0" width="8.62"/>
  </cols>
  <sheetData>
    <row r="1" customFormat="false" ht="18.75" hidden="false" customHeight="false" outlineLevel="0" collapsed="false">
      <c r="A1" s="0" t="s">
        <v>690</v>
      </c>
      <c r="D1" s="4" t="s">
        <v>691</v>
      </c>
      <c r="E1" s="4"/>
    </row>
    <row r="2" customFormat="false" ht="18.75" hidden="false" customHeight="false" outlineLevel="0" collapsed="false">
      <c r="A2" s="4" t="s">
        <v>2</v>
      </c>
      <c r="E2" s="475" t="s">
        <v>692</v>
      </c>
    </row>
    <row r="4" customFormat="false" ht="23.25" hidden="false" customHeight="true" outlineLevel="0" collapsed="false">
      <c r="A4" s="476" t="s">
        <v>741</v>
      </c>
      <c r="B4" s="476"/>
      <c r="C4" s="476"/>
      <c r="D4" s="476"/>
      <c r="E4" s="476"/>
      <c r="F4" s="476"/>
      <c r="G4" s="476"/>
      <c r="H4" s="476"/>
      <c r="I4" s="476"/>
    </row>
    <row r="5" customFormat="false" ht="18.75" hidden="false" customHeight="false" outlineLevel="0" collapsed="false">
      <c r="A5" s="0" t="s">
        <v>694</v>
      </c>
      <c r="H5" s="4" t="s">
        <v>742</v>
      </c>
    </row>
    <row r="6" s="8" customFormat="true" ht="18.75" hidden="false" customHeight="true" outlineLevel="0" collapsed="false">
      <c r="A6" s="333" t="s">
        <v>696</v>
      </c>
      <c r="B6" s="333" t="s">
        <v>132</v>
      </c>
      <c r="C6" s="333" t="s">
        <v>743</v>
      </c>
      <c r="D6" s="69" t="s">
        <v>744</v>
      </c>
      <c r="E6" s="69"/>
      <c r="F6" s="333" t="s">
        <v>745</v>
      </c>
      <c r="G6" s="333" t="s">
        <v>746</v>
      </c>
      <c r="H6" s="333" t="s">
        <v>747</v>
      </c>
      <c r="I6" s="333" t="s">
        <v>748</v>
      </c>
    </row>
    <row r="7" s="8" customFormat="true" ht="75" hidden="false" customHeight="true" outlineLevel="0" collapsed="false">
      <c r="A7" s="333"/>
      <c r="B7" s="333"/>
      <c r="C7" s="333"/>
      <c r="D7" s="69" t="s">
        <v>749</v>
      </c>
      <c r="E7" s="69" t="s">
        <v>750</v>
      </c>
      <c r="F7" s="333"/>
      <c r="G7" s="333"/>
      <c r="H7" s="333"/>
      <c r="I7" s="333"/>
    </row>
    <row r="8" s="478" customFormat="true" ht="18.75" hidden="false" customHeight="false" outlineLevel="0" collapsed="false">
      <c r="A8" s="477" t="n">
        <v>1</v>
      </c>
      <c r="B8" s="477" t="n">
        <v>2</v>
      </c>
      <c r="C8" s="477" t="n">
        <v>3</v>
      </c>
      <c r="D8" s="477" t="n">
        <v>4</v>
      </c>
      <c r="E8" s="477" t="n">
        <v>5</v>
      </c>
      <c r="F8" s="477" t="n">
        <v>6</v>
      </c>
      <c r="G8" s="477" t="n">
        <v>7</v>
      </c>
      <c r="H8" s="477" t="n">
        <v>8</v>
      </c>
      <c r="I8" s="477" t="s">
        <v>751</v>
      </c>
    </row>
    <row r="9" s="4" customFormat="true" ht="18.75" hidden="false" customHeight="false" outlineLevel="0" collapsed="false">
      <c r="A9" s="459" t="s">
        <v>206</v>
      </c>
      <c r="B9" s="459" t="s">
        <v>752</v>
      </c>
      <c r="C9" s="460" t="n">
        <f aca="false">C10</f>
        <v>607399.02006</v>
      </c>
      <c r="D9" s="460" t="n">
        <f aca="false">D10</f>
        <v>50000</v>
      </c>
      <c r="E9" s="460" t="n">
        <f aca="false">E10</f>
        <v>0</v>
      </c>
      <c r="F9" s="460" t="n">
        <f aca="false">F10</f>
        <v>657399.02006</v>
      </c>
      <c r="G9" s="460"/>
      <c r="H9" s="460" t="n">
        <f aca="false">H10</f>
        <v>0</v>
      </c>
      <c r="I9" s="460"/>
    </row>
    <row r="10" s="4" customFormat="true" ht="18.75" hidden="false" customHeight="false" outlineLevel="0" collapsed="false">
      <c r="A10" s="461" t="s">
        <v>753</v>
      </c>
      <c r="B10" s="461" t="s">
        <v>754</v>
      </c>
      <c r="C10" s="462" t="n">
        <f aca="false">C11</f>
        <v>607399.02006</v>
      </c>
      <c r="D10" s="462" t="n">
        <f aca="false">D11</f>
        <v>50000</v>
      </c>
      <c r="E10" s="462" t="n">
        <f aca="false">E11</f>
        <v>0</v>
      </c>
      <c r="F10" s="462" t="n">
        <f aca="false">F11</f>
        <v>657399.02006</v>
      </c>
      <c r="G10" s="479"/>
      <c r="H10" s="462"/>
      <c r="I10" s="462"/>
    </row>
    <row r="11" customFormat="false" ht="18.75" hidden="false" customHeight="false" outlineLevel="0" collapsed="false">
      <c r="A11" s="395" t="n">
        <v>1</v>
      </c>
      <c r="B11" s="168" t="s">
        <v>755</v>
      </c>
      <c r="C11" s="393" t="n">
        <v>607399.02006</v>
      </c>
      <c r="D11" s="393" t="n">
        <v>50000</v>
      </c>
      <c r="E11" s="393"/>
      <c r="F11" s="393" t="n">
        <f aca="false">C11+D11-E11</f>
        <v>657399.02006</v>
      </c>
      <c r="G11" s="480" t="n">
        <v>50</v>
      </c>
      <c r="H11" s="393"/>
      <c r="I11" s="393"/>
    </row>
    <row r="12" s="4" customFormat="true" ht="18.75" hidden="false" customHeight="false" outlineLevel="0" collapsed="false">
      <c r="A12" s="461" t="s">
        <v>756</v>
      </c>
      <c r="B12" s="461" t="s">
        <v>757</v>
      </c>
      <c r="C12" s="462"/>
      <c r="D12" s="462"/>
      <c r="E12" s="462"/>
      <c r="F12" s="462"/>
      <c r="G12" s="479"/>
      <c r="H12" s="462"/>
      <c r="I12" s="462"/>
    </row>
    <row r="13" customFormat="false" ht="18.75" hidden="false" customHeight="false" outlineLevel="0" collapsed="false">
      <c r="A13" s="395"/>
      <c r="B13" s="395"/>
      <c r="C13" s="393"/>
      <c r="D13" s="393"/>
      <c r="E13" s="393"/>
      <c r="F13" s="393"/>
      <c r="G13" s="480"/>
      <c r="H13" s="393"/>
      <c r="I13" s="393"/>
    </row>
    <row r="14" s="4" customFormat="true" ht="18.75" hidden="false" customHeight="false" outlineLevel="0" collapsed="false">
      <c r="A14" s="461" t="s">
        <v>758</v>
      </c>
      <c r="B14" s="461" t="s">
        <v>759</v>
      </c>
      <c r="C14" s="462"/>
      <c r="D14" s="462"/>
      <c r="E14" s="462"/>
      <c r="F14" s="462"/>
      <c r="G14" s="479"/>
      <c r="H14" s="462"/>
      <c r="I14" s="462"/>
    </row>
    <row r="15" customFormat="false" ht="18.75" hidden="false" customHeight="false" outlineLevel="0" collapsed="false">
      <c r="A15" s="395"/>
      <c r="B15" s="395"/>
      <c r="C15" s="393"/>
      <c r="D15" s="393"/>
      <c r="E15" s="393"/>
      <c r="F15" s="393"/>
      <c r="G15" s="480"/>
      <c r="H15" s="393"/>
      <c r="I15" s="393"/>
    </row>
    <row r="16" s="4" customFormat="true" ht="18.75" hidden="false" customHeight="false" outlineLevel="0" collapsed="false">
      <c r="A16" s="461" t="s">
        <v>207</v>
      </c>
      <c r="B16" s="461" t="s">
        <v>760</v>
      </c>
      <c r="C16" s="462" t="n">
        <f aca="false">C17+C20</f>
        <v>92968.92</v>
      </c>
      <c r="D16" s="462" t="n">
        <f aca="false">D17+D20</f>
        <v>0</v>
      </c>
      <c r="E16" s="462" t="n">
        <f aca="false">E17+E20</f>
        <v>4908</v>
      </c>
      <c r="F16" s="462" t="n">
        <f aca="false">F17+F20</f>
        <v>88060.92</v>
      </c>
      <c r="G16" s="462"/>
      <c r="H16" s="462" t="n">
        <f aca="false">H17+H20</f>
        <v>0</v>
      </c>
      <c r="I16" s="462"/>
    </row>
    <row r="17" s="4" customFormat="true" ht="18.75" hidden="false" customHeight="false" outlineLevel="0" collapsed="false">
      <c r="A17" s="461" t="s">
        <v>753</v>
      </c>
      <c r="B17" s="461" t="s">
        <v>754</v>
      </c>
      <c r="C17" s="462" t="n">
        <f aca="false">C18</f>
        <v>11042.7</v>
      </c>
      <c r="D17" s="462" t="n">
        <f aca="false">D18</f>
        <v>0</v>
      </c>
      <c r="E17" s="462" t="n">
        <f aca="false">E18</f>
        <v>4908</v>
      </c>
      <c r="F17" s="462" t="n">
        <f aca="false">F18</f>
        <v>6134.7</v>
      </c>
      <c r="G17" s="462"/>
      <c r="H17" s="462" t="n">
        <f aca="false">H18</f>
        <v>0</v>
      </c>
      <c r="I17" s="462"/>
    </row>
    <row r="18" customFormat="false" ht="18.75" hidden="false" customHeight="false" outlineLevel="0" collapsed="false">
      <c r="A18" s="395" t="n">
        <v>1</v>
      </c>
      <c r="B18" s="168" t="s">
        <v>761</v>
      </c>
      <c r="C18" s="393" t="n">
        <v>11042.7</v>
      </c>
      <c r="D18" s="393"/>
      <c r="E18" s="393" t="n">
        <v>4908</v>
      </c>
      <c r="F18" s="393" t="n">
        <f aca="false">C18+D18-E18</f>
        <v>6134.7</v>
      </c>
      <c r="G18" s="480" t="n">
        <v>61.35</v>
      </c>
      <c r="H18" s="399"/>
      <c r="I18" s="393"/>
    </row>
    <row r="19" s="4" customFormat="true" ht="18.75" hidden="false" customHeight="false" outlineLevel="0" collapsed="false">
      <c r="A19" s="461" t="s">
        <v>756</v>
      </c>
      <c r="B19" s="461" t="s">
        <v>757</v>
      </c>
      <c r="C19" s="462"/>
      <c r="D19" s="462"/>
      <c r="E19" s="462"/>
      <c r="F19" s="462"/>
      <c r="G19" s="479"/>
      <c r="H19" s="481"/>
      <c r="I19" s="462"/>
    </row>
    <row r="20" s="4" customFormat="true" ht="18.75" hidden="false" customHeight="false" outlineLevel="0" collapsed="false">
      <c r="A20" s="461" t="s">
        <v>758</v>
      </c>
      <c r="B20" s="461" t="s">
        <v>759</v>
      </c>
      <c r="C20" s="462" t="n">
        <f aca="false">SUM(C21:C25)</f>
        <v>81926.22</v>
      </c>
      <c r="D20" s="462" t="n">
        <f aca="false">SUM(D21:D25)</f>
        <v>0</v>
      </c>
      <c r="E20" s="462" t="n">
        <f aca="false">SUM(E21:E25)</f>
        <v>0</v>
      </c>
      <c r="F20" s="462" t="n">
        <f aca="false">SUM(F21:F25)</f>
        <v>81926.22</v>
      </c>
      <c r="G20" s="462"/>
      <c r="H20" s="462" t="n">
        <f aca="false">SUM(H21:H25)</f>
        <v>0</v>
      </c>
      <c r="I20" s="462"/>
    </row>
    <row r="21" customFormat="false" ht="18.75" hidden="false" customHeight="false" outlineLevel="0" collapsed="false">
      <c r="A21" s="395" t="n">
        <v>1</v>
      </c>
      <c r="B21" s="168" t="s">
        <v>762</v>
      </c>
      <c r="C21" s="393" t="n">
        <v>28085</v>
      </c>
      <c r="D21" s="395"/>
      <c r="E21" s="395"/>
      <c r="F21" s="393" t="n">
        <f aca="false">C21+D21-E21</f>
        <v>28085</v>
      </c>
      <c r="G21" s="480" t="n">
        <v>10.46</v>
      </c>
      <c r="H21" s="399"/>
      <c r="I21" s="395"/>
    </row>
    <row r="22" customFormat="false" ht="18.75" hidden="false" customHeight="false" outlineLevel="0" collapsed="false">
      <c r="A22" s="395" t="n">
        <v>2</v>
      </c>
      <c r="B22" s="168" t="s">
        <v>763</v>
      </c>
      <c r="C22" s="393" t="n">
        <v>22000</v>
      </c>
      <c r="D22" s="395"/>
      <c r="E22" s="395"/>
      <c r="F22" s="393" t="n">
        <f aca="false">C22+D22-E22</f>
        <v>22000</v>
      </c>
      <c r="G22" s="480" t="n">
        <v>5</v>
      </c>
      <c r="H22" s="399"/>
      <c r="I22" s="395"/>
    </row>
    <row r="23" customFormat="false" ht="18.75" hidden="false" customHeight="false" outlineLevel="0" collapsed="false">
      <c r="A23" s="395" t="n">
        <v>3</v>
      </c>
      <c r="B23" s="168" t="s">
        <v>764</v>
      </c>
      <c r="C23" s="393" t="n">
        <v>26837.22</v>
      </c>
      <c r="D23" s="482"/>
      <c r="E23" s="461"/>
      <c r="F23" s="393" t="n">
        <f aca="false">C23+D23-E23</f>
        <v>26837.22</v>
      </c>
      <c r="G23" s="480" t="n">
        <v>9.55</v>
      </c>
      <c r="H23" s="399"/>
      <c r="I23" s="395"/>
    </row>
    <row r="24" customFormat="false" ht="18.75" hidden="false" customHeight="false" outlineLevel="0" collapsed="false">
      <c r="A24" s="395" t="n">
        <v>4</v>
      </c>
      <c r="B24" s="168" t="s">
        <v>765</v>
      </c>
      <c r="C24" s="393" t="n">
        <v>3000</v>
      </c>
      <c r="D24" s="395"/>
      <c r="E24" s="395"/>
      <c r="F24" s="393" t="n">
        <f aca="false">C24+D24-E24</f>
        <v>3000</v>
      </c>
      <c r="G24" s="480" t="n">
        <v>3</v>
      </c>
      <c r="H24" s="399"/>
      <c r="I24" s="395"/>
    </row>
    <row r="25" customFormat="false" ht="18.75" hidden="false" customHeight="false" outlineLevel="0" collapsed="false">
      <c r="A25" s="465" t="n">
        <v>5</v>
      </c>
      <c r="B25" s="179" t="s">
        <v>766</v>
      </c>
      <c r="C25" s="466" t="n">
        <v>2004</v>
      </c>
      <c r="D25" s="465"/>
      <c r="E25" s="465"/>
      <c r="F25" s="466" t="n">
        <f aca="false">C25+D25-E25</f>
        <v>2004</v>
      </c>
      <c r="G25" s="483" t="n">
        <v>7.41</v>
      </c>
      <c r="H25" s="484"/>
      <c r="I25" s="465"/>
    </row>
    <row r="26" customFormat="false" ht="18.75" hidden="true" customHeight="false" outlineLevel="0" collapsed="false">
      <c r="A26" s="485" t="s">
        <v>767</v>
      </c>
      <c r="B26" s="486"/>
      <c r="C26" s="487"/>
      <c r="D26" s="488"/>
      <c r="E26" s="488"/>
      <c r="F26" s="487"/>
      <c r="G26" s="489"/>
      <c r="H26" s="319"/>
      <c r="I26" s="488"/>
    </row>
    <row r="27" customFormat="false" ht="18.75" hidden="true" customHeight="false" outlineLevel="0" collapsed="false">
      <c r="A27" s="488" t="s">
        <v>768</v>
      </c>
      <c r="B27" s="486"/>
      <c r="C27" s="487"/>
      <c r="D27" s="488"/>
      <c r="E27" s="488"/>
      <c r="F27" s="487"/>
      <c r="G27" s="489"/>
      <c r="H27" s="319"/>
      <c r="I27" s="488"/>
    </row>
    <row r="28" customFormat="false" ht="18.75" hidden="false" customHeight="false" outlineLevel="0" collapsed="false">
      <c r="F28" s="488" t="s">
        <v>737</v>
      </c>
      <c r="G28" s="488"/>
    </row>
    <row r="29" s="4" customFormat="true" ht="18.75" hidden="false" customHeight="false" outlineLevel="0" collapsed="false">
      <c r="B29" s="471" t="s">
        <v>738</v>
      </c>
      <c r="D29" s="4" t="s">
        <v>739</v>
      </c>
      <c r="H29" s="4" t="s">
        <v>740</v>
      </c>
    </row>
  </sheetData>
  <mergeCells count="9">
    <mergeCell ref="A4:I4"/>
    <mergeCell ref="A6:A7"/>
    <mergeCell ref="B6:B7"/>
    <mergeCell ref="C6:C7"/>
    <mergeCell ref="D6:E6"/>
    <mergeCell ref="F6:F7"/>
    <mergeCell ref="G6:G7"/>
    <mergeCell ref="H6:H7"/>
    <mergeCell ref="I6:I7"/>
  </mergeCells>
  <printOptions headings="false" gridLines="false" gridLinesSet="true" horizontalCentered="false" verticalCentered="false"/>
  <pageMargins left="0.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1:38:31Z</dcterms:created>
  <dc:creator/>
  <dc:description/>
  <dc:language>en-US</dc:language>
  <cp:lastModifiedBy>Đại học CNTT</cp:lastModifiedBy>
  <cp:lastPrinted>2014-09-18T12:39:57Z</cp:lastPrinted>
  <dcterms:modified xsi:type="dcterms:W3CDTF">2014-09-25T01:38:01Z</dcterms:modified>
  <cp:revision>0</cp:revision>
  <dc:subject/>
  <dc:title/>
</cp:coreProperties>
</file>