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CAN DOI KE TOAN" sheetId="1" state="visible" r:id="rId2"/>
    <sheet name="KET QUA KINH DOANH" sheetId="2" state="visible" r:id="rId3"/>
    <sheet name="THUYET MINH 1" sheetId="3" state="visible" r:id="rId4"/>
    <sheet name="THUYET MINH 2" sheetId="4" state="visible" r:id="rId5"/>
    <sheet name="THUYET MINH 3" sheetId="5" state="visible" r:id="rId6"/>
    <sheet name="LUU CHUYEN TIEN TE" sheetId="6" state="visible" r:id="rId7"/>
    <sheet name="Sheet7" sheetId="7" state="visible" r:id="rId8"/>
    <sheet name="Sheet8" sheetId="8" state="visible" r:id="rId9"/>
    <sheet name="Sheet9" sheetId="9" state="visible" r:id="rId10"/>
    <sheet name="Sheet10" sheetId="10" state="visible" r:id="rId11"/>
  </sheets>
  <externalReferences>
    <externalReference r:id="rId12"/>
    <externalReference r:id="rId13"/>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4" uniqueCount="973">
  <si>
    <t xml:space="preserve">TẬP ĐOÀN CÔNG NGHIỆP CAO SU VIỆT NAM</t>
  </si>
  <si>
    <t xml:space="preserve">Mẫu số B01 - DN</t>
  </si>
  <si>
    <t xml:space="preserve">CÔNG TY TNHH MTV CAO SU CHƯ SÊ</t>
  </si>
  <si>
    <t xml:space="preserve">BẢNG CÂN ĐỐI KẾ TOÁN </t>
  </si>
  <si>
    <t xml:space="preserve">TẠI NGÀY 31 THÁNG 12 NĂM 2018</t>
  </si>
  <si>
    <t xml:space="preserve">Đơn vị tính: đồng</t>
  </si>
  <si>
    <t xml:space="preserve">CHỈ TIÊU</t>
  </si>
  <si>
    <t xml:space="preserve">Mã số</t>
  </si>
  <si>
    <t xml:space="preserve">Thuyết minh</t>
  </si>
  <si>
    <t xml:space="preserve">Tại ngày 31/12/2018</t>
  </si>
  <si>
    <t xml:space="preserve">Tại ngày 31/05/2018</t>
  </si>
  <si>
    <t xml:space="preserve">Tài khoản</t>
  </si>
  <si>
    <t xml:space="preserve">Cuối kỳ</t>
  </si>
  <si>
    <t xml:space="preserve">Đầu kỳ</t>
  </si>
  <si>
    <r>
      <rPr>
        <b val="true"/>
        <u val="single"/>
        <sz val="12"/>
        <rFont val="Times New Roman"/>
        <family val="1"/>
      </rPr>
      <t xml:space="preserve">A. TÀI SẢN NGẮN HẠN </t>
    </r>
    <r>
      <rPr>
        <b val="true"/>
        <sz val="12"/>
        <rFont val="Times New Roman"/>
        <family val="1"/>
      </rPr>
      <t xml:space="preserve">(100 = 110+120+130+140+150)</t>
    </r>
  </si>
  <si>
    <t xml:space="preserve">I/ Tiền và các khoản tương đương tiền</t>
  </si>
  <si>
    <t xml:space="preserve">1. Tiền </t>
  </si>
  <si>
    <t xml:space="preserve">2. Các khoản tương đương tiền</t>
  </si>
  <si>
    <t xml:space="preserve">II/ Các khoản đầu tư tài chính ngắn hạn</t>
  </si>
  <si>
    <t xml:space="preserve">1. Chứng khoán kinh doanh</t>
  </si>
  <si>
    <t xml:space="preserve">2. Dự phòng giảm giá chứng khoán kinh doanh (*)</t>
  </si>
  <si>
    <t xml:space="preserve">3. Đầu tư nắm giữ đến ngày đáo hạn</t>
  </si>
  <si>
    <t xml:space="preserve">III/ Các khoản phải thu ngắn hạn</t>
  </si>
  <si>
    <t xml:space="preserve">1. Phải thu ngắn hạn của khách hàng</t>
  </si>
  <si>
    <t xml:space="preserve">2. Trả trước cho người bán ngắn hạn</t>
  </si>
  <si>
    <t xml:space="preserve">3. Phải thu nội bộ ngắn hạn</t>
  </si>
  <si>
    <t xml:space="preserve">4. Phải thu theo tiến độ kế hoạch HĐ xây dựng</t>
  </si>
  <si>
    <t xml:space="preserve">5. Phải thu về cho vay ngắn hạn</t>
  </si>
  <si>
    <t xml:space="preserve">6. Phải thu ngắn hạn khác</t>
  </si>
  <si>
    <t xml:space="preserve">7. Dự phòng các khoản phải thu ngắn hạn khó đòi (*)</t>
  </si>
  <si>
    <t xml:space="preserve">8. Tài sản thiếu chờ xử lý</t>
  </si>
  <si>
    <t xml:space="preserve">IV/ Hàng tồn kho</t>
  </si>
  <si>
    <t xml:space="preserve">1. Hàng tồn kho</t>
  </si>
  <si>
    <t xml:space="preserve">2. Dự phòng giảm giá hàng tồn kho (*)</t>
  </si>
  <si>
    <t xml:space="preserve">V/ Tài sản ngắn hạn khác</t>
  </si>
  <si>
    <t xml:space="preserve">1. Chi phí trả trước ngắn hạn</t>
  </si>
  <si>
    <t xml:space="preserve">2. Thuế GTGT được khấu trừ</t>
  </si>
  <si>
    <t xml:space="preserve">3. Thuế và các khoản khác phải thu Nhà nước</t>
  </si>
  <si>
    <t xml:space="preserve">4. Giao dịch mua bán lại trái phiếu chính phủ</t>
  </si>
  <si>
    <t xml:space="preserve">5. Tài sản ngắn hạn khác</t>
  </si>
  <si>
    <r>
      <rPr>
        <b val="true"/>
        <u val="single"/>
        <sz val="12"/>
        <rFont val="Times New Roman"/>
        <family val="1"/>
      </rPr>
      <t xml:space="preserve">B. TÀI SẢN DÀI HẠN</t>
    </r>
    <r>
      <rPr>
        <b val="true"/>
        <sz val="12"/>
        <rFont val="Times New Roman"/>
        <family val="1"/>
      </rPr>
      <t xml:space="preserve"> (200=210+220+240+250+260)</t>
    </r>
  </si>
  <si>
    <t xml:space="preserve">I/ Các khoản phải thu dài hạn</t>
  </si>
  <si>
    <t xml:space="preserve">1. Phải thu dài hạn của khách hàng</t>
  </si>
  <si>
    <t xml:space="preserve">2. Trả trước cho người bán dài hạn</t>
  </si>
  <si>
    <t xml:space="preserve">3. Vốn kinh doanh ở đơn vị trực thuộc</t>
  </si>
  <si>
    <t xml:space="preserve">4. Phải thu dài hạn nội bộ </t>
  </si>
  <si>
    <t xml:space="preserve">5. Phải thu cho vay dài hạn</t>
  </si>
  <si>
    <t xml:space="preserve">6. Phải thu dài hạn khác</t>
  </si>
  <si>
    <t xml:space="preserve">7. Dự phòng phải thu dai hạn khó đòi (*)</t>
  </si>
  <si>
    <t xml:space="preserve">II/ Tài sản cố định</t>
  </si>
  <si>
    <t xml:space="preserve">1. Tài sản cố định hữu hình</t>
  </si>
  <si>
    <t xml:space="preserve">   - Nguyên giá</t>
  </si>
  <si>
    <t xml:space="preserve">   - Giá trị hao mòn luỹ kế (*)</t>
  </si>
  <si>
    <t xml:space="preserve">2. Tài sản cố định thuê tài chính</t>
  </si>
  <si>
    <t xml:space="preserve">3. Tài sản cố định vô hình</t>
  </si>
  <si>
    <t xml:space="preserve">III/ Bất động sản đầu tư</t>
  </si>
  <si>
    <t xml:space="preserve">- Nguyên giá</t>
  </si>
  <si>
    <t xml:space="preserve">- Giá trị hao mòn luỹ kế (*)</t>
  </si>
  <si>
    <t xml:space="preserve">IV/ Tài sản dở dang dài hạn</t>
  </si>
  <si>
    <t xml:space="preserve">1. Chi phí sản xuất, kinh doanh dở dang dài hạn</t>
  </si>
  <si>
    <t xml:space="preserve">2. Chi phí xây dựng cơ bản dở dang</t>
  </si>
  <si>
    <t xml:space="preserve">IV/ Các khoản đầu tư tài chính dài hạn</t>
  </si>
  <si>
    <t xml:space="preserve">1. Đầu tư vào công ty con</t>
  </si>
  <si>
    <t xml:space="preserve">2. Đầu tư vào công ty liên kết, liên doanh</t>
  </si>
  <si>
    <t xml:space="preserve">3. Đầu tư góp vốn vào đơn vị khác</t>
  </si>
  <si>
    <t xml:space="preserve">4. Dự phòng đầu tư tài chính dài hạn (*)</t>
  </si>
  <si>
    <t xml:space="preserve">5. Đầu tư nắm giữ đến ngày đáo hạn</t>
  </si>
  <si>
    <t xml:space="preserve">V/ Tài sản dài hạn khác</t>
  </si>
  <si>
    <t xml:space="preserve">1. Chi phí trả trước dài hạn</t>
  </si>
  <si>
    <t xml:space="preserve">2. Tài sản thuế thu nhập hoãn lại</t>
  </si>
  <si>
    <t xml:space="preserve">3. Thiết bị, vật tư, phụ tùng thay thế dài hạn</t>
  </si>
  <si>
    <t xml:space="preserve">4. Tài sản dài hạn khác</t>
  </si>
  <si>
    <t xml:space="preserve">TỔNG CỘNG TÀI SẢN ( 270 = 100 + 200 )</t>
  </si>
  <si>
    <t xml:space="preserve">NGUỒN VỐN</t>
  </si>
  <si>
    <r>
      <rPr>
        <b val="true"/>
        <u val="single"/>
        <sz val="12"/>
        <rFont val="Times New Roman"/>
        <family val="1"/>
      </rPr>
      <t xml:space="preserve">A. NỢ PHẢI TRẢ</t>
    </r>
    <r>
      <rPr>
        <b val="true"/>
        <sz val="12"/>
        <rFont val="Times New Roman"/>
        <family val="1"/>
      </rPr>
      <t xml:space="preserve"> ( 300 = 310 + 330 )</t>
    </r>
  </si>
  <si>
    <t xml:space="preserve">I/ Nợ ngắn hạn</t>
  </si>
  <si>
    <t xml:space="preserve">1. Phải trả người bán ngắn hạn</t>
  </si>
  <si>
    <t xml:space="preserve">2. Người mua trả tiền trước ngắn hạn</t>
  </si>
  <si>
    <t xml:space="preserve">3. Thuế và các khoản phải nộp Nhà nước</t>
  </si>
  <si>
    <t xml:space="preserve">4. Phải trả người lao động</t>
  </si>
  <si>
    <t xml:space="preserve">5. Chi phí phải trả ngắn hạn</t>
  </si>
  <si>
    <t xml:space="preserve">6. Phải trả nội bộ ngắn hạn</t>
  </si>
  <si>
    <t xml:space="preserve">7. Phải trả theo tiến độ kế hoạch hợp đồng xây dựng</t>
  </si>
  <si>
    <t xml:space="preserve">8. Doanh thu chưa thực hiện ngắn hạn</t>
  </si>
  <si>
    <t xml:space="preserve">9. Các khoản phải trả ngắn hạn khác</t>
  </si>
  <si>
    <t xml:space="preserve">319</t>
  </si>
  <si>
    <t xml:space="preserve">10. Vay và nợ thuê tài chính ngắn hạn</t>
  </si>
  <si>
    <t xml:space="preserve">11. Dự phòng phải trả ngắn hạn </t>
  </si>
  <si>
    <t xml:space="preserve">12. Quỹ khen thưởng, phúc lợi</t>
  </si>
  <si>
    <t xml:space="preserve">13. Quỹ bình ổn giá</t>
  </si>
  <si>
    <t xml:space="preserve">14. Giao dịch mua bán lại trái phiếu chính phủ</t>
  </si>
  <si>
    <t xml:space="preserve">II/ Nợ dài hạn</t>
  </si>
  <si>
    <t xml:space="preserve">1. Phải trả dài hạn người bán</t>
  </si>
  <si>
    <t xml:space="preserve">2. Người mua trả tiền trước dài hạn</t>
  </si>
  <si>
    <t xml:space="preserve">3. Chi phí phải trả dài hạn</t>
  </si>
  <si>
    <t xml:space="preserve">4. Phải trả nội bộ về vốn kinh doanh</t>
  </si>
  <si>
    <t xml:space="preserve">5. Phải trả nội bộ dài hạn</t>
  </si>
  <si>
    <t xml:space="preserve">6. Doanh thu chưa thực hiện dài hạn</t>
  </si>
  <si>
    <t xml:space="preserve">7. Phải trả dài hạn khác</t>
  </si>
  <si>
    <t xml:space="preserve">8. Vay và nợ thuê tài chính dài hạn</t>
  </si>
  <si>
    <t xml:space="preserve">9. Trái phiếu chuyển đổi</t>
  </si>
  <si>
    <t xml:space="preserve">10. Cổ phiếu ưu đãi</t>
  </si>
  <si>
    <t xml:space="preserve">11. Thuế thu nhập hoãn lại phải trả</t>
  </si>
  <si>
    <t xml:space="preserve">12. Dự phòng phải trả dài hạn</t>
  </si>
  <si>
    <t xml:space="preserve">13. Quỹ phát triển khoa học và công nghệ</t>
  </si>
  <si>
    <r>
      <rPr>
        <b val="true"/>
        <u val="single"/>
        <sz val="12"/>
        <rFont val="Times New Roman"/>
        <family val="1"/>
      </rPr>
      <t xml:space="preserve">B. VỐN CHỦ SỞ HỮU </t>
    </r>
    <r>
      <rPr>
        <b val="true"/>
        <sz val="12"/>
        <rFont val="Times New Roman"/>
        <family val="1"/>
      </rPr>
      <t xml:space="preserve">( 400 = 410 + 430 )</t>
    </r>
  </si>
  <si>
    <t xml:space="preserve">I/  Vốn chủ sở hữu</t>
  </si>
  <si>
    <t xml:space="preserve">1. Vốn góp của chủ sở hữu</t>
  </si>
  <si>
    <t xml:space="preserve">- Cổ phiếu phổ thông có quyền biểu quyết</t>
  </si>
  <si>
    <t xml:space="preserve">411a</t>
  </si>
  <si>
    <t xml:space="preserve">- Cổ phiếu ưu đãi</t>
  </si>
  <si>
    <t xml:space="preserve">411b</t>
  </si>
  <si>
    <t xml:space="preserve">2. Thặng dư vốn cổ phần</t>
  </si>
  <si>
    <t xml:space="preserve">3. Quyền chọn chuyển đổi trái phiếu</t>
  </si>
  <si>
    <t xml:space="preserve">4. Vốn khác của chủ sở hữu</t>
  </si>
  <si>
    <t xml:space="preserve">5. Cổ phiếu quỹ (*)</t>
  </si>
  <si>
    <t xml:space="preserve">6. Chênh lệch đánh giá lại tài sản</t>
  </si>
  <si>
    <t xml:space="preserve">7. Chênh lệch tỷ giá hối đoái</t>
  </si>
  <si>
    <t xml:space="preserve">8. Quỹ đầu tư phát triển</t>
  </si>
  <si>
    <t xml:space="preserve">9. Quỹ hỗ trợ sắp xếp doanh nghiệp</t>
  </si>
  <si>
    <t xml:space="preserve">10. Quỹ khác thuộc vốn chủ sở hữu</t>
  </si>
  <si>
    <t xml:space="preserve">11. Lợi nhuận sau thuế chưa phân phối</t>
  </si>
  <si>
    <t xml:space="preserve">- LNST chưa phân phối lũy kế đến cuối kỳ trước</t>
  </si>
  <si>
    <t xml:space="preserve">421a</t>
  </si>
  <si>
    <t xml:space="preserve">- LNST chưa phân phối kỳ này</t>
  </si>
  <si>
    <t xml:space="preserve">421b</t>
  </si>
  <si>
    <t xml:space="preserve">12. Nguồn vốn đầu tư XDCB</t>
  </si>
  <si>
    <t xml:space="preserve">II/ Nguồn kinh phí, quỹ khác</t>
  </si>
  <si>
    <t xml:space="preserve">1. Nguồn kinh phí </t>
  </si>
  <si>
    <t xml:space="preserve">A.Nguồn kinh phí chi sự nghiệp năm trước</t>
  </si>
  <si>
    <t xml:space="preserve">B Nguồn kinh phí chi sự nghiệp năm nay</t>
  </si>
  <si>
    <t xml:space="preserve">2. Nguồn K.phí hình thành TSCĐ</t>
  </si>
  <si>
    <t xml:space="preserve">TỔNG NGUỒN VỐN ( 440 = 300 + 400 )</t>
  </si>
  <si>
    <t xml:space="preserve">CÁC CHỈ TIÊU NGOÀI BẢNG CÂN ĐỐI KẾ TOÁN</t>
  </si>
  <si>
    <t xml:space="preserve">Chỉ tiêu</t>
  </si>
  <si>
    <t xml:space="preserve">Số cuối kỳ</t>
  </si>
  <si>
    <t xml:space="preserve">Số đầu năm</t>
  </si>
  <si>
    <t xml:space="preserve">1. Tài sản thuê ngoài</t>
  </si>
  <si>
    <t xml:space="preserve">2. Vật tư hàng hoá nhận giữ hộ, nhận gia công</t>
  </si>
  <si>
    <t xml:space="preserve">3. Hàng hoá nhận bán hộ, nhận ký gửi, ký cược</t>
  </si>
  <si>
    <t xml:space="preserve">4. Nợ khó đòi đã xử lý</t>
  </si>
  <si>
    <t xml:space="preserve">5. Ngoại tệ các loại (USD)</t>
  </si>
  <si>
    <t xml:space="preserve">6. Dự toán chi sự nghiệp, dự án</t>
  </si>
  <si>
    <t xml:space="preserve">Chư Sê, ngày 20 tháng 01 năm 2019</t>
  </si>
  <si>
    <t xml:space="preserve">        Người Lập Biểu                                       Kế Toán Trưởng</t>
  </si>
  <si>
    <t xml:space="preserve">     Tổng Giám Đốc </t>
  </si>
  <si>
    <t xml:space="preserve">Mẫu số B 02-DN</t>
  </si>
  <si>
    <t xml:space="preserve"> BÁO CÁO KẾT QUẢ HOẠT ĐỘNG KINH DOANH 7 THÁNG NĂM 2018</t>
  </si>
  <si>
    <t xml:space="preserve">I/. TÌNH HÌNH HOẠT ĐỘNG SẢN XUẤT KINH DOANH:</t>
  </si>
  <si>
    <t xml:space="preserve">ĐVT:Đồng</t>
  </si>
  <si>
    <t xml:space="preserve">TM</t>
  </si>
  <si>
    <t xml:space="preserve">7 tháng năm 2018</t>
  </si>
  <si>
    <t xml:space="preserve">5 tháng năm 2018</t>
  </si>
  <si>
    <t xml:space="preserve">Cả năm 2018</t>
  </si>
  <si>
    <t xml:space="preserve">2</t>
  </si>
  <si>
    <t xml:space="preserve">1. Doanh thu bán hàng và cung cấp dịch vụ</t>
  </si>
  <si>
    <t xml:space="preserve">01</t>
  </si>
  <si>
    <t xml:space="preserve">VI.25</t>
  </si>
  <si>
    <t xml:space="preserve">2. Các khoản giảm trừ doanh thu</t>
  </si>
  <si>
    <t xml:space="preserve">02</t>
  </si>
  <si>
    <t xml:space="preserve">VI.26</t>
  </si>
  <si>
    <t xml:space="preserve">3. Doanh thu thuần về bán hàng và cung cấp dịch vụ (10 = 01-02)</t>
  </si>
  <si>
    <t xml:space="preserve">10</t>
  </si>
  <si>
    <t xml:space="preserve">VI.27</t>
  </si>
  <si>
    <t xml:space="preserve">4. Giá vốn hàng bán</t>
  </si>
  <si>
    <t xml:space="preserve">11</t>
  </si>
  <si>
    <t xml:space="preserve">VI.28</t>
  </si>
  <si>
    <t xml:space="preserve">5. Lợi nhuận gộp về bán hàng và cung cấp dịch vụ (20=10-11)</t>
  </si>
  <si>
    <t xml:space="preserve">20</t>
  </si>
  <si>
    <t xml:space="preserve">6. Doanh thu hoạt động tài chính</t>
  </si>
  <si>
    <t xml:space="preserve">21</t>
  </si>
  <si>
    <t xml:space="preserve">VI.29</t>
  </si>
  <si>
    <t xml:space="preserve">7. Chi phí tài chính</t>
  </si>
  <si>
    <t xml:space="preserve">22</t>
  </si>
  <si>
    <t xml:space="preserve">VI.30</t>
  </si>
  <si>
    <t xml:space="preserve">Trong đó: Chi phí lãi vay</t>
  </si>
  <si>
    <t xml:space="preserve">23</t>
  </si>
  <si>
    <t xml:space="preserve">8. Chi phí bán hàng</t>
  </si>
  <si>
    <t xml:space="preserve">24</t>
  </si>
  <si>
    <t xml:space="preserve">9. Chi phí quản lý doanh nghiệp</t>
  </si>
  <si>
    <t xml:space="preserve">25</t>
  </si>
  <si>
    <t xml:space="preserve">10. Lợi nhuận thuần từ hoạt động kinh doanh (30=20+(21-22)-(24+25))</t>
  </si>
  <si>
    <t xml:space="preserve">30</t>
  </si>
  <si>
    <t xml:space="preserve">11. Thu nhập khác</t>
  </si>
  <si>
    <t xml:space="preserve">31</t>
  </si>
  <si>
    <t xml:space="preserve">12. Chi phí khác</t>
  </si>
  <si>
    <t xml:space="preserve">32</t>
  </si>
  <si>
    <t xml:space="preserve">13. Lợi nhuận khác (40=31-32)</t>
  </si>
  <si>
    <t xml:space="preserve">40</t>
  </si>
  <si>
    <t xml:space="preserve">14. Tổng lợi nhuận kế toán trước thuế ( 50 = 30+40 )</t>
  </si>
  <si>
    <t xml:space="preserve">50</t>
  </si>
  <si>
    <t xml:space="preserve">15. Chi phí thuế TNDN hiện hành</t>
  </si>
  <si>
    <t xml:space="preserve">51</t>
  </si>
  <si>
    <t xml:space="preserve">VI.31</t>
  </si>
  <si>
    <t xml:space="preserve">16. Chi phí thuế TNDN hoãn lại</t>
  </si>
  <si>
    <t xml:space="preserve">52</t>
  </si>
  <si>
    <t xml:space="preserve">VI.32</t>
  </si>
  <si>
    <t xml:space="preserve">18. Lợi nhuận sau thuế thu nhập doanh nghiệp ( 60 = 50-51-52)</t>
  </si>
  <si>
    <t xml:space="preserve">60</t>
  </si>
  <si>
    <t xml:space="preserve">18. Lãi cơ bản trên cổ phiếu (*)</t>
  </si>
  <si>
    <t xml:space="preserve">70</t>
  </si>
  <si>
    <t xml:space="preserve">Chư Sê, ngày 15 tháng 03 năm 2010</t>
  </si>
  <si>
    <t xml:space="preserve">Người lập biểu                                  Kế toán trưởng</t>
  </si>
  <si>
    <t xml:space="preserve">Giám đốc</t>
  </si>
  <si>
    <t xml:space="preserve">Hồ Hữu Nghĩa                                        Lê Quang Thái                                  Nguyễn Quốc Khánh</t>
  </si>
  <si>
    <t xml:space="preserve">       Người lập biểu                                          Kế toán trưởng</t>
  </si>
  <si>
    <t xml:space="preserve">    Tổng giám đốc</t>
  </si>
  <si>
    <t xml:space="preserve">VI- Thông tin bổ sung cho các khoản mục trình bày trong BCĐKT :</t>
  </si>
  <si>
    <t xml:space="preserve">( ĐVT: đồng)</t>
  </si>
  <si>
    <t xml:space="preserve">  1- Tiền mặt:</t>
  </si>
  <si>
    <t xml:space="preserve">    - Tiền mặt</t>
  </si>
  <si>
    <t xml:space="preserve">    - Tiền gửi ngân hàng</t>
  </si>
  <si>
    <t xml:space="preserve">    - Tiền đang chuyển</t>
  </si>
  <si>
    <t xml:space="preserve">Cäüng</t>
  </si>
  <si>
    <t xml:space="preserve">Cộng</t>
  </si>
  <si>
    <t xml:space="preserve">  2- Các khoản đầu tư tài chính:</t>
  </si>
  <si>
    <t xml:space="preserve">Giá gốc</t>
  </si>
  <si>
    <t xml:space="preserve">Giá trị hợp lý</t>
  </si>
  <si>
    <t xml:space="preserve">Dự phòng</t>
  </si>
  <si>
    <t xml:space="preserve">a)Chứng khoán kinh doanh</t>
  </si>
  <si>
    <t xml:space="preserve">    - Tổng giá trị cổ phiếu:</t>
  </si>
  <si>
    <t xml:space="preserve">    -Tổng giá trị trái phiếu:</t>
  </si>
  <si>
    <t xml:space="preserve">    - Các khoản đầu tư khác:</t>
  </si>
  <si>
    <t xml:space="preserve">    - Lý do thay đổi của từng khoản đầu tư:</t>
  </si>
  <si>
    <t xml:space="preserve">+ Về số lượng</t>
  </si>
  <si>
    <t xml:space="preserve">+ Về giá trị</t>
  </si>
  <si>
    <t xml:space="preserve">b)Đầu tư nắm giữ đến ngày đáo hạn</t>
  </si>
  <si>
    <t xml:space="preserve">b1)Ngắn hạn</t>
  </si>
  <si>
    <t xml:space="preserve">Giá trị ghi sổ</t>
  </si>
  <si>
    <t xml:space="preserve">-Tiền gửi có kỳ hạn</t>
  </si>
  <si>
    <t xml:space="preserve">-Trái phiếu</t>
  </si>
  <si>
    <t xml:space="preserve">-Các khoản đầu tư khác</t>
  </si>
  <si>
    <t xml:space="preserve">b2)Dài hạn</t>
  </si>
  <si>
    <t xml:space="preserve">c)Đầu tư góp vốn vào đơn vị khác</t>
  </si>
  <si>
    <t xml:space="preserve">-Đầu tư vào công ty con</t>
  </si>
  <si>
    <t xml:space="preserve">+Công ty TNHH BOT CSHT Đồng Tháp</t>
  </si>
  <si>
    <t xml:space="preserve">+Công ty CP CS Chư Sê-Kampongthom</t>
  </si>
  <si>
    <t xml:space="preserve">-Đầu tư vào công ty liên doanh, liên kết</t>
  </si>
  <si>
    <t xml:space="preserve">-Đầu tư vào đơn vị khác</t>
  </si>
  <si>
    <t xml:space="preserve">+Công ty Đầu tư hạ tầng VRG</t>
  </si>
  <si>
    <t xml:space="preserve">+Công ty CP DVDL Cao su</t>
  </si>
  <si>
    <t xml:space="preserve">+Công ty CP VRG-Bảo Lộc</t>
  </si>
  <si>
    <t xml:space="preserve">+Công ty CP CB XNK Thủy sản Đồng Tháp</t>
  </si>
  <si>
    <t xml:space="preserve">-Tóm tắt hoạt động của các công ty con, công ty liên doanh, liên kết trong kỳ:</t>
  </si>
  <si>
    <t xml:space="preserve">-Các giao dịch trọng yếu giữa doanh nghiệp và công ty con, liên doanh, liên kết trong kỳ:</t>
  </si>
  <si>
    <t xml:space="preserve">Trong 7 tháng cuối năm 2018 đơn vị thực hiện đầu tư góp vốn 93.400.000.000 đồng vào Công ty CP Cao su Chư Sê-Kampongthom. Khoản chênh lệch đánh lại khoản đầu tư </t>
  </si>
  <si>
    <t xml:space="preserve">là 32.540.968.074 đồng theo đánh giá lại khoản đầu tư vào Công ty CP Cao su Chư Sê-Kampongthom để cổ phần hóa công ty mẹ Tập đoàn trong năm 2017.</t>
  </si>
  <si>
    <t xml:space="preserve">Trong năm 2017 đơn vị thực hiện đánh giá lại 02 khoản đầu tư vào công ty liên kết  để phục vụ cho công tác cổ phần hóa công ty mẹ Tập đoàn. Trong đó khoản đầu tư</t>
  </si>
  <si>
    <t xml:space="preserve">vào công ty CP DVDL Cao su giảm 16.643.391.566 đồng và khoản đầu tư vào công ty CP VRG Bảo Lộc tăng 8.530.685.690 đồng.</t>
  </si>
  <si>
    <t xml:space="preserve">3-Phải thu của khách hàng</t>
  </si>
  <si>
    <t xml:space="preserve">a)Phải thu của khách hàng ngắn hạn</t>
  </si>
  <si>
    <t xml:space="preserve">-Trong đó phải thu tiền phân bón tại XNKDTH</t>
  </si>
  <si>
    <t xml:space="preserve">b)Phải thu của khách hàng dài hạn</t>
  </si>
  <si>
    <t xml:space="preserve">c)Phải thu của khách hàng là các bên liên quan</t>
  </si>
  <si>
    <t xml:space="preserve">  4- Phải thu khác:</t>
  </si>
  <si>
    <t xml:space="preserve">Giá trị</t>
  </si>
  <si>
    <t xml:space="preserve">a)Ngắn hạn</t>
  </si>
  <si>
    <t xml:space="preserve">    - Phải thu cổ phần hóa:</t>
  </si>
  <si>
    <t xml:space="preserve">    - Phải thu về cổ tức và lợi nhuận được chia:</t>
  </si>
  <si>
    <t xml:space="preserve">    - Phải thu người lao động:</t>
  </si>
  <si>
    <t xml:space="preserve">    - Ký cược, ký quỹ:</t>
  </si>
  <si>
    <t xml:space="preserve">    - Cho mượn:</t>
  </si>
  <si>
    <t xml:space="preserve">    - Các khoản chi hộ:</t>
  </si>
  <si>
    <t xml:space="preserve">    - Các khoản phải thu khác:</t>
  </si>
  <si>
    <t xml:space="preserve">+ Trong đó:</t>
  </si>
  <si>
    <t xml:space="preserve">Phải thu các khoản phát sinh tại TTYT</t>
  </si>
  <si>
    <t xml:space="preserve">Phải thu BHXH nộp thừa (dư nợ)</t>
  </si>
  <si>
    <t xml:space="preserve">Phải thu CBCNV tiền BHXH, BHYT, BHTN </t>
  </si>
  <si>
    <t xml:space="preserve">Phải thu Ban QLDA thủy điện Miền Trung tiền đền bù cao su thanh lý</t>
  </si>
  <si>
    <t xml:space="preserve">Phải thu lãi tiền gửi tại các ngân hàng cho các hộ xen canh tiền đặt cọc</t>
  </si>
  <si>
    <t xml:space="preserve">Phải thu Cty Tây Nguyên Xanh tiền lãi theo HĐ liên doanh liên kết</t>
  </si>
  <si>
    <t xml:space="preserve">Phải thu lãi tiền gửi tại các ngân hàng</t>
  </si>
  <si>
    <t xml:space="preserve">Phải thu các khoản tại XNKDTH</t>
  </si>
  <si>
    <t xml:space="preserve">Bảo hiểm xã hội (dư nợ)</t>
  </si>
  <si>
    <t xml:space="preserve">Phải thu Cty HTX CNC Quang Minh theo HĐ liên doanh liên kết</t>
  </si>
  <si>
    <t xml:space="preserve">Phải trả các khoản phát sinh tại XNKDTH (dư nợ)</t>
  </si>
  <si>
    <t xml:space="preserve">Phải thu Cty Ánh Dương theo HĐ liên doanh liên kết</t>
  </si>
  <si>
    <t xml:space="preserve">Phải thu Ông Nguyễn Văn Thẩm</t>
  </si>
  <si>
    <t xml:space="preserve">Phải thu thuế TNCN CNCNV</t>
  </si>
  <si>
    <t xml:space="preserve">Phải thu tạm ứng CNCNV</t>
  </si>
  <si>
    <t xml:space="preserve">Phải thu Tập đoàn phí quản lý nghành (dư nợ)</t>
  </si>
  <si>
    <t xml:space="preserve">Phải thu Cty Tây Nguyên Xanh theo HĐ liên doanh liên kết</t>
  </si>
  <si>
    <t xml:space="preserve">Phải thu các hộ cá nhân theo HĐ liên doanh liên kết</t>
  </si>
  <si>
    <t xml:space="preserve">5-Tài sản thiếu chờ xử lý</t>
  </si>
  <si>
    <t xml:space="preserve">Số lượng</t>
  </si>
  <si>
    <t xml:space="preserve">a)Tiền;</t>
  </si>
  <si>
    <t xml:space="preserve">b)Hàng tồn kho;</t>
  </si>
  <si>
    <t xml:space="preserve">c)TSCĐ;</t>
  </si>
  <si>
    <t xml:space="preserve">d)Tài sản khác;</t>
  </si>
  <si>
    <t xml:space="preserve">6-Nợ xấu</t>
  </si>
  <si>
    <t xml:space="preserve">Giá thu hồi</t>
  </si>
  <si>
    <t xml:space="preserve">Đối tượng nợ</t>
  </si>
  <si>
    <t xml:space="preserve">-Tổng giá trị các khoản phải thu, cho vay quá hạn thanh toán hoặc chưa </t>
  </si>
  <si>
    <t xml:space="preserve">quá hạn nhưng khó có khả năng thu hồi</t>
  </si>
  <si>
    <t xml:space="preserve">Trong đó các đối tượng chiếm từ 10% trở lên trên tổng số nợ quá hạn</t>
  </si>
  <si>
    <t xml:space="preserve">+Công an Tỉnh Gia Lai</t>
  </si>
  <si>
    <t xml:space="preserve">+Công ty CP XD Địa ốc Cao su (lãi vay)</t>
  </si>
  <si>
    <t xml:space="preserve">+Công ty CP XD Địa ốc Cao su (gốc vay)</t>
  </si>
  <si>
    <t xml:space="preserve">+Công ty TNHH ĐTTM An Thái Dương</t>
  </si>
  <si>
    <t xml:space="preserve">+Công ty CP Tây Nguyên Xanh Gia Lai</t>
  </si>
  <si>
    <t xml:space="preserve">-Thông tin các khoản tiền phạt, phải thu về lãi trả chậm phát sinh từ các</t>
  </si>
  <si>
    <t xml:space="preserve">khoản nợ quá hạn nhưng không được ghi nhận doanh thu</t>
  </si>
  <si>
    <t xml:space="preserve">-Khả năng thu hồi nợ phải thu quá hạn:</t>
  </si>
  <si>
    <t xml:space="preserve">Trong các khoản phải thu quá hạn trên thì khoản phải thu Công ty An Thái Dương khó có khả năng thu hồi dù Công ty đã nhiều lần gửi công văn yêu cầu trả nợ và </t>
  </si>
  <si>
    <t xml:space="preserve">khởi kiện đơn vị này ra tòa. Khoản nợ của Công ty CP Tây Nguyên Xanh Gia Lai thì đây là Công ty liên kết trồng xen với Công ty và có vốn góp của các cán bộ CNV </t>
  </si>
  <si>
    <t xml:space="preserve">Công ty nên số nợ trên sẽ được thu hồi  theo cam kết của Công ty CP Tây Nguyên Xanh Gia Lai.</t>
  </si>
  <si>
    <t xml:space="preserve">  7- Hàng tồn kho:</t>
  </si>
  <si>
    <t xml:space="preserve">    - Hàng đang đi trên đường</t>
  </si>
  <si>
    <t xml:space="preserve">    - Nguyên liệu, vật liệu</t>
  </si>
  <si>
    <t xml:space="preserve">    - Công cụ, dụng cụ</t>
  </si>
  <si>
    <t xml:space="preserve">    - Chi phí SXKDD</t>
  </si>
  <si>
    <t xml:space="preserve">    - Thành phẩm</t>
  </si>
  <si>
    <t xml:space="preserve">    - Hàng hóa</t>
  </si>
  <si>
    <t xml:space="preserve">    - Hàng gửi bán</t>
  </si>
  <si>
    <t xml:space="preserve">    - Hàng hóa kho bảo thuế</t>
  </si>
  <si>
    <t xml:space="preserve">    - Giá trị hàng tồn kho ứ đọng, mất phẩm chất, không có khả năng</t>
  </si>
  <si>
    <t xml:space="preserve">tiêu thụ tại thời điểm cuối kỳ</t>
  </si>
  <si>
    <t xml:space="preserve">    - Giá trị hàng tồn kho dùng để thế chấp, cầm cố bảo đảm các khoản </t>
  </si>
  <si>
    <t xml:space="preserve">nợ phải trả tại thời điểm cuối kỳ</t>
  </si>
  <si>
    <t xml:space="preserve">    - Lý do việc trích lập thêm hoặc hoàn nhập dự phòng giảm giá HTK </t>
  </si>
  <si>
    <t xml:space="preserve">8-Tài sản dở dang dài hạn</t>
  </si>
  <si>
    <t xml:space="preserve">a)Chi phí SXKDDD dài hạn</t>
  </si>
  <si>
    <t xml:space="preserve">b)Xây dựng cơ bản dở dang </t>
  </si>
  <si>
    <t xml:space="preserve">-Xây dựng cơ bản</t>
  </si>
  <si>
    <t xml:space="preserve">Trong đó những công trình chiếm từ 10% trên tổng giá trị XDCB</t>
  </si>
  <si>
    <t xml:space="preserve">+Cao su KTCB trồng năm 2010 525,72ha</t>
  </si>
  <si>
    <t xml:space="preserve">+Cao su KTCB trồng năm 2011 1.115,37ha</t>
  </si>
  <si>
    <t xml:space="preserve">+Cao su KTCB trồng năm 2012 539,65ha</t>
  </si>
  <si>
    <t xml:space="preserve">+Các chi phí phát sinh thuộc các dự án cao su ở Ialau, Iamor</t>
  </si>
  <si>
    <t xml:space="preserve">+Cao su trồng tái canh năm 2013</t>
  </si>
  <si>
    <t xml:space="preserve">+Cao su trồng tái canh năm 2014</t>
  </si>
  <si>
    <t xml:space="preserve">+Cao su trồng tái canh năm 2015</t>
  </si>
  <si>
    <t xml:space="preserve">+Cao su trồng tái canh năm 2016</t>
  </si>
  <si>
    <t xml:space="preserve">+Cao su trồng tái canh năm 2017</t>
  </si>
  <si>
    <t xml:space="preserve">+Cao su trồng tái canh năm 2018</t>
  </si>
  <si>
    <t xml:space="preserve">+Các chi phí phát sinh thuộc các dự án tái canh 2013-2021</t>
  </si>
  <si>
    <t xml:space="preserve">+Các chi phí phát sinh thuộc các dự án tái canh 2016-2020</t>
  </si>
  <si>
    <t xml:space="preserve">+Các chi phí phát sinh thuộc dự án NMCB gỗ Cao su Chư Sê</t>
  </si>
  <si>
    <t xml:space="preserve">+Các chi phí phát sinh thuộc dự án khu công nghiệp Nam Pleiku</t>
  </si>
  <si>
    <t xml:space="preserve">  13- Chi phí trả trước:</t>
  </si>
  <si>
    <t xml:space="preserve">      - Chi phí trả trước về thuê hoạt động TSCĐ</t>
  </si>
  <si>
    <t xml:space="preserve">      - Công cụ dụng cụ xuất dùng</t>
  </si>
  <si>
    <t xml:space="preserve">      - Chi phí đi vay</t>
  </si>
  <si>
    <t xml:space="preserve">      - Các khoản khác</t>
  </si>
  <si>
    <t xml:space="preserve">+ Tiền thuê đất chờ phân bổ trong kỳ</t>
  </si>
  <si>
    <t xml:space="preserve">+ Tiền phun thuốc phấn trắng chờ phân bổ trong kỳ</t>
  </si>
  <si>
    <t xml:space="preserve">+ Chi phí sản xuất phân vi sinh chờ phân bổ trong kỳ</t>
  </si>
  <si>
    <t xml:space="preserve">+ Chi phí khác chờ phân bổ trong kỳ</t>
  </si>
  <si>
    <t xml:space="preserve">b)Dài hạn</t>
  </si>
  <si>
    <t xml:space="preserve">      - Chi phí mua bảo hiểm</t>
  </si>
  <si>
    <t xml:space="preserve">Tiền thuê đất dự án Ialau, Iamor</t>
  </si>
  <si>
    <t xml:space="preserve">Chi phí trả trước phát sinh tại XNKDTH</t>
  </si>
  <si>
    <t xml:space="preserve">Tiền thuê đất dự án tái canh</t>
  </si>
  <si>
    <t xml:space="preserve">Chi phí chuyển nhượng dự án Ialau, Iamor</t>
  </si>
  <si>
    <t xml:space="preserve">Chi phí phục hoang diện tích 200,1 ha cao su gối vụ 2019</t>
  </si>
  <si>
    <t xml:space="preserve">Chi phí đăng ký thế chấp dự án tái canh</t>
  </si>
  <si>
    <t xml:space="preserve">Chi phí thẩm định giá công ty VRG-Bảo Lộc</t>
  </si>
  <si>
    <t xml:space="preserve">  14- Tài sản khác:</t>
  </si>
  <si>
    <r>
      <rPr>
        <b val="true"/>
        <sz val="12"/>
        <rFont val="Times New Roman"/>
        <family val="1"/>
      </rPr>
      <t xml:space="preserve">  15- Vay và nợ thuê tài chính</t>
    </r>
    <r>
      <rPr>
        <sz val="12"/>
        <rFont val="Times New Roman"/>
        <family val="1"/>
      </rPr>
      <t xml:space="preserve">:</t>
    </r>
  </si>
  <si>
    <t xml:space="preserve">Trong năm</t>
  </si>
  <si>
    <t xml:space="preserve">Số có khả năng trả nợ</t>
  </si>
  <si>
    <t xml:space="preserve">Tăng</t>
  </si>
  <si>
    <t xml:space="preserve">Giảm</t>
  </si>
  <si>
    <t xml:space="preserve">a)Vay ngắn hạn</t>
  </si>
  <si>
    <t xml:space="preserve">Vay NHĐT&amp;PT Gia Lai </t>
  </si>
  <si>
    <t xml:space="preserve">Vay NH VCB CN Gia Lai </t>
  </si>
  <si>
    <t xml:space="preserve">Vay NH Công thương Gia Lai </t>
  </si>
  <si>
    <t xml:space="preserve">Chi trả nợ gốc vay CTTC Cao su</t>
  </si>
  <si>
    <t xml:space="preserve">Chi trả nợ gốc vay AFD</t>
  </si>
  <si>
    <t xml:space="preserve">Chi trả nợ gốc vay ngân hàng Công thương Gia Lai</t>
  </si>
  <si>
    <t xml:space="preserve">Chi trả nợ gốc vay SHB Gia Lai</t>
  </si>
  <si>
    <t xml:space="preserve">b)Vay dài hạn (Chi tiết theo kỳ hạn)</t>
  </si>
  <si>
    <t xml:space="preserve">Vay NHĐT&amp;PT Gia Lai (2013-2023)</t>
  </si>
  <si>
    <t xml:space="preserve">Vay Ngân hàng VCB CN Gia Lai</t>
  </si>
  <si>
    <t xml:space="preserve">Tập đoàn CN Cao su Việt Nam</t>
  </si>
  <si>
    <t xml:space="preserve">Vay ngân hàng SHB Gia Lai (2016-2020)</t>
  </si>
  <si>
    <t xml:space="preserve">Vay ngân hàng Công thương Gia Lai (2013-2024)</t>
  </si>
  <si>
    <t xml:space="preserve">c)Các khoản nợ thuê tài chính</t>
  </si>
  <si>
    <t xml:space="preserve">Thời hạn</t>
  </si>
  <si>
    <t xml:space="preserve">Năm nay</t>
  </si>
  <si>
    <t xml:space="preserve">Năm trước</t>
  </si>
  <si>
    <t xml:space="preserve">Tổng khoản tt tiền thuê TC</t>
  </si>
  <si>
    <t xml:space="preserve">Trả tiền lãi thuê</t>
  </si>
  <si>
    <t xml:space="preserve">Trả nợ gốc</t>
  </si>
  <si>
    <t xml:space="preserve">Tổng khoản thanh toán tiền thuê tài chính</t>
  </si>
  <si>
    <t xml:space="preserve">Từ 1 năm trở xuống</t>
  </si>
  <si>
    <t xml:space="preserve">Trên 1 năm đến 5 năm</t>
  </si>
  <si>
    <t xml:space="preserve">Trên 5 năm</t>
  </si>
  <si>
    <t xml:space="preserve">d)Số vay và nợ thuê tài chính quá hạn chưa thanh toán</t>
  </si>
  <si>
    <t xml:space="preserve">Gốc</t>
  </si>
  <si>
    <t xml:space="preserve">Lãi</t>
  </si>
  <si>
    <t xml:space="preserve">-Vay</t>
  </si>
  <si>
    <t xml:space="preserve">-Nợ thuê tài chính</t>
  </si>
  <si>
    <t xml:space="preserve">-Lý do chưa thanh toán</t>
  </si>
  <si>
    <t xml:space="preserve">16-Phải trả người bán</t>
  </si>
  <si>
    <t xml:space="preserve">a)Các khoản phải trả người bán ngắn hạn</t>
  </si>
  <si>
    <t xml:space="preserve">-Trong đó các đối tượng chiếm từ 10% trở lên trên tổng số phải trả</t>
  </si>
  <si>
    <t xml:space="preserve">+Công ty TNHH MTV Cơ khí BK</t>
  </si>
  <si>
    <t xml:space="preserve">+Công ty TNHH KHCNMT Quốc Việt</t>
  </si>
  <si>
    <t xml:space="preserve">+Công ty CP An Thuận</t>
  </si>
  <si>
    <t xml:space="preserve">+Công ty TNHH MTV Quang Lâm Chư Sê</t>
  </si>
  <si>
    <t xml:space="preserve">+DNTN TM Thùy Dung</t>
  </si>
  <si>
    <t xml:space="preserve">+DNTN Lê Hậu   </t>
  </si>
  <si>
    <t xml:space="preserve">+Trung tâm quan trắc tài nguyên môi trường</t>
  </si>
  <si>
    <t xml:space="preserve">+Công ty TNHH MTV Hiền Lương gia Lai</t>
  </si>
  <si>
    <t xml:space="preserve">+ Công ty CP Tư vấn Thiết kế xây dựng Quang Anh</t>
  </si>
  <si>
    <t xml:space="preserve">+ Công ty TNHH MTV Nguyễn Hiếu Gia Lai</t>
  </si>
  <si>
    <t xml:space="preserve">+ Công ty CP Tư vấn Thiết kế và Xây lắp BK92 </t>
  </si>
  <si>
    <t xml:space="preserve">+Trung tâm nghiên cứu và chuyển giao kỹ thuật Tây Nguyên Viện NCCS</t>
  </si>
  <si>
    <t xml:space="preserve">+Tạp chí cao su</t>
  </si>
  <si>
    <t xml:space="preserve">-Phải trả các đối tượng khác</t>
  </si>
  <si>
    <t xml:space="preserve">b)Các khoản phải trả người bán dài hạn</t>
  </si>
  <si>
    <t xml:space="preserve">c)Số nợ quá hạn chưa thanh toán</t>
  </si>
  <si>
    <t xml:space="preserve">-Chi tiết cho từng đối tượng chiếm từ 10% trở lên trên tổng số NPT</t>
  </si>
  <si>
    <t xml:space="preserve">-Các đối tượng khác</t>
  </si>
  <si>
    <t xml:space="preserve">d)Phải trả người bán là các bên liên quan</t>
  </si>
  <si>
    <t xml:space="preserve">17-Thuế và các khoản phải nộp nhà nước</t>
  </si>
  <si>
    <t xml:space="preserve">Số phải nộp trong kỳ</t>
  </si>
  <si>
    <t xml:space="preserve">Số đã nộp trong kỳ</t>
  </si>
  <si>
    <t xml:space="preserve">Thuế GTGT</t>
  </si>
  <si>
    <t xml:space="preserve">Thuế TNDN</t>
  </si>
  <si>
    <t xml:space="preserve">Tiền thuê đất</t>
  </si>
  <si>
    <t xml:space="preserve">Thuế TNCN</t>
  </si>
  <si>
    <t xml:space="preserve">Thuế môn bài</t>
  </si>
  <si>
    <t xml:space="preserve">Các loại thuế khác</t>
  </si>
  <si>
    <t xml:space="preserve">Các khoản phải nộp khác (Lãi hoàn nhập quỹ PT KHCN)</t>
  </si>
  <si>
    <t xml:space="preserve">  18- Chi phí phải trả:</t>
  </si>
  <si>
    <t xml:space="preserve">      - Trích trước chi phí tiền lương trong thời gian nghỉ phép:</t>
  </si>
  <si>
    <t xml:space="preserve">      - Chi phí trong thời gian ngừng kinh doanh:</t>
  </si>
  <si>
    <t xml:space="preserve">      '- Chi phí kiểm toán cổ phần hóa công ty mẹ Tập đoàn:</t>
  </si>
  <si>
    <t xml:space="preserve">      - Chi phí cổ phần hóa công ty mẹ Tập đoàn:</t>
  </si>
  <si>
    <t xml:space="preserve">      - Chi phí trích trước tạm tính giá trị thanh lý trả lại địa phương:</t>
  </si>
  <si>
    <t xml:space="preserve">      - Các khoản trích trước lãi vay phải trả:</t>
  </si>
  <si>
    <t xml:space="preserve">Trích trước chi phí hoạt động SXKD</t>
  </si>
  <si>
    <t xml:space="preserve">Lãi vay còn phải trả ngân hàng SHB Gia Lai</t>
  </si>
  <si>
    <t xml:space="preserve">Lãi vay còn phải trả ngân hàng CT Gia Lai</t>
  </si>
  <si>
    <t xml:space="preserve">Lãi vay còn phải trả ngân hàng ĐT&amp;PT Gia Lai</t>
  </si>
  <si>
    <t xml:space="preserve">Lãi vay còn phải trả Tập đoàn CN Cao su Việt Nam </t>
  </si>
  <si>
    <t xml:space="preserve">-Trích trước chi phí hoạt động ĐTXDCB</t>
  </si>
  <si>
    <t xml:space="preserve">Lãi vay còn phải trả ngân hàng VCB</t>
  </si>
  <si>
    <t xml:space="preserve">      - Lãi vay:</t>
  </si>
  <si>
    <t xml:space="preserve">      - Các khoản khác:</t>
  </si>
  <si>
    <t xml:space="preserve">  19- Phải trả khác:</t>
  </si>
  <si>
    <t xml:space="preserve">      - Tài sản thừa chờ giải quyết:</t>
  </si>
  <si>
    <t xml:space="preserve">      - Kinh phí công đoàn:</t>
  </si>
  <si>
    <t xml:space="preserve">      - Bảo hiểm xã hội:</t>
  </si>
  <si>
    <t xml:space="preserve">      - Bảo hiểm y tế:</t>
  </si>
  <si>
    <t xml:space="preserve">      - Bảo hiểm thất nghiệp:</t>
  </si>
  <si>
    <t xml:space="preserve">      - Phải trả cổ phần hóa:</t>
  </si>
  <si>
    <t xml:space="preserve">      - Nhận ký quỹ, ký cược ngắn hạn:</t>
  </si>
  <si>
    <t xml:space="preserve">      - Cổ tức, lợi nhuận phải trả:</t>
  </si>
  <si>
    <t xml:space="preserve">      - Các khoản phải trả, phải nộp khác:</t>
  </si>
  <si>
    <t xml:space="preserve">Trong đó:</t>
  </si>
  <si>
    <t xml:space="preserve">+Phải thu tiền thuê đất công an Tỉnh Gia Lai (dư có)</t>
  </si>
  <si>
    <t xml:space="preserve">+Phải trả Tập đoàn chi phí thẩm định giá trị Cty CP thủy điện VRG-Bảo Lộc</t>
  </si>
  <si>
    <t xml:space="preserve">+Phải trả tiền đặt cọc đấu thầu Công ty Ánh Dương</t>
  </si>
  <si>
    <t xml:space="preserve">+Phải trả các khoản phát sinh tại TTYT Cao su</t>
  </si>
  <si>
    <t xml:space="preserve">+Phải trả tiền ốm đau cho CBCNV BHXH Tỉnh gia Lai chi trả</t>
  </si>
  <si>
    <t xml:space="preserve">+Phải trả XNKDTH các khoản trích theo lương và ủng hộ</t>
  </si>
  <si>
    <t xml:space="preserve">+Phải trả Tập đoàn phí quản lý nghành</t>
  </si>
  <si>
    <t xml:space="preserve">+Phải trả Tập đoàn quý khen thưởng, phúc lợi tập trung</t>
  </si>
  <si>
    <t xml:space="preserve">+Phải trả Tập đoàn lợi nhuận sau thuế phải nộp</t>
  </si>
  <si>
    <t xml:space="preserve">+Phải trả tiền đặt cọc mua gỗ thanh lý Công ty Nhất Hưng Hiệp Đức</t>
  </si>
  <si>
    <t xml:space="preserve">+Phải trả Tập đoàn Quỹ ĐTPT điều chuyển về công ty mẹ</t>
  </si>
  <si>
    <t xml:space="preserve">+Phải trả tiền đặt cọc mua gỗ thanh lý Công ty Nhất Hưng Trà Bồng</t>
  </si>
  <si>
    <t xml:space="preserve">+Phải trả các khoản ủng hộ</t>
  </si>
  <si>
    <t xml:space="preserve">+Phải trả tiền đặt cọc mua gỗ thanh lý Công ty TNHH TM &amp; XNK Đại Phước Thịnh       </t>
  </si>
  <si>
    <t xml:space="preserve">+Phải trả tiền đặt cọc đấu giá phân bón Công ty Bình Yến</t>
  </si>
  <si>
    <t xml:space="preserve">+Phải trả tiền đặt cọc đấu giá phân bón Công ty CP TM Gia Lai</t>
  </si>
  <si>
    <t xml:space="preserve">+Phải trả tiền đặt cọc mua gỗ thanh lý Công ty MDF VRG-Dongwha</t>
  </si>
  <si>
    <t xml:space="preserve">+Phải trả tiền đặt cọc mua gỗ thanh lý Công ty TNHH Đức Châu Gia Lai</t>
  </si>
  <si>
    <t xml:space="preserve">+Phải trả tiền đặt cọc đấu thầu Công ty TNHH Tín Thành                          </t>
  </si>
  <si>
    <t xml:space="preserve">+Phải trả đoàn phí Công Đoàn Cao su Chư Sê                         </t>
  </si>
  <si>
    <t xml:space="preserve">+Phải thu khác (dư nợ)</t>
  </si>
  <si>
    <t xml:space="preserve">b) Dài hạn chi tiết từng khoản mục</t>
  </si>
  <si>
    <t xml:space="preserve">-Nhận ký quỹ, ký cược dài hạn</t>
  </si>
  <si>
    <t xml:space="preserve">-Các khoản phải trả, phải nộp khác</t>
  </si>
  <si>
    <t xml:space="preserve">+Phải trả ứng vốn ĐT XDCB cho Tập đoàn</t>
  </si>
  <si>
    <t xml:space="preserve">c)Số nợ quá hạn chưa thanh toán (chi tiết từng khoản mục)</t>
  </si>
  <si>
    <t xml:space="preserve">  20- Doanh thu chưa thực hiện:</t>
  </si>
  <si>
    <t xml:space="preserve">      - Doanh thu nhận trước:</t>
  </si>
  <si>
    <t xml:space="preserve">      - Doanh thu từ khách hàng truyền thống:</t>
  </si>
  <si>
    <t xml:space="preserve">      - Các khoản doanh thu chưa thực hiện khác:</t>
  </si>
  <si>
    <t xml:space="preserve">c)Khả năng không thực hiện được hợp đồng với khách hàng</t>
  </si>
  <si>
    <t xml:space="preserve">   21- Trái phiếu phát hành:</t>
  </si>
  <si>
    <t xml:space="preserve">21.1.Trái phiếu thường</t>
  </si>
  <si>
    <t xml:space="preserve">Lãi suất</t>
  </si>
  <si>
    <t xml:space="preserve">Kỳ hạn</t>
  </si>
  <si>
    <t xml:space="preserve">a)Trái phiếu phát hành</t>
  </si>
  <si>
    <t xml:space="preserve">      - Phát hành theo mệnh giá:</t>
  </si>
  <si>
    <t xml:space="preserve">      - Phát hành có chiết khấu:</t>
  </si>
  <si>
    <t xml:space="preserve">      - Phát hành có phụ trội:</t>
  </si>
  <si>
    <t xml:space="preserve">b)Thuyết minh chi tiết về trái phiếu các bên liên quan nắm giữ</t>
  </si>
  <si>
    <t xml:space="preserve">21.2. Trái phiếu chuyển đổi</t>
  </si>
  <si>
    <t xml:space="preserve">a)Trái phiếu chuyển đổi đầu kỳ</t>
  </si>
  <si>
    <t xml:space="preserve">b)Trái phiếu chuyển đổi phát hành thêm trong kỳ</t>
  </si>
  <si>
    <t xml:space="preserve">c)Trái phiếu chuyển đổi thành cổ phiếu</t>
  </si>
  <si>
    <t xml:space="preserve">d)Trái phiếu chuyển đổi đáo hạn không được chuyển thành cổ phiếu trong kỳ</t>
  </si>
  <si>
    <t xml:space="preserve">e)Trái phiếu chuyển đổi cuối kỳ</t>
  </si>
  <si>
    <t xml:space="preserve">g)Thuyết minh chi tiết về trái phiếu các bên liên quan nắm giữ</t>
  </si>
  <si>
    <t xml:space="preserve">22-Cổ phiếu ưu đãi phân loại là nợ phải trả</t>
  </si>
  <si>
    <t xml:space="preserve">      - Mệnh giá:</t>
  </si>
  <si>
    <t xml:space="preserve">      - Đối tượng được phát hành:</t>
  </si>
  <si>
    <t xml:space="preserve">      - Điều khoản mua lại:</t>
  </si>
  <si>
    <t xml:space="preserve">      - Giá trị đã mua lại trong kỳ:</t>
  </si>
  <si>
    <t xml:space="preserve">      - Các thuyết minh khác:</t>
  </si>
  <si>
    <t xml:space="preserve">23.Dự phòng phải trả</t>
  </si>
  <si>
    <t xml:space="preserve">      - Dự phòng bảo hành phẩm hàng hóa:</t>
  </si>
  <si>
    <t xml:space="preserve">      - Dự phòng bảo hành công trình xây dựng:</t>
  </si>
  <si>
    <t xml:space="preserve">      - Dự phòng tái cơ cấu:</t>
  </si>
  <si>
    <t xml:space="preserve">      - Dự phòng phải trả khác:</t>
  </si>
  <si>
    <t xml:space="preserve">24- Tài sản thuế thu nhập hoãn lại và thuế thu nhập hoãn lại phải trả:</t>
  </si>
  <si>
    <t xml:space="preserve">   a. Tài sản thuế thu nhập hoãn lại:</t>
  </si>
  <si>
    <t xml:space="preserve">- Thuế suất Thuế TNDN sử dụng để xác định giá trị tài sản Thuế TNHL</t>
  </si>
  <si>
    <t xml:space="preserve">- Tài sản thuế thu nhập hoãn lại liên quan đến chênh lệch tạm thời được khấu trừ:</t>
  </si>
  <si>
    <t xml:space="preserve">  - Tài sản thuế thu nhập hoãn lại liên quan đến khoản lỗ tính thuế chưa sử dụng:</t>
  </si>
  <si>
    <t xml:space="preserve">  - Tài sản thuế thu nhập hoãn lại liên quan đến khoản ưu đãi tính thuế chưa sử dụng:</t>
  </si>
  <si>
    <t xml:space="preserve">    - Số bù trừ với thuế thu nhập hoãn lại phải trả:</t>
  </si>
  <si>
    <t xml:space="preserve">      Tài sản thuế thu nhập hoãn lại</t>
  </si>
  <si>
    <t xml:space="preserve">   b. Thuế thu nhập hoãn lại phải trả:</t>
  </si>
  <si>
    <t xml:space="preserve">    - Thuế suất thuế TNDN sử dụng để xác định giá trị thuế TNHL phải trả:</t>
  </si>
  <si>
    <t xml:space="preserve">    - Thuế thu nhập hoãn lại phải trả phát sinh từ các khoản chênh lệch tạm thời chịu thuế:</t>
  </si>
  <si>
    <t xml:space="preserve">    - Số bù trừ với tài sản thuế thu nhập hoãn lại:</t>
  </si>
  <si>
    <t xml:space="preserve">b)Chi tiết vốn góp của CSH</t>
  </si>
  <si>
    <t xml:space="preserve">-Vốn góp của công ty mẹ</t>
  </si>
  <si>
    <t xml:space="preserve">-Vốn góp của các đối tượng khác</t>
  </si>
  <si>
    <t xml:space="preserve">   c - Các giao dịch về vốn với CSH và phân phối cổ tức, LN được chia:  </t>
  </si>
  <si>
    <t xml:space="preserve">    - Vốn đầu tư của CSH:</t>
  </si>
  <si>
    <t xml:space="preserve">       + Vốn góp đầu kỳ:</t>
  </si>
  <si>
    <t xml:space="preserve">       + Vốn góp tăng trong kỳ:   </t>
  </si>
  <si>
    <t xml:space="preserve">       + Vốn góp giảm trong kỳ:</t>
  </si>
  <si>
    <t xml:space="preserve">       + Vốn góp cuối kỳ:</t>
  </si>
  <si>
    <t xml:space="preserve">     - Cố tức, lợi nhuận đã chia:</t>
  </si>
  <si>
    <t xml:space="preserve">    d - Cổ phiếu:</t>
  </si>
  <si>
    <t xml:space="preserve">    - Số lượng cổ phiếu đăng ký phát hành:</t>
  </si>
  <si>
    <t xml:space="preserve">    - Số lượng cổ phiếu đã bán ra công chúng:</t>
  </si>
  <si>
    <t xml:space="preserve">       + Cổ phiếu phổ thông:</t>
  </si>
  <si>
    <t xml:space="preserve">       + Cổ phiếu ưu đãi.</t>
  </si>
  <si>
    <t xml:space="preserve">     - Số lượng cổ phiếu mua lại:</t>
  </si>
  <si>
    <t xml:space="preserve">     - Số lượng cổ phiếu đang lưu hành:</t>
  </si>
  <si>
    <t xml:space="preserve">     * Mệnh giá cổ phiếu đang lưu hành:</t>
  </si>
  <si>
    <t xml:space="preserve">   đ- Cổ tức:</t>
  </si>
  <si>
    <t xml:space="preserve">     - Cổ tức đã công bố sau ngày kết thúc kỳ kế toán năm:</t>
  </si>
  <si>
    <t xml:space="preserve">       + Cổ tức đã công bố trên cổ phiếu phổ thông:</t>
  </si>
  <si>
    <t xml:space="preserve">       + Cổ tức đã công bố trên cổ phiếu ưu đãi:</t>
  </si>
  <si>
    <t xml:space="preserve">     - Cổ tức của cổ phiếu ưu đãi lũy kế chưa được ghi nhận:</t>
  </si>
  <si>
    <t xml:space="preserve">   e- Các quỹ của doanh nghiệp:</t>
  </si>
  <si>
    <t xml:space="preserve">     - Quỹ đầu tư phát triển:</t>
  </si>
  <si>
    <t xml:space="preserve">     - Quỹ hỗ trợ sắp xếp doanh nghiệp:</t>
  </si>
  <si>
    <t xml:space="preserve">     - Quỹ khác thuộc vốn CSH (Nguồn vốn ĐT XDCB):</t>
  </si>
  <si>
    <t xml:space="preserve">   g-  Thu nhập và chi phí, lãi hoặc lỗ được ghi nhận trực tiếp vào vốn CSH theo quy định chuẩn mực kế toán cụ thể</t>
  </si>
  <si>
    <t xml:space="preserve">26-Chênh lệch đánh giá lại tài sản</t>
  </si>
  <si>
    <t xml:space="preserve">27-Chênh lệch tỷ giá</t>
  </si>
  <si>
    <t xml:space="preserve">     - Chênh lệch tỷ giá do chuyển đổi BCTC lập bằng ngoại tệ sang VND:</t>
  </si>
  <si>
    <t xml:space="preserve">     - Chênh lệch tỷ giá phát sinh vì các nguyên nhân khác:</t>
  </si>
  <si>
    <t xml:space="preserve">   28- Nguồn kinh phí: </t>
  </si>
  <si>
    <t xml:space="preserve">     - Nguồn kinh phí được cấp trong năm:</t>
  </si>
  <si>
    <t xml:space="preserve">    -  Chi sự nghiệp:</t>
  </si>
  <si>
    <t xml:space="preserve">     - Nguồn kinh phí còn lại cuối năm:</t>
  </si>
  <si>
    <t xml:space="preserve">   29- Các khoản mục ngoài BCĐKT:</t>
  </si>
  <si>
    <t xml:space="preserve">a) Tài sản thuê ngoài</t>
  </si>
  <si>
    <t xml:space="preserve">     - Từ 1 năm trở xuống:</t>
  </si>
  <si>
    <t xml:space="preserve">     - Trên 1 năm đến 5 năm:</t>
  </si>
  <si>
    <t xml:space="preserve">     - Trên 5 năm:</t>
  </si>
  <si>
    <t xml:space="preserve">b) Tài sản nhận giữ hộ</t>
  </si>
  <si>
    <t xml:space="preserve">     - Vật tư hàng hóa nhận giữ hộ, gia công ủy thác:</t>
  </si>
  <si>
    <t xml:space="preserve">+Mủ cao su SVR 10 hàng pallet bành 35kg</t>
  </si>
  <si>
    <t xml:space="preserve">+Mủ cao su SVR 3L hàng rời bành 35kg: 201,6 tấn</t>
  </si>
  <si>
    <t xml:space="preserve">+Mủ cao su SVR 3L hàng pallet bành 35kg</t>
  </si>
  <si>
    <t xml:space="preserve">+Mủ cao su RSS3 hàng rời bành 33kg: 100 tấn</t>
  </si>
  <si>
    <t xml:space="preserve">     - Hàng hóa nhận bán hộ, nhận ký gửi, cầm cố, thế chấp:</t>
  </si>
  <si>
    <t xml:space="preserve">c) Ngoại tệ các loại</t>
  </si>
  <si>
    <t xml:space="preserve">+Tiền USD</t>
  </si>
  <si>
    <t xml:space="preserve">d) Vàng tiền tệ</t>
  </si>
  <si>
    <t xml:space="preserve">đ) Nợ khó đòi đã xử lý</t>
  </si>
  <si>
    <t xml:space="preserve">e) Các thông tin khác về các khoản mục ngoài BCĐKT</t>
  </si>
  <si>
    <t xml:space="preserve">VII- Thông tin bổ sung các khoản mục trình bày trong báo cáo kết quả hoạt động kinh doanh:</t>
  </si>
  <si>
    <t xml:space="preserve">   1- Tổng doanh thu bán hàng và ccdv:</t>
  </si>
  <si>
    <t xml:space="preserve">a)Doanh thu</t>
  </si>
  <si>
    <t xml:space="preserve">       - Doanh thu bán hàng:</t>
  </si>
  <si>
    <t xml:space="preserve">       - Doanh thu cung cấp dịch vụ:</t>
  </si>
  <si>
    <t xml:space="preserve">       - Doanh thu hợp đồng xây dựng:</t>
  </si>
  <si>
    <t xml:space="preserve">       + Doanh thu hợp đồng xây dựng được ghi nhận trong kỳ:</t>
  </si>
  <si>
    <t xml:space="preserve">       + Tổng doanh thu lũy kế của hợp đồng xây dựng đến thời điểm lập BCTC:</t>
  </si>
  <si>
    <t xml:space="preserve">b)Doanh thu đối với các bên liên quan</t>
  </si>
  <si>
    <t xml:space="preserve">c)Doanh thu cho thuê tài sản nhận tiền trước</t>
  </si>
  <si>
    <t xml:space="preserve">   2- Các khoản giảm trừ doanh thu :</t>
  </si>
  <si>
    <t xml:space="preserve">       - Chiết khấu thương mại:</t>
  </si>
  <si>
    <t xml:space="preserve">       - Giảm giá hàng bán:</t>
  </si>
  <si>
    <t xml:space="preserve">       - Hàng bán bị trả lại:</t>
  </si>
  <si>
    <t xml:space="preserve">   3- Giá vốn hàng bán:</t>
  </si>
  <si>
    <t xml:space="preserve">       - Giá vốn của hàng hóa đã bán:</t>
  </si>
  <si>
    <t xml:space="preserve">       - Giá vốn của thành phẩm đã bán:</t>
  </si>
  <si>
    <t xml:space="preserve">Trong đó: Giá vốn trích trước của hàng hóa, thành phẩm BĐS đã bán gồm:</t>
  </si>
  <si>
    <t xml:space="preserve">       + Hạng mục chi phí trích trước:</t>
  </si>
  <si>
    <t xml:space="preserve">       + Giá trị trích trước vào chi phí của từng hạng mục:</t>
  </si>
  <si>
    <t xml:space="preserve">       + Thời gian chi phí dự kiến phát sinh:</t>
  </si>
  <si>
    <t xml:space="preserve">       - Giá vốn của dịch vụ đã cung cấp:</t>
  </si>
  <si>
    <t xml:space="preserve">       - Giá trị còn lại, chi phí nhượng bán, thanh lý của BĐS đầu tư:</t>
  </si>
  <si>
    <t xml:space="preserve">       - Chi phí kinh doanh BĐS đầu tư:</t>
  </si>
  <si>
    <t xml:space="preserve">       - Giá trị HTK mất mát trong kỳ:</t>
  </si>
  <si>
    <t xml:space="preserve">       - Giá trị từng loại HTK hao hụt ngoài định mức trong kỳ:</t>
  </si>
  <si>
    <t xml:space="preserve">       - Các khoản chi phí vượt mức bình thường khác tính trực tiếp vào giá vốn:</t>
  </si>
  <si>
    <t xml:space="preserve">       - Đ/c dự phòng giảm giá HTK do CPH :</t>
  </si>
  <si>
    <t xml:space="preserve">       - Các khoản ghi giảm giá vốn hàng bán:</t>
  </si>
  <si>
    <t xml:space="preserve">   4- Doanh thu hoạt động tài chính:</t>
  </si>
  <si>
    <t xml:space="preserve">     - Lãi tiền gửi, tiền cho vay:</t>
  </si>
  <si>
    <t xml:space="preserve">     - Lãi bán các khoản đầu tư:</t>
  </si>
  <si>
    <t xml:space="preserve">     - Cổ tức, lợi nhuận được chia đ/c CPH:</t>
  </si>
  <si>
    <t xml:space="preserve">     - Lãi chênh lệch tỷ giá:</t>
  </si>
  <si>
    <t xml:space="preserve">     - Lãi bán hàng trả chậm, chiết khấu thanh toán:</t>
  </si>
  <si>
    <t xml:space="preserve">     - Doanh thu hoạt động tài chính khác</t>
  </si>
  <si>
    <t xml:space="preserve">   5- Chi phí tài chính:</t>
  </si>
  <si>
    <t xml:space="preserve">     - Lãi tiền vay:</t>
  </si>
  <si>
    <t xml:space="preserve">     - Chiết khấu thanh toán, lãi bán hàng trả chậm:</t>
  </si>
  <si>
    <t xml:space="preserve">     - Lỗ do thanh lý các khoản đầu tư tài chính:</t>
  </si>
  <si>
    <t xml:space="preserve">     - Lỗ chênh lệch tỷ giá phát sinh trong kỳ:</t>
  </si>
  <si>
    <t xml:space="preserve">     - Lỗ chênh lệch tỷ giá do đánh giá lại cuối kỳ kỳ:</t>
  </si>
  <si>
    <t xml:space="preserve">     - Chi phí tài chính khác (Lập dự phòng ĐTTC):</t>
  </si>
  <si>
    <t xml:space="preserve">     - Các khoản ghi giảm chi phí tài chính:</t>
  </si>
  <si>
    <t xml:space="preserve">6-Thu nhập khác</t>
  </si>
  <si>
    <t xml:space="preserve">     - Thanh lý, nhượng bán TSCĐ:</t>
  </si>
  <si>
    <t xml:space="preserve">     - Lãi do đánh giá lại tài sản:</t>
  </si>
  <si>
    <t xml:space="preserve">     - Tiền phạt thu được:</t>
  </si>
  <si>
    <t xml:space="preserve">     - Hoàn nhập quỹ PT KH CN:</t>
  </si>
  <si>
    <t xml:space="preserve">     - Các khoản khác:</t>
  </si>
  <si>
    <t xml:space="preserve">7-Chi phí khác</t>
  </si>
  <si>
    <t xml:space="preserve">     - Giá trị còn lại TSCĐ và chi phí thanh lý, nhượng bán TSCĐ:</t>
  </si>
  <si>
    <t xml:space="preserve">     - Lỗ do đánh giá lại tài sản:</t>
  </si>
  <si>
    <t xml:space="preserve">     - Các khoản bị phạt:</t>
  </si>
  <si>
    <t xml:space="preserve">     - Lãi hoàn nhập quỹ PT KH CN:</t>
  </si>
  <si>
    <t xml:space="preserve">   8- Chi phí bán hàng và chi phí quản lý doanh nghiệp:</t>
  </si>
  <si>
    <t xml:space="preserve">a)Các khoản chi phí quản lý doanh nghiệp phát sinh trong kỳ</t>
  </si>
  <si>
    <t xml:space="preserve">     - Các khoản chiếm từ 10% trở lên trên tổng chi phí QLDN:</t>
  </si>
  <si>
    <t xml:space="preserve">+Tiền lương, phụ cấp nhân viên quản lý</t>
  </si>
  <si>
    <t xml:space="preserve">+Bảo hiểm xã hội</t>
  </si>
  <si>
    <t xml:space="preserve">+Bảo hiểm y tế</t>
  </si>
  <si>
    <t xml:space="preserve">+Bảo hiểm thất nghiệp</t>
  </si>
  <si>
    <t xml:space="preserve">+Kinh phí công đoàn</t>
  </si>
  <si>
    <t xml:space="preserve">+Chi phí vật liệu quản lý</t>
  </si>
  <si>
    <t xml:space="preserve">+Chi phí đồ dùng văn phòng</t>
  </si>
  <si>
    <t xml:space="preserve">+Khấu hao TSCĐ</t>
  </si>
  <si>
    <t xml:space="preserve">+Thuế, phí, lệ phí</t>
  </si>
  <si>
    <t xml:space="preserve">+Chi phí dự phòng</t>
  </si>
  <si>
    <t xml:space="preserve">+Chi phí dịch vụ mua ngoài</t>
  </si>
  <si>
    <t xml:space="preserve">+Trích quỹ KHCN</t>
  </si>
  <si>
    <t xml:space="preserve">+Phí quản lý Tập đoàn</t>
  </si>
  <si>
    <t xml:space="preserve">+Chi phí đào tạo</t>
  </si>
  <si>
    <t xml:space="preserve">+Chi phí tiếp khách, hội nghị</t>
  </si>
  <si>
    <t xml:space="preserve">+Các khoản khác</t>
  </si>
  <si>
    <t xml:space="preserve">b)Các khoản chi phí bán hàng phát sinh trong kỳ</t>
  </si>
  <si>
    <t xml:space="preserve">     - Các khoản chiếm từ 10% trở lên trên tổng chi phí bán hàng:</t>
  </si>
  <si>
    <t xml:space="preserve">+Tiền ăn ca</t>
  </si>
  <si>
    <t xml:space="preserve">+Chi phí vật liệu bao bì</t>
  </si>
  <si>
    <t xml:space="preserve">+Chi phí dụng cụ đồ dùng </t>
  </si>
  <si>
    <t xml:space="preserve">+Chi phí vận chuyển bốc xếp</t>
  </si>
  <si>
    <t xml:space="preserve">+Hoa hồng môi giới</t>
  </si>
  <si>
    <t xml:space="preserve">+Ủy thác xuất khẩu</t>
  </si>
  <si>
    <t xml:space="preserve">c)Các khoản ghi giảm chi phí bán hàng và chi phí QLDN</t>
  </si>
  <si>
    <t xml:space="preserve">     - Hoàn nhập dự phòng bảo hành sản phẩm, hàng hóa:</t>
  </si>
  <si>
    <t xml:space="preserve">     - Hoàn nhập dự phòng tái cơ cấu, dự phòng khác:</t>
  </si>
  <si>
    <t xml:space="preserve">     - Các khoản ghi giảm khác</t>
  </si>
  <si>
    <t xml:space="preserve">   9- Chi phí sản xuất, kinh doanh theo yếu tố:</t>
  </si>
  <si>
    <t xml:space="preserve">     - Chi phí nguyên liệu, vật liệu:</t>
  </si>
  <si>
    <t xml:space="preserve">     - Chi phí nhân công:</t>
  </si>
  <si>
    <t xml:space="preserve">     - Chi phí khấu hao TSCĐ:</t>
  </si>
  <si>
    <t xml:space="preserve">     - Chi phí dịch vụ mua ngoài:</t>
  </si>
  <si>
    <t xml:space="preserve">     - Chi phí khác bằng tiền:</t>
  </si>
  <si>
    <t xml:space="preserve">   10- Chi phí thuế thu nhập doanh nghiệp hiện hành:</t>
  </si>
  <si>
    <t xml:space="preserve">     - Chi phí thuế TNDN tính trên thu nhập chịu thuế năm hiện hành:</t>
  </si>
  <si>
    <t xml:space="preserve">     - Điều chỉnh chi phí thuế TNDN của các năm trước vào chi phí thuế TNDN :</t>
  </si>
  <si>
    <t xml:space="preserve">hiện hành năm nay</t>
  </si>
  <si>
    <t xml:space="preserve">     - Tổng chi phí thuế thu nhập doanh nghiệp hiện hành:</t>
  </si>
  <si>
    <t xml:space="preserve">   11- Chi phí thuế thu nhập doanh nghiệp hoãn lại:</t>
  </si>
  <si>
    <t xml:space="preserve">     - Chi phí thuế TNDN hoãn lại phát sinh từ các khoản chênh lệch tạm </t>
  </si>
  <si>
    <t xml:space="preserve">thời phải chịu thuế</t>
  </si>
  <si>
    <t xml:space="preserve">     - Chi phí thuế TNDN hoãn lại phát sinh từ việc hoàn nhập tài sản thuế </t>
  </si>
  <si>
    <t xml:space="preserve">thu nhập hoãn lại</t>
  </si>
  <si>
    <t xml:space="preserve">     - Thu nhập thuế TNDN hoãn lại phát sinh từ các khoản chênh lệch tạm </t>
  </si>
  <si>
    <t xml:space="preserve">thời được khấu trừ</t>
  </si>
  <si>
    <t xml:space="preserve">     - Thu nhập thuế TNDN hoãn lại phát sinh từ các khoản lỗ tính thuế và  </t>
  </si>
  <si>
    <t xml:space="preserve">ưu đãi thuế chưa sử dụng</t>
  </si>
  <si>
    <t xml:space="preserve">     - Thu nhập thuế TNDN hoãn lại phát sinh từ việc hoàn nhập thuế thu nhập</t>
  </si>
  <si>
    <t xml:space="preserve">hoãn lại phải trả</t>
  </si>
  <si>
    <t xml:space="preserve">     - Tổng chi phí thuế TNDN hoãn lại.</t>
  </si>
  <si>
    <t xml:space="preserve">  VIII- Thông tin bổ sung cho các khoản mục trình bày trong BCLCTT:</t>
  </si>
  <si>
    <t xml:space="preserve">1.Các giao dịch không bằng tiền ảnh hưởng đến BCLCTT trong tương lai</t>
  </si>
  <si>
    <t xml:space="preserve">     - Mua tài sản bằng cách nhận các khoản nợ liên quan trực tiếp hoặc  </t>
  </si>
  <si>
    <t xml:space="preserve">thông qua nghiệp vụ cho thuê tài chính</t>
  </si>
  <si>
    <t xml:space="preserve">     - Mua doanh nghiệp thông qua phát hành cổ phiếu  </t>
  </si>
  <si>
    <t xml:space="preserve">     - Chuyển nợ thành VCSH  </t>
  </si>
  <si>
    <t xml:space="preserve">     - Các giao dịch phi tiền tệ khác  </t>
  </si>
  <si>
    <t xml:space="preserve">2.Các khoản tiền do doanh nghiệp nắm giữ nhưng không được sử dụng</t>
  </si>
  <si>
    <t xml:space="preserve">3.Số tiền đi vay thực thụ trong kỳ</t>
  </si>
  <si>
    <t xml:space="preserve">     - Tiền thu từ đi vay theo khế ước thông thường  </t>
  </si>
  <si>
    <t xml:space="preserve">     - Tiền thu từ phát hành trái phiếu thường  </t>
  </si>
  <si>
    <t xml:space="preserve">     - Tiền thu từ phát hành trái phiếu chuyển đổi  </t>
  </si>
  <si>
    <t xml:space="preserve">     - Tiền thu từ phát hành cổ phiếu ưu đãi phân loại là nợ phải trả  </t>
  </si>
  <si>
    <t xml:space="preserve">     - Tiền thu từ giao dịch mua bán lại trái phiếu Chính phủ và RePo chứng khoán  </t>
  </si>
  <si>
    <t xml:space="preserve">     - Tiền thu từ đi vay dưới hình thức khác  </t>
  </si>
  <si>
    <t xml:space="preserve">4. Số tiền đã thực trả gốc vay trong kỳ</t>
  </si>
  <si>
    <t xml:space="preserve">     - Tiền trả nợ gốc vay theo khế ước thông thường  </t>
  </si>
  <si>
    <t xml:space="preserve">     - Tiền trả nợ gốc trái phiếu thường  </t>
  </si>
  <si>
    <t xml:space="preserve">     - Tiền trả nợ gốc trái phiếu chuyển đổi  </t>
  </si>
  <si>
    <t xml:space="preserve">     - Tiền trả nợ gốc cổ phiếu ưu đãi phân loại là nợ phải trả  </t>
  </si>
  <si>
    <t xml:space="preserve">     - Tiền trả giao dịch mua bán lại trái phiếu Chính phủ và RePo chứng khoán  </t>
  </si>
  <si>
    <t xml:space="preserve">     - Tiền trả nợ vay dưới hình thức khác </t>
  </si>
  <si>
    <t xml:space="preserve">  IX- Những thông tin khác:</t>
  </si>
  <si>
    <t xml:space="preserve">1. Những khoản nợ tiềm tàng, khoản cam kết và những thông tin tài chính khác</t>
  </si>
  <si>
    <t xml:space="preserve">2. Những sự kiện phát sinh sau ngày kết thúc kỳ kế toán năm</t>
  </si>
  <si>
    <t xml:space="preserve">3. Thông tin về các bên liên quan</t>
  </si>
  <si>
    <t xml:space="preserve">4. Tài sản, doanh thu, kết quả kinh doanh</t>
  </si>
  <si>
    <t xml:space="preserve">5. Thông tin so sánh</t>
  </si>
  <si>
    <t xml:space="preserve">6. Thông tin về hoạt động liên tục</t>
  </si>
  <si>
    <t xml:space="preserve">7. Những thông tin khác</t>
  </si>
  <si>
    <t xml:space="preserve">1. Bố trí cơ cấu tài sản và cơ cấu nguồn vốn</t>
  </si>
  <si>
    <t xml:space="preserve">1.1 Bố trí cơ cấu tài sản</t>
  </si>
  <si>
    <t xml:space="preserve"> - Tài sản cố định/ Tổng tài sản (%)</t>
  </si>
  <si>
    <t xml:space="preserve"> - Tài sản lưu động/Tổng tài sản (%)</t>
  </si>
  <si>
    <t xml:space="preserve">1.2 Bố trí cơ cấu nguồn vốn</t>
  </si>
  <si>
    <t xml:space="preserve"> - Nợ phải trả/Tổng nguồn vốn (%)</t>
  </si>
  <si>
    <t xml:space="preserve"> - Nguồn vốn chủ sở hữu/Tổng nguồn vốn (%)</t>
  </si>
  <si>
    <t xml:space="preserve">2. Khả năng thanh toán</t>
  </si>
  <si>
    <t xml:space="preserve">2.1 Tổng tài sản/Tổng nợ phải trả (lần)</t>
  </si>
  <si>
    <t xml:space="preserve">2.2 Tổng tài sản lưu động và đầu tư ngắn hạn/Tổng nợ ngắn hạn(lần) </t>
  </si>
  <si>
    <t xml:space="preserve">2.3 Tổng tiền và các khoản đầu tư tài chính ngắn hạn/Tổng nợ ngắn hạn (lần)</t>
  </si>
  <si>
    <t xml:space="preserve">3. Tỷ suất sinh lời</t>
  </si>
  <si>
    <t xml:space="preserve">3.1 Lợi nhuận/doanh thu</t>
  </si>
  <si>
    <t xml:space="preserve"> - Lợi nhuận trước thuế/Doanh thu thuần; thu nhập h động tc, bất thường (%) </t>
  </si>
  <si>
    <t xml:space="preserve"> - Lợi nhuận sau thuế/Doanh thu thuần; thu nhập h động tc, bất thường (%) </t>
  </si>
  <si>
    <t xml:space="preserve">3.2 Lợi nhuận/Tổng tài sản</t>
  </si>
  <si>
    <t xml:space="preserve"> - Lợi nhuận trước thuế/Tổng tài sản (%)</t>
  </si>
  <si>
    <t xml:space="preserve"> - Lợi nhuận sau thuế/Tổng tài sản (%)</t>
  </si>
  <si>
    <t xml:space="preserve">3.3 Lợi nhuận sau thuế/Nguồn vốn chủ sở hữu (%) </t>
  </si>
  <si>
    <t xml:space="preserve">4.</t>
  </si>
  <si>
    <t xml:space="preserve"> a/. Lao động và tiền lương:</t>
  </si>
  <si>
    <t xml:space="preserve">  a.1/. Tổng số lao động đến cuối kỳ:</t>
  </si>
  <si>
    <t xml:space="preserve">Trong đó: Viên chức quản lý</t>
  </si>
  <si>
    <t xml:space="preserve">  a.2/. Số lao động bình quân trong năm:</t>
  </si>
  <si>
    <t xml:space="preserve">  a.3/. Tổng quỹ tiền lương thực hiện:</t>
  </si>
  <si>
    <t xml:space="preserve">Trong đó: Quỹ lương của Viên chức quản lý</t>
  </si>
  <si>
    <t xml:space="preserve">  a.4/. Tổng các khoản thu nhập khác của CBCNV:</t>
  </si>
  <si>
    <t xml:space="preserve">Trong đó: Thu nhập khác của Viên chức quản lý</t>
  </si>
  <si>
    <t xml:space="preserve"> b/. Lợi nhuận và phân phối lợi nhuận:</t>
  </si>
  <si>
    <t xml:space="preserve">  b.1/. Tổng lợi nhuận kế toán trước thuế thực hiện trong kỳ:</t>
  </si>
  <si>
    <t xml:space="preserve">  b.2/. Các khoản điều chỉnh tăng, giảm lợi nhuận kế toán để xác định thu nhập chịu thuế:</t>
  </si>
  <si>
    <t xml:space="preserve">   b.2.1/. Các khoản điều chỉnh tăng:</t>
  </si>
  <si>
    <t xml:space="preserve">     * Các khoản điều chỉnh chi phí CPH. Trong đó:</t>
  </si>
  <si>
    <t xml:space="preserve">     +Đ/c chi phí dự phòng giảm giá HTK đã hoàn nhập do CPH:</t>
  </si>
  <si>
    <t xml:space="preserve">     + Đ/c chi phí dự phòng phải thu khó đòi  do CPH:</t>
  </si>
  <si>
    <t xml:space="preserve">     + Đ/c doanh thu chia cổ tức do CPH:</t>
  </si>
  <si>
    <t xml:space="preserve">     * Các khoản chi phí không hợp lệ:</t>
  </si>
  <si>
    <t xml:space="preserve">     * Tiền chậm nộp thuế và BHXH, YT,TN:</t>
  </si>
  <si>
    <t xml:space="preserve">     * Các khoản chi không liên quan đến doanh thu, thu nhập trong kỳ:</t>
  </si>
  <si>
    <t xml:space="preserve">     * Các khoản làm tăng lợi nhuận tính thuế khác. Trong đó:</t>
  </si>
  <si>
    <t xml:space="preserve">- Chi phí đầu tư XDCB vượt dự toán:</t>
  </si>
  <si>
    <t xml:space="preserve">- Chi phí chế biến vượt định mức:</t>
  </si>
  <si>
    <t xml:space="preserve">- Chi phí quản lý ngành phải nộp Tập đoàn:</t>
  </si>
  <si>
    <t xml:space="preserve">- Dự phòng phải thu khó đòi đã hoàn nhập khi cổ phần hóa :</t>
  </si>
  <si>
    <t xml:space="preserve">- Lãi chênh lệch đánh giá lại tỷ giá của năm trước :</t>
  </si>
  <si>
    <t xml:space="preserve">- Chi phí làm tăng lợi nhuận tính thuế khác:</t>
  </si>
  <si>
    <t xml:space="preserve">- Lỗ đánh giá chênh lệch tỷ giá cuối kỳ:</t>
  </si>
  <si>
    <t xml:space="preserve">   b.2.2/. Các khoản điều chỉnh giảm:</t>
  </si>
  <si>
    <t xml:space="preserve">     * Đ/c chi phí dự phòng ĐTTC dài hạn do CPH:</t>
  </si>
  <si>
    <t xml:space="preserve">     * Các khoản thu nhập từ cổ tức được chia:</t>
  </si>
  <si>
    <t xml:space="preserve">     * Các khoản thu nhập từ lãi trái phiếu chính phủ:</t>
  </si>
  <si>
    <t xml:space="preserve">     * Các khoản giảm trừ doanh thu đã tính thuế năm trước:</t>
  </si>
  <si>
    <t xml:space="preserve">     * Lãi chênh lệch tỷ giá chưa thực hiện:</t>
  </si>
  <si>
    <t xml:space="preserve">  b.3/.Tổng thu nhập chịu thuế:</t>
  </si>
  <si>
    <t xml:space="preserve">  b.4/. Trích quỹ phát triển KHCN:</t>
  </si>
  <si>
    <t xml:space="preserve"> b.5/. Tổng lợi nhuận kế toán trước thuế thực hiện trong kỳ (sau khi trích quỹ KHCN):</t>
  </si>
  <si>
    <t xml:space="preserve">  b.6/. Chi phí thuế TNDN hiện hành:</t>
  </si>
  <si>
    <t xml:space="preserve">   b.6.1/. Chi phí thuế TNDN theo thuế suất hiện hành 20%:</t>
  </si>
  <si>
    <t xml:space="preserve">   b.6.2/. Chi phí thuế TNDN phải nộp của năm trước:</t>
  </si>
  <si>
    <t xml:space="preserve">  b.7/. Chi phí thuế TNDN hoán lại:</t>
  </si>
  <si>
    <t xml:space="preserve">  b.7/. Lợi nhuận sau thuế TNDN: (b.7 = b.7.1+ b.7.2):</t>
  </si>
  <si>
    <t xml:space="preserve">   b.8. Lợi nhuận sau thuế TNDN năm nay: (b.7.1 = b.1 -b.6.3):</t>
  </si>
  <si>
    <t xml:space="preserve">  b.9. Phân phối lợi nhuận:</t>
  </si>
  <si>
    <t xml:space="preserve">Lợi nhuận năm trước chưa phân phối chuyển sang năm nay:</t>
  </si>
  <si>
    <t xml:space="preserve">Lợi nhuận sau thuế năm trước đã phân phối do đ/c CPH:</t>
  </si>
  <si>
    <t xml:space="preserve">Bù đắp các hoản lỗ năm trước hết hạn được trừ :</t>
  </si>
  <si>
    <t xml:space="preserve">Xử lý tài sản bàn giao địa phương :</t>
  </si>
  <si>
    <t xml:space="preserve">Trừ các khoản khác :</t>
  </si>
  <si>
    <t xml:space="preserve">Chia lợi nhuận, cổ tức :</t>
  </si>
  <si>
    <t xml:space="preserve">Lợi nhuận để lại chưa phân phối chuyển năm sau :</t>
  </si>
  <si>
    <t xml:space="preserve">Phân phối bước 1</t>
  </si>
  <si>
    <t xml:space="preserve">-Trích quỹ đầu tư phát triển</t>
  </si>
  <si>
    <t xml:space="preserve">-Trích quỹ thưởng VCQL DN</t>
  </si>
  <si>
    <t xml:space="preserve">-Trích quỹ khen thưởng</t>
  </si>
  <si>
    <t xml:space="preserve">-Trích quỹ phúc lợi</t>
  </si>
  <si>
    <t xml:space="preserve">-Lợi nhuận phải nộp Tập đoàn</t>
  </si>
  <si>
    <t xml:space="preserve">Phân phối bước 2</t>
  </si>
  <si>
    <t xml:space="preserve">-Bổ sung quỹ khen thưởng, phúc lợi từ quỹ đầu tư phát triển</t>
  </si>
  <si>
    <t xml:space="preserve">-Bổ sung quỹ thưởngVCQLDN từ quỹ đầu tư phát triển</t>
  </si>
  <si>
    <t xml:space="preserve">Tổng hợp phân phối chính thức</t>
  </si>
  <si>
    <t xml:space="preserve">Trích quỹ đầu tư phát triển</t>
  </si>
  <si>
    <t xml:space="preserve">Trích quỹ khen thưởng</t>
  </si>
  <si>
    <t xml:space="preserve">Trích quỹ phúc lợi</t>
  </si>
  <si>
    <t xml:space="preserve">Trích quỹ thưởng VCQL DN</t>
  </si>
  <si>
    <t xml:space="preserve">Lợi nhuận phải nộp Tập đoàn</t>
  </si>
  <si>
    <t xml:space="preserve">c)Các chỉ tiêu tài chính</t>
  </si>
  <si>
    <t xml:space="preserve">c.1)Hao mòn TSCĐ (đồng)</t>
  </si>
  <si>
    <t xml:space="preserve">-Tổng số hao mòn TSCĐ đầu tư từ nguồn KPSN, quỹ phúc lợi, quỹ KHCN phát sinh trong năm</t>
  </si>
  <si>
    <t xml:space="preserve">-Tổng số khấu hao TSCĐ phục vụ hoạt động XDCB do đơn vị tự thực hiện phát sinh trong năm</t>
  </si>
  <si>
    <t xml:space="preserve">c.2) Chênh lệch tỷ giá (đồng)</t>
  </si>
  <si>
    <t xml:space="preserve">-Lãi chênh lệc tỷ giá do đánh giá lại các khoản mục tiền tệ có gốc ngoại tệ cuối kỳ</t>
  </si>
  <si>
    <t xml:space="preserve">-Lỗ chênh lệc tỷ giá do đánh giá lại các khoản mục tiền tệ có gốc ngoại tệ cuối kỳ</t>
  </si>
  <si>
    <t xml:space="preserve">c.3) Tổng kim ngạch (USD)</t>
  </si>
  <si>
    <t xml:space="preserve">-Kim ngạch xuất khẩu</t>
  </si>
  <si>
    <t xml:space="preserve">- Kim ngạch nhập khẩu</t>
  </si>
  <si>
    <t xml:space="preserve">c.4) Tổng số vốn đầu tư ra nước ngoài</t>
  </si>
  <si>
    <t xml:space="preserve">-Đầu tư ra nước ngoài từ nguồn vốn CSH của DN phát sinh trong năm</t>
  </si>
  <si>
    <t xml:space="preserve">-Lũy kế đầu tư ra nước ngoài từ nguồn vốn CSH của DN đến nay</t>
  </si>
  <si>
    <t xml:space="preserve">-Đầu tư ra nước ngoài từ nguồn vốn huy động trong nước phát sinh trong năm</t>
  </si>
  <si>
    <t xml:space="preserve">-Lũy kế đầu tư ra nước ngoài từ nguồn vốn huy động trong nước đến nay</t>
  </si>
  <si>
    <t xml:space="preserve">-Đầu tư ra nước ngoài từ nguồn vốn huy động nước ngoài phát sinh trong năm</t>
  </si>
  <si>
    <t xml:space="preserve">-Lũy kế đầu tư ra nước ngoài từ nguồn vốn huy động nước ngoài đến nay</t>
  </si>
  <si>
    <t xml:space="preserve">c.5) Tổng số vốn thu hồi vốn đầu tư ra nước ngoài (USD)</t>
  </si>
  <si>
    <t xml:space="preserve">-Thu hồi vốn đầu tư trong năm</t>
  </si>
  <si>
    <t xml:space="preserve">-Lũy kế thu hồi vốn đầu tư đến nay</t>
  </si>
  <si>
    <t xml:space="preserve">-Thu lợi nhuận, cổ tức trong năm</t>
  </si>
  <si>
    <t xml:space="preserve">-Lũy kế thu lợi nhuận, cổ tức đến nay</t>
  </si>
  <si>
    <t xml:space="preserve">                          Chư Sê, ngày 20 tháng 06 năm 2018</t>
  </si>
  <si>
    <t xml:space="preserve">NGƯỜI LẬP BIỂU</t>
  </si>
  <si>
    <t xml:space="preserve">KẾ TOÁN TRƯỞNG</t>
  </si>
  <si>
    <t xml:space="preserve">TỔNG GIÁM ĐỐC</t>
  </si>
  <si>
    <t xml:space="preserve">-Số chứng chỉ hành nghề;</t>
  </si>
  <si>
    <t xml:space="preserve">-Đơn vị cung cấp dịch vụ kế toán</t>
  </si>
  <si>
    <t xml:space="preserve"> 09.  Tăng giảm tài sản cố định hữu hình:</t>
  </si>
  <si>
    <t xml:space="preserve">Khoản mục</t>
  </si>
  <si>
    <t xml:space="preserve">Nhà cửa, vật kiến trúc</t>
  </si>
  <si>
    <t xml:space="preserve">Máy móc, thiết bị</t>
  </si>
  <si>
    <t xml:space="preserve">Phương tiện vận tải, truyền dẫn</t>
  </si>
  <si>
    <t xml:space="preserve">Thiết bị dụng cụ quản lý </t>
  </si>
  <si>
    <t xml:space="preserve">Vườn cây lâu năm</t>
  </si>
  <si>
    <t xml:space="preserve">TSCĐ khác</t>
  </si>
  <si>
    <t xml:space="preserve">Tổng cộng</t>
  </si>
  <si>
    <t xml:space="preserve">Nguyên giá</t>
  </si>
  <si>
    <t xml:space="preserve">Số dư đầu kỳ</t>
  </si>
  <si>
    <t xml:space="preserve">     -Mua trong kỳ</t>
  </si>
  <si>
    <t xml:space="preserve">-Đầu tư XDCB hoàn thành</t>
  </si>
  <si>
    <t xml:space="preserve">-Tăng khác</t>
  </si>
  <si>
    <t xml:space="preserve">-Chuyển sang BĐS đầu tư</t>
  </si>
  <si>
    <t xml:space="preserve">-Thanh lý, nhượng bán</t>
  </si>
  <si>
    <t xml:space="preserve">-Giảm TSCĐ ko đủ tiêu chuẩn</t>
  </si>
  <si>
    <t xml:space="preserve">Số dư cuối kỳ</t>
  </si>
  <si>
    <t xml:space="preserve">Giá trị hao mòn lũy kế</t>
  </si>
  <si>
    <t xml:space="preserve">-Khấu hao trong kỳ</t>
  </si>
  <si>
    <t xml:space="preserve">Giá trị còn lại của TSCĐ HH</t>
  </si>
  <si>
    <t xml:space="preserve">-Tại ngày đầu kỳ</t>
  </si>
  <si>
    <t xml:space="preserve">-Tại ngày cuối kỳ</t>
  </si>
  <si>
    <t xml:space="preserve">*Giá trị còn lại cuối kỳ của TSCĐ hữu hình dùng để thế chấp, cầm cố đảm bảo khoản vay</t>
  </si>
  <si>
    <t xml:space="preserve">*Nguyên giá TSCĐ cuối năm đã khấu hao hết nhưng vẫn còn sử dụng</t>
  </si>
  <si>
    <t xml:space="preserve">*Nguyên giá TSCĐ cuối năm chờ thanh lý</t>
  </si>
  <si>
    <t xml:space="preserve"> 10.  Tăng giảm TSCĐ thuê tài chính:</t>
  </si>
  <si>
    <t xml:space="preserve">TSCĐ hữu hình khác</t>
  </si>
  <si>
    <t xml:space="preserve">TSCĐ vô hình</t>
  </si>
  <si>
    <t xml:space="preserve">Nguyên giá TSCĐ thuê TC</t>
  </si>
  <si>
    <t xml:space="preserve">Số dư đầu năm</t>
  </si>
  <si>
    <t xml:space="preserve">-Thuê tài chính trong năm</t>
  </si>
  <si>
    <t xml:space="preserve">-Mua lại TSCĐ thuê TC</t>
  </si>
  <si>
    <t xml:space="preserve">-Trả lại TSCĐ thuê TC</t>
  </si>
  <si>
    <t xml:space="preserve">-Giảm khác</t>
  </si>
  <si>
    <t xml:space="preserve">Số dư cuối năm</t>
  </si>
  <si>
    <t xml:space="preserve">Giá trị còn lại</t>
  </si>
  <si>
    <t xml:space="preserve">-Tại ngày đầu năm</t>
  </si>
  <si>
    <t xml:space="preserve">-Tại ngày cuối năm</t>
  </si>
  <si>
    <t xml:space="preserve">*Tiền thuê phát sinh thêm được ghi nhận là chi phí trong năm</t>
  </si>
  <si>
    <t xml:space="preserve">*Căn cứ để xác định tiền thuê phát sinh thêm</t>
  </si>
  <si>
    <t xml:space="preserve">*Điều khoản gia hạn thuê hoặc quyền mua tài sản</t>
  </si>
  <si>
    <t xml:space="preserve"> 11.  Tăng giảm tài sản cố định vô hình:</t>
  </si>
  <si>
    <t xml:space="preserve">Quyền sử dụng đất</t>
  </si>
  <si>
    <t xml:space="preserve">Quyền phát hành</t>
  </si>
  <si>
    <t xml:space="preserve">Bản quyền, bằng sáng chế</t>
  </si>
  <si>
    <t xml:space="preserve">Phần mềm máy vi tính</t>
  </si>
  <si>
    <t xml:space="preserve">TSCĐ vô hình khác</t>
  </si>
  <si>
    <t xml:space="preserve">Nguyên giá TSCĐ vô hình </t>
  </si>
  <si>
    <t xml:space="preserve">-Mua trong kỳ</t>
  </si>
  <si>
    <t xml:space="preserve">-Tạo ra từ nội bộ DN</t>
  </si>
  <si>
    <t xml:space="preserve">-Tăng do hợp nhất KD</t>
  </si>
  <si>
    <t xml:space="preserve">Số dư cuối kỳ </t>
  </si>
  <si>
    <t xml:space="preserve">Giá trị còn lại của TSCĐ VH</t>
  </si>
  <si>
    <t xml:space="preserve">12. Tăng, giảm tài sản cố định thuê tài chính</t>
  </si>
  <si>
    <t xml:space="preserve">Tăng trong năm</t>
  </si>
  <si>
    <t xml:space="preserve">Giảm trong năm</t>
  </si>
  <si>
    <t xml:space="preserve">Số cuối năm</t>
  </si>
  <si>
    <t xml:space="preserve">a)Bất động sản đầu tư cho thuê</t>
  </si>
  <si>
    <t xml:space="preserve">-Quyền sử dụng đất</t>
  </si>
  <si>
    <t xml:space="preserve">-Nhà</t>
  </si>
  <si>
    <t xml:space="preserve">-Nhà và quyền sử dụng đất</t>
  </si>
  <si>
    <t xml:space="preserve">-Cơ sở hạ tầng</t>
  </si>
  <si>
    <t xml:space="preserve">b)Bất động sản đầu tư nắm giữ chờ tăng giá</t>
  </si>
  <si>
    <t xml:space="preserve">Tổn thất do suy giảm giá trị</t>
  </si>
  <si>
    <t xml:space="preserve">-Giá trị còn lại cuối kỳ của BĐSĐT dùng để thế chấp, cầm cố đảm bảo khoản vay</t>
  </si>
  <si>
    <t xml:space="preserve">-Nguyên giá BĐSĐT đã khấu hao hết nhưng vẫn cho thuê hoặc nắm giữ chờ tăng giá</t>
  </si>
  <si>
    <t xml:space="preserve">   25- Vốn chủ sở hữu:</t>
  </si>
  <si>
    <t xml:space="preserve">    a) Bảng đối chiếu biến động của Vốn chủ sở hữu:</t>
  </si>
  <si>
    <t xml:space="preserve">Vốn góp của CSH</t>
  </si>
  <si>
    <t xml:space="preserve">Thặng dư vốn cổ phần</t>
  </si>
  <si>
    <t xml:space="preserve">Chênh lệch ĐGL tài sản</t>
  </si>
  <si>
    <t xml:space="preserve">CL TG HĐ</t>
  </si>
  <si>
    <t xml:space="preserve">Quỹ ĐTPT</t>
  </si>
  <si>
    <t xml:space="preserve">Nguồn vốn ĐTXDCB</t>
  </si>
  <si>
    <t xml:space="preserve">Lợi nhuận sau thuế chưa phân phối</t>
  </si>
  <si>
    <t xml:space="preserve">Các khoản mục khác</t>
  </si>
  <si>
    <t xml:space="preserve">A</t>
  </si>
  <si>
    <t xml:space="preserve">Số dư đầu kỳ trước</t>
  </si>
  <si>
    <t xml:space="preserve">- Tăng vốn trong kỳ</t>
  </si>
  <si>
    <t xml:space="preserve">- Lợi nhuận Tăng trong kỳ</t>
  </si>
  <si>
    <t xml:space="preserve">- Tăng do phân phối ln</t>
  </si>
  <si>
    <t xml:space="preserve">- Tăng do điều chỉnh CPH</t>
  </si>
  <si>
    <t xml:space="preserve">- Giảm vốn trong kỳ</t>
  </si>
  <si>
    <t xml:space="preserve">- Lỗ trong kỳ</t>
  </si>
  <si>
    <t xml:space="preserve">-Tăng do đánh giá lại cuối kỳ</t>
  </si>
  <si>
    <t xml:space="preserve">- Giảm vốn trong kỳ này</t>
  </si>
  <si>
    <t xml:space="preserve">+Giảm do trích lập nộp Tập đoàn</t>
  </si>
  <si>
    <t xml:space="preserve">+Giảm do điều chỉnh CPH</t>
  </si>
  <si>
    <t xml:space="preserve">+Giảm do đ/c về TĐ</t>
  </si>
  <si>
    <t xml:space="preserve">+Giảm do phân phối lợi nhuận</t>
  </si>
  <si>
    <t xml:space="preserve">Số dư cuối kỳ năm trước</t>
  </si>
  <si>
    <t xml:space="preserve">Số dư  đầu kỳ này</t>
  </si>
  <si>
    <t xml:space="preserve">- Tăng vốn trong kỳ này</t>
  </si>
  <si>
    <t xml:space="preserve">- Lợi nhuận Tăng trong kỳ này</t>
  </si>
  <si>
    <t xml:space="preserve">- Lỗ trong năm nay</t>
  </si>
  <si>
    <t xml:space="preserve">+Giảm nguồn do tăng VĐL</t>
  </si>
  <si>
    <t xml:space="preserve">+Giảm do đ/c CPH</t>
  </si>
  <si>
    <t xml:space="preserve">Số dư cuối  kỳ này</t>
  </si>
  <si>
    <t xml:space="preserve">Mẫu số B03 - DN</t>
  </si>
  <si>
    <t xml:space="preserve">CÔNG TY TNHH MTV  CAO SU CHƯ SÊ</t>
  </si>
  <si>
    <t xml:space="preserve">BÁO CÁO LƯU CHUYỂN TIỀN TỆ </t>
  </si>
  <si>
    <t xml:space="preserve">7 THÁNG NĂM 2018</t>
  </si>
  <si>
    <t xml:space="preserve">I. Lưu chuyển tiền từ hoạt động kinh doanh</t>
  </si>
  <si>
    <t xml:space="preserve">1. Tiền thu từ bán hàng, cung cấp dịch vụ và doanh thu khác</t>
  </si>
  <si>
    <t xml:space="preserve">2. Tiền chi trả cho người cung cấp hàng hoá và dịch vụ</t>
  </si>
  <si>
    <t xml:space="preserve">3. Tiền chi trả cho người lao động</t>
  </si>
  <si>
    <t xml:space="preserve">03</t>
  </si>
  <si>
    <t xml:space="preserve">4. Tiền chi trả lãi vay</t>
  </si>
  <si>
    <t xml:space="preserve">04</t>
  </si>
  <si>
    <t xml:space="preserve">5. Tiền chi nộp thuế thu nhập doanh nghiệp</t>
  </si>
  <si>
    <t xml:space="preserve">05</t>
  </si>
  <si>
    <t xml:space="preserve">6. Tiền thu khác từ hoạt động kinh doanh</t>
  </si>
  <si>
    <t xml:space="preserve">06</t>
  </si>
  <si>
    <t xml:space="preserve">7. Tiền chi khác cho hoạt động kinh doanh</t>
  </si>
  <si>
    <t xml:space="preserve">07</t>
  </si>
  <si>
    <t xml:space="preserve">Lưu chuyển tiền thuần từ hoạt động kinh doanh</t>
  </si>
  <si>
    <t xml:space="preserve">II. Lưu chuyển tiền từ hoạt động đầu tư</t>
  </si>
  <si>
    <t xml:space="preserve">1. Tiền chi để mua sắm, xây dựng TSCĐ và các tài sản dài hạn khác</t>
  </si>
  <si>
    <t xml:space="preserve">2. Tiền thu từ thanh lý, nhượng bán TSCĐ và các tài sản dài hạn khác</t>
  </si>
  <si>
    <t xml:space="preserve">3. Tiền chi cho vay, mua các công cụ nợ của đơn vị khác</t>
  </si>
  <si>
    <t xml:space="preserve">4. Tiền thu hồi cho vay, bán lại các công cụ nợ của đơn vị khác</t>
  </si>
  <si>
    <t xml:space="preserve">5. Tiền chi đầu tư góp vốn vào đơn vị khác</t>
  </si>
  <si>
    <t xml:space="preserve">6. Tiền thu hồi đầu tư góp vốn vào đơn vị khác</t>
  </si>
  <si>
    <t xml:space="preserve">7. Tiền thu lãi cho vay, cổ tức và lợi nhuận được chia</t>
  </si>
  <si>
    <t xml:space="preserve">Lưu chuyển tiền thuần từ hoạt động đầu tư</t>
  </si>
  <si>
    <t xml:space="preserve">III. Lưu chuyển tiền từ hoạt động tài chính</t>
  </si>
  <si>
    <t xml:space="preserve">1. Tiền thu từ phát hành cổ phiếu, nhận vốn góp của chủ sở hữu</t>
  </si>
  <si>
    <t xml:space="preserve">2. Tiền chi trả vốn góp cho các chủ sỡ hữu, mua lại cổ phiếu</t>
  </si>
  <si>
    <t xml:space="preserve">của doanh nghiệp đã phát hành</t>
  </si>
  <si>
    <t xml:space="preserve">3. Tiền vay ngắn hạn, dài hạn nhận được</t>
  </si>
  <si>
    <t xml:space="preserve">4. Tiền chi trả nợ gốc vay</t>
  </si>
  <si>
    <t xml:space="preserve">5. Tiền chi trả nợ thuê tài chính</t>
  </si>
  <si>
    <t xml:space="preserve">6. Cổ tức, lợi nhuận đã trả cho chủ sở hữu</t>
  </si>
  <si>
    <t xml:space="preserve">Lưu chuyển tiền thuần từ hoạt động tài chính</t>
  </si>
  <si>
    <t xml:space="preserve">Lưu chuyển tiền thuần trong kỳ (20+30+40)</t>
  </si>
  <si>
    <t xml:space="preserve">Tiền và tương đương tiền đầu kỳ</t>
  </si>
  <si>
    <t xml:space="preserve">Aính hưởng của thay đổi tỷ giá hối đoái quy đổi ngoại tệ</t>
  </si>
  <si>
    <t xml:space="preserve">Tiền và tương đương tiền cuối kỳ (50+60+61)</t>
  </si>
  <si>
    <t xml:space="preserve">VII.34</t>
  </si>
  <si>
    <t xml:space="preserve">Chư sê, Ngày 20 tháng 01 năm 2019</t>
  </si>
  <si>
    <t xml:space="preserve">          Người Lập Biểu</t>
  </si>
  <si>
    <t xml:space="preserve">Kế Toán Trưởng</t>
  </si>
  <si>
    <t xml:space="preserve">     Tổng Giám Đốc</t>
  </si>
  <si>
    <t xml:space="preserve"> </t>
  </si>
</sst>
</file>

<file path=xl/styles.xml><?xml version="1.0" encoding="utf-8"?>
<styleSheet xmlns="http://schemas.openxmlformats.org/spreadsheetml/2006/main">
  <numFmts count="17">
    <numFmt numFmtId="164" formatCode="General"/>
    <numFmt numFmtId="165" formatCode="_(* #,##0.00_);_(* \(#,##0.00\);_(* \-??_);_(@_)"/>
    <numFmt numFmtId="166" formatCode="#,##0"/>
    <numFmt numFmtId="167" formatCode="General"/>
    <numFmt numFmtId="168" formatCode="_(* #,##0_);_(* \(#,##0\);_(* \-_);_(@_)"/>
    <numFmt numFmtId="169" formatCode="#,##0.00"/>
    <numFmt numFmtId="170" formatCode="_-* #,##0.00\ _₫_-;\-* #,##0.00\ _₫_-;_-* \-??\ _₫_-;_-@_-"/>
    <numFmt numFmtId="171" formatCode="@"/>
    <numFmt numFmtId="172" formatCode="m/d/yyyy"/>
    <numFmt numFmtId="173" formatCode="_(* #,##0_);_(* \(#,##0\);_(* \-??_);_(@_)"/>
    <numFmt numFmtId="174" formatCode="#,###,###,###,###"/>
    <numFmt numFmtId="175" formatCode="###,###,###,###,###"/>
    <numFmt numFmtId="176" formatCode="0%"/>
    <numFmt numFmtId="177" formatCode="0.00%"/>
    <numFmt numFmtId="178" formatCode="0.0%"/>
    <numFmt numFmtId="179" formatCode="#,##0.000"/>
    <numFmt numFmtId="180" formatCode="[$-409]#,##0_);\(#,##0\)"/>
  </numFmts>
  <fonts count="64">
    <font>
      <sz val="12"/>
      <color rgb="FF000000"/>
      <name val="Times New Roman"/>
      <family val="2"/>
      <charset val="163"/>
    </font>
    <font>
      <sz val="10"/>
      <name val="Arial"/>
      <family val="0"/>
    </font>
    <font>
      <sz val="10"/>
      <name val="Arial"/>
      <family val="0"/>
    </font>
    <font>
      <sz val="10"/>
      <name val="Arial"/>
      <family val="0"/>
    </font>
    <font>
      <sz val="12"/>
      <name val="VNtimes new roman"/>
      <family val="2"/>
    </font>
    <font>
      <sz val="11"/>
      <name val="VNI-Times"/>
      <family val="0"/>
    </font>
    <font>
      <sz val="11"/>
      <color rgb="FF000000"/>
      <name val="Calibri"/>
      <family val="2"/>
    </font>
    <font>
      <sz val="12"/>
      <name val=".VnTime"/>
      <family val="2"/>
    </font>
    <font>
      <sz val="10"/>
      <name val="Arial"/>
      <family val="2"/>
    </font>
    <font>
      <sz val="10"/>
      <name val=".VnArial"/>
      <family val="2"/>
    </font>
    <font>
      <sz val="12"/>
      <name val="Times New Roman"/>
      <family val="1"/>
    </font>
    <font>
      <b val="true"/>
      <sz val="12"/>
      <name val="Times New Roman"/>
      <family val="1"/>
    </font>
    <font>
      <sz val="10"/>
      <name val="Times New Roman"/>
      <family val="1"/>
    </font>
    <font>
      <b val="true"/>
      <sz val="10"/>
      <name val="Times New Roman"/>
      <family val="1"/>
    </font>
    <font>
      <b val="true"/>
      <sz val="11"/>
      <name val="Times New Roman"/>
      <family val="1"/>
    </font>
    <font>
      <b val="true"/>
      <sz val="18"/>
      <name val="Times New Roman"/>
      <family val="1"/>
    </font>
    <font>
      <b val="true"/>
      <sz val="15"/>
      <name val="Times New Roman"/>
      <family val="1"/>
    </font>
    <font>
      <b val="true"/>
      <u val="single"/>
      <sz val="12"/>
      <name val="Times New Roman"/>
      <family val="1"/>
    </font>
    <font>
      <u val="single"/>
      <sz val="12"/>
      <name val="Times New Roman"/>
      <family val="1"/>
    </font>
    <font>
      <i val="true"/>
      <sz val="13"/>
      <name val="Times New Roman"/>
      <family val="1"/>
    </font>
    <font>
      <b val="true"/>
      <sz val="13"/>
      <name val="Times New Roman"/>
      <family val="1"/>
    </font>
    <font>
      <sz val="11"/>
      <name val="VNtimes new roman"/>
      <family val="2"/>
    </font>
    <font>
      <b val="true"/>
      <sz val="11"/>
      <name val="Times New Roman"/>
      <family val="1"/>
      <charset val="163"/>
    </font>
    <font>
      <b val="true"/>
      <sz val="11"/>
      <name val="VNtimes new roman"/>
      <family val="2"/>
    </font>
    <font>
      <b val="true"/>
      <sz val="17"/>
      <name val="Times New Roman"/>
      <family val="1"/>
      <charset val="163"/>
    </font>
    <font>
      <b val="true"/>
      <sz val="13"/>
      <name val="Times New Roman"/>
      <family val="1"/>
      <charset val="163"/>
    </font>
    <font>
      <b val="true"/>
      <sz val="13"/>
      <name val="VNtimes new roman"/>
      <family val="2"/>
    </font>
    <font>
      <sz val="13"/>
      <name val="VNtimes new roman"/>
      <family val="2"/>
    </font>
    <font>
      <b val="true"/>
      <i val="true"/>
      <sz val="11"/>
      <name val="Times New Roman"/>
      <family val="1"/>
      <charset val="163"/>
    </font>
    <font>
      <b val="true"/>
      <sz val="10"/>
      <name val="Times New Roman"/>
      <family val="1"/>
      <charset val="163"/>
    </font>
    <font>
      <b val="true"/>
      <sz val="10"/>
      <name val="VNtimes new roman"/>
      <family val="2"/>
    </font>
    <font>
      <sz val="10"/>
      <name val="Times New Roman"/>
      <family val="1"/>
      <charset val="163"/>
    </font>
    <font>
      <sz val="10"/>
      <name val=".VnTime"/>
      <family val="2"/>
    </font>
    <font>
      <sz val="10"/>
      <name val="VNtimes new roman"/>
      <family val="2"/>
    </font>
    <font>
      <i val="true"/>
      <sz val="13"/>
      <name val="Times New Roman"/>
      <family val="1"/>
      <charset val="163"/>
    </font>
    <font>
      <b val="true"/>
      <sz val="12"/>
      <name val="Times New Roman"/>
      <family val="1"/>
      <charset val="163"/>
    </font>
    <font>
      <b val="true"/>
      <sz val="12"/>
      <name val="VNtimes new roman"/>
      <family val="2"/>
    </font>
    <font>
      <b val="true"/>
      <u val="single"/>
      <sz val="11"/>
      <name val="VNtimes new roman"/>
      <family val="2"/>
    </font>
    <font>
      <sz val="12"/>
      <color rgb="FF000000"/>
      <name val="Times New Roman"/>
      <family val="1"/>
    </font>
    <font>
      <b val="true"/>
      <sz val="12"/>
      <color rgb="FF000000"/>
      <name val="Times New Roman"/>
      <family val="1"/>
    </font>
    <font>
      <b val="true"/>
      <i val="true"/>
      <sz val="12"/>
      <name val="Times New Roman"/>
      <family val="1"/>
    </font>
    <font>
      <b val="true"/>
      <i val="true"/>
      <sz val="12"/>
      <color rgb="FF000000"/>
      <name val="Times New Roman"/>
      <family val="1"/>
    </font>
    <font>
      <sz val="10"/>
      <color rgb="FF000000"/>
      <name val="Times New Roman"/>
      <family val="1"/>
    </font>
    <font>
      <i val="true"/>
      <sz val="12"/>
      <name val="Times New Roman"/>
      <family val="1"/>
    </font>
    <font>
      <i val="true"/>
      <sz val="12"/>
      <color rgb="FF000000"/>
      <name val="Times New Roman"/>
      <family val="1"/>
    </font>
    <font>
      <sz val="11"/>
      <name val="Times New Roman"/>
      <family val="1"/>
    </font>
    <font>
      <sz val="11"/>
      <color rgb="FF000000"/>
      <name val="Times New Roman"/>
      <family val="1"/>
    </font>
    <font>
      <b val="true"/>
      <i val="true"/>
      <sz val="11"/>
      <name val="Times New Roman"/>
      <family val="1"/>
    </font>
    <font>
      <i val="true"/>
      <sz val="11"/>
      <name val="Times New Roman"/>
      <family val="1"/>
    </font>
    <font>
      <i val="true"/>
      <sz val="10.5"/>
      <name val="Times New Roman"/>
      <family val="1"/>
    </font>
    <font>
      <sz val="10.5"/>
      <name val="Times New Roman"/>
      <family val="1"/>
    </font>
    <font>
      <b val="true"/>
      <i val="true"/>
      <sz val="10.5"/>
      <name val="Times New Roman"/>
      <family val="1"/>
    </font>
    <font>
      <b val="true"/>
      <i val="true"/>
      <sz val="13"/>
      <name val="Times New Roman"/>
      <family val="1"/>
    </font>
    <font>
      <b val="true"/>
      <sz val="10.5"/>
      <name val="Times New Roman"/>
      <family val="1"/>
    </font>
    <font>
      <b val="true"/>
      <i val="true"/>
      <sz val="12"/>
      <color rgb="FFFF0000"/>
      <name val="Times New Roman"/>
      <family val="1"/>
    </font>
    <font>
      <b val="true"/>
      <i val="true"/>
      <sz val="12"/>
      <name val="VNtimes new roman"/>
      <family val="2"/>
    </font>
    <font>
      <i val="true"/>
      <sz val="12"/>
      <name val="VNtimes new roman"/>
      <family val="2"/>
    </font>
    <font>
      <b val="true"/>
      <sz val="9"/>
      <name val="Times New Roman"/>
      <family val="1"/>
      <charset val="163"/>
    </font>
    <font>
      <b val="true"/>
      <sz val="16"/>
      <name val="Times New Roman"/>
      <family val="1"/>
      <charset val="163"/>
    </font>
    <font>
      <i val="true"/>
      <sz val="12"/>
      <name val="Times New Roman"/>
      <family val="1"/>
      <charset val="163"/>
    </font>
    <font>
      <sz val="11"/>
      <name val="Times New Roman"/>
      <family val="1"/>
      <charset val="163"/>
    </font>
    <font>
      <sz val="12"/>
      <name val="Times New Roman"/>
      <family val="1"/>
      <charset val="163"/>
    </font>
    <font>
      <sz val="10.5"/>
      <name val="VNtimes new roman"/>
      <family val="2"/>
    </font>
    <font>
      <b val="true"/>
      <u val="single"/>
      <sz val="10"/>
      <name val="VNtimes new roman"/>
      <family val="2"/>
    </font>
  </fonts>
  <fills count="6">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CCFFCC"/>
        <bgColor rgb="FFCCFFFF"/>
      </patternFill>
    </fill>
    <fill>
      <patternFill patternType="solid">
        <fgColor rgb="FFCCFFFF"/>
        <bgColor rgb="FFCCFFFF"/>
      </patternFill>
    </fill>
  </fills>
  <borders count="3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hair"/>
      <diagonal/>
    </border>
    <border diagonalUp="false" diagonalDown="false">
      <left/>
      <right style="thin"/>
      <top/>
      <bottom style="hair"/>
      <diagonal/>
    </border>
    <border diagonalUp="false" diagonalDown="false">
      <left style="thin"/>
      <right style="medium"/>
      <top/>
      <bottom style="hair"/>
      <diagonal/>
    </border>
    <border diagonalUp="false" diagonalDown="false">
      <left style="medium"/>
      <right style="thin"/>
      <top style="hair"/>
      <bottom style="hair"/>
      <diagonal/>
    </border>
    <border diagonalUp="false" diagonalDown="false">
      <left/>
      <right style="thin"/>
      <top style="hair"/>
      <bottom style="hair"/>
      <diagonal/>
    </border>
    <border diagonalUp="false" diagonalDown="false">
      <left style="thin"/>
      <right style="medium"/>
      <top style="hair"/>
      <bottom style="hair"/>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thin"/>
      <right/>
      <top style="thin"/>
      <bottom style="thin"/>
      <diagonal/>
    </border>
    <border diagonalUp="false" diagonalDown="false">
      <left style="thin"/>
      <right/>
      <top style="hair"/>
      <bottom style="hair"/>
      <diagonal/>
    </border>
    <border diagonalUp="false" diagonalDown="false">
      <left/>
      <right/>
      <top style="thin"/>
      <bottom/>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right/>
      <top/>
      <bottom style="thin"/>
      <diagonal/>
    </border>
    <border diagonalUp="false" diagonalDown="false">
      <left style="thin"/>
      <right/>
      <top/>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5"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457">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2"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3" borderId="0" xfId="0" applyFont="true" applyBorder="true" applyAlignment="true" applyProtection="false">
      <alignment horizontal="center" vertical="bottom" textRotation="0" wrapText="false" indent="0" shrinkToFit="false"/>
      <protection locked="true" hidden="false"/>
    </xf>
    <xf numFmtId="164" fontId="11" fillId="3" borderId="0" xfId="0" applyFont="true" applyBorder="false" applyAlignment="true" applyProtection="false">
      <alignment horizontal="center" vertical="bottom" textRotation="0" wrapText="false" indent="0" shrinkToFit="false"/>
      <protection locked="true" hidden="false"/>
    </xf>
    <xf numFmtId="164" fontId="17" fillId="0" borderId="3" xfId="0" applyFont="true" applyBorder="true" applyAlignment="true" applyProtection="false">
      <alignment horizontal="left" vertical="center" textRotation="0" wrapText="false" indent="0" shrinkToFit="true"/>
      <protection locked="true" hidden="false"/>
    </xf>
    <xf numFmtId="164" fontId="17" fillId="0" borderId="3" xfId="0" applyFont="true" applyBorder="true" applyAlignment="true" applyProtection="false">
      <alignment horizontal="center" vertical="bottom" textRotation="0" wrapText="false" indent="0" shrinkToFit="true"/>
      <protection locked="true" hidden="false"/>
    </xf>
    <xf numFmtId="166" fontId="17" fillId="0" borderId="3" xfId="0" applyFont="true" applyBorder="true" applyAlignment="true" applyProtection="false">
      <alignment horizontal="right" vertical="bottom" textRotation="0" wrapText="false" indent="0" shrinkToFit="true"/>
      <protection locked="true" hidden="false"/>
    </xf>
    <xf numFmtId="167" fontId="10" fillId="4" borderId="0" xfId="0" applyFont="true" applyBorder="false" applyAlignment="true" applyProtection="false">
      <alignment horizontal="center" vertical="bottom" textRotation="0" wrapText="false" indent="0" shrinkToFit="true"/>
      <protection locked="true" hidden="false"/>
    </xf>
    <xf numFmtId="167" fontId="10" fillId="5" borderId="0" xfId="0" applyFont="true" applyBorder="false" applyAlignment="true" applyProtection="false">
      <alignment horizontal="center" vertical="bottom" textRotation="0" wrapText="false" indent="0" shrinkToFit="true"/>
      <protection locked="true" hidden="false"/>
    </xf>
    <xf numFmtId="166" fontId="10" fillId="0" borderId="0" xfId="0" applyFont="true" applyBorder="false" applyAlignment="true" applyProtection="false">
      <alignment horizontal="right" vertical="bottom" textRotation="0" wrapText="false" indent="0" shrinkToFit="true"/>
      <protection locked="true" hidden="false"/>
    </xf>
    <xf numFmtId="166" fontId="10" fillId="0" borderId="0" xfId="0" applyFont="true" applyBorder="false" applyAlignment="true" applyProtection="false">
      <alignment horizontal="general" vertical="bottom" textRotation="0" wrapText="false" indent="0" shrinkToFit="tru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bottom" textRotation="0" wrapText="false" indent="0" shrinkToFit="true"/>
      <protection locked="true" hidden="false"/>
    </xf>
    <xf numFmtId="166" fontId="11" fillId="0" borderId="4" xfId="0" applyFont="true" applyBorder="true" applyAlignment="true" applyProtection="false">
      <alignment horizontal="general" vertical="bottom"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1" shrinkToFit="true"/>
      <protection locked="true" hidden="false"/>
    </xf>
    <xf numFmtId="164" fontId="10" fillId="0" borderId="4" xfId="0" applyFont="true" applyBorder="true" applyAlignment="true" applyProtection="false">
      <alignment horizontal="center" vertical="bottom" textRotation="0" wrapText="false" indent="0" shrinkToFit="true"/>
      <protection locked="true" hidden="false"/>
    </xf>
    <xf numFmtId="166" fontId="10" fillId="0" borderId="4" xfId="0" applyFont="true" applyBorder="true" applyAlignment="true" applyProtection="false">
      <alignment horizontal="general" vertical="bottom" textRotation="0" wrapText="false" indent="0" shrinkToFit="true"/>
      <protection locked="true" hidden="false"/>
    </xf>
    <xf numFmtId="167" fontId="11" fillId="4" borderId="0" xfId="0" applyFont="true" applyBorder="false" applyAlignment="true" applyProtection="false">
      <alignment horizontal="center" vertical="bottom" textRotation="0" wrapText="false" indent="0" shrinkToFit="true"/>
      <protection locked="true" hidden="false"/>
    </xf>
    <xf numFmtId="167" fontId="11" fillId="5" borderId="0" xfId="0" applyFont="true" applyBorder="false" applyAlignment="true" applyProtection="false">
      <alignment horizontal="center" vertical="bottom" textRotation="0" wrapText="false" indent="0" shrinkToFit="true"/>
      <protection locked="true" hidden="false"/>
    </xf>
    <xf numFmtId="166" fontId="11" fillId="0" borderId="0" xfId="0" applyFont="true" applyBorder="false" applyAlignment="true" applyProtection="false">
      <alignment horizontal="right" vertical="bottom" textRotation="0" wrapText="false" indent="0" shrinkToFit="true"/>
      <protection locked="true" hidden="false"/>
    </xf>
    <xf numFmtId="166" fontId="11" fillId="0" borderId="0" xfId="0" applyFont="true" applyBorder="false" applyAlignment="true" applyProtection="false">
      <alignment horizontal="general" vertical="bottom" textRotation="0" wrapText="false" indent="0" shrinkToFit="true"/>
      <protection locked="true" hidden="false"/>
    </xf>
    <xf numFmtId="168" fontId="10" fillId="2" borderId="4" xfId="24" applyFont="true" applyBorder="true" applyAlignment="true" applyProtection="false">
      <alignment horizontal="general" vertical="center" textRotation="0" wrapText="false" indent="0" shrinkToFit="false"/>
      <protection locked="true" hidden="false"/>
    </xf>
    <xf numFmtId="168" fontId="10" fillId="0" borderId="4" xfId="24" applyFont="true" applyBorder="tru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false" indent="0" shrinkToFit="true"/>
      <protection locked="true" hidden="false"/>
    </xf>
    <xf numFmtId="164" fontId="17" fillId="0" borderId="4" xfId="0" applyFont="true" applyBorder="true" applyAlignment="true" applyProtection="false">
      <alignment horizontal="center" vertical="bottom" textRotation="0" wrapText="false" indent="0" shrinkToFit="true"/>
      <protection locked="true" hidden="false"/>
    </xf>
    <xf numFmtId="166" fontId="17" fillId="0" borderId="4" xfId="0" applyFont="true" applyBorder="true" applyAlignment="true" applyProtection="false">
      <alignment horizontal="general" vertical="bottom" textRotation="0" wrapText="false" indent="0" shrinkToFit="true"/>
      <protection locked="true" hidden="false"/>
    </xf>
    <xf numFmtId="168" fontId="11" fillId="0" borderId="4" xfId="24" applyFont="true" applyBorder="true" applyAlignment="true" applyProtection="false">
      <alignment horizontal="general" vertical="center" textRotation="0" wrapText="false" indent="0" shrinkToFit="false"/>
      <protection locked="true" hidden="false"/>
    </xf>
    <xf numFmtId="166" fontId="10" fillId="2" borderId="4" xfId="0" applyFont="true" applyBorder="true" applyAlignment="true" applyProtection="false">
      <alignment horizontal="general" vertical="bottom" textRotation="0" wrapText="false" indent="0" shrinkToFit="tru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center" vertical="bottom" textRotation="0" wrapText="false" indent="0" shrinkToFit="true"/>
      <protection locked="true" hidden="false"/>
    </xf>
    <xf numFmtId="166" fontId="11" fillId="0" borderId="5" xfId="0" applyFont="true" applyBorder="true" applyAlignment="true" applyProtection="false">
      <alignment horizontal="general" vertical="bottom"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1" shrinkToFit="true"/>
      <protection locked="true" hidden="false"/>
    </xf>
    <xf numFmtId="164" fontId="10" fillId="0" borderId="6" xfId="0" applyFont="true" applyBorder="true" applyAlignment="true" applyProtection="false">
      <alignment horizontal="center" vertical="bottom" textRotation="0" wrapText="false" indent="0" shrinkToFit="true"/>
      <protection locked="true" hidden="false"/>
    </xf>
    <xf numFmtId="166" fontId="10" fillId="0" borderId="6" xfId="0" applyFont="true" applyBorder="true" applyAlignment="true" applyProtection="false">
      <alignment horizontal="general" vertical="bottom"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1" shrinkToFit="true"/>
      <protection locked="true" hidden="false"/>
    </xf>
    <xf numFmtId="164" fontId="10" fillId="0" borderId="3" xfId="0" applyFont="true" applyBorder="true" applyAlignment="true" applyProtection="false">
      <alignment horizontal="center" vertical="bottom" textRotation="0" wrapText="false" indent="0" shrinkToFit="true"/>
      <protection locked="true" hidden="false"/>
    </xf>
    <xf numFmtId="166" fontId="10" fillId="0" borderId="3" xfId="0" applyFont="true" applyBorder="true" applyAlignment="true" applyProtection="false">
      <alignment horizontal="general" vertical="bottom"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2" shrinkToFit="true"/>
      <protection locked="true" hidden="false"/>
    </xf>
    <xf numFmtId="164" fontId="11" fillId="0" borderId="4" xfId="0" applyFont="true" applyBorder="true" applyAlignment="true" applyProtection="false">
      <alignment horizontal="general" vertical="center" textRotation="0" wrapText="false" indent="0" shrinkToFit="true"/>
      <protection locked="true" hidden="false"/>
    </xf>
    <xf numFmtId="166" fontId="10" fillId="0" borderId="7" xfId="0" applyFont="true" applyBorder="true" applyAlignment="true" applyProtection="false">
      <alignment horizontal="general" vertical="bottom" textRotation="0" wrapText="false" indent="0" shrinkToFit="true"/>
      <protection locked="true" hidden="false"/>
    </xf>
    <xf numFmtId="164" fontId="10" fillId="0" borderId="7" xfId="0" applyFont="true" applyBorder="true" applyAlignment="true" applyProtection="false">
      <alignment horizontal="center" vertical="bottom" textRotation="0" wrapText="false" indent="0" shrinkToFit="true"/>
      <protection locked="true" hidden="false"/>
    </xf>
    <xf numFmtId="164" fontId="10" fillId="0" borderId="7" xfId="0" applyFont="true" applyBorder="true" applyAlignment="true" applyProtection="false">
      <alignment horizontal="left" vertical="center" textRotation="0" wrapText="false" indent="1" shrinkToFit="true"/>
      <protection locked="true" hidden="false"/>
    </xf>
    <xf numFmtId="164" fontId="11" fillId="0" borderId="1" xfId="0" applyFont="true" applyBorder="true" applyAlignment="true" applyProtection="false">
      <alignment horizontal="left" vertical="center" textRotation="0" wrapText="false" indent="1" shrinkToFit="true"/>
      <protection locked="true" hidden="false"/>
    </xf>
    <xf numFmtId="164" fontId="11" fillId="0" borderId="1" xfId="0" applyFont="true" applyBorder="true" applyAlignment="true" applyProtection="false">
      <alignment horizontal="center" vertical="bottom" textRotation="0" wrapText="false" indent="0" shrinkToFit="true"/>
      <protection locked="true" hidden="false"/>
    </xf>
    <xf numFmtId="166" fontId="11" fillId="0" borderId="1" xfId="0" applyFont="true" applyBorder="true" applyAlignment="true" applyProtection="false">
      <alignment horizontal="general" vertical="bottom" textRotation="0" wrapText="false" indent="0" shrinkToFit="tru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6" fontId="17" fillId="0" borderId="3" xfId="0" applyFont="true" applyBorder="true" applyAlignment="true" applyProtection="false">
      <alignment horizontal="general" vertical="bottom" textRotation="0" wrapText="false" indent="0" shrinkToFit="true"/>
      <protection locked="true" hidden="false"/>
    </xf>
    <xf numFmtId="164" fontId="10" fillId="0" borderId="5" xfId="0" applyFont="true" applyBorder="true" applyAlignment="true" applyProtection="false">
      <alignment horizontal="left" vertical="center" textRotation="0" wrapText="false" indent="1" shrinkToFit="true"/>
      <protection locked="true" hidden="false"/>
    </xf>
    <xf numFmtId="164" fontId="10" fillId="0" borderId="5" xfId="0" applyFont="true" applyBorder="true" applyAlignment="true" applyProtection="false">
      <alignment horizontal="center" vertical="bottom" textRotation="0" wrapText="false" indent="0" shrinkToFit="true"/>
      <protection locked="true" hidden="false"/>
    </xf>
    <xf numFmtId="166" fontId="10" fillId="0" borderId="5" xfId="0" applyFont="true" applyBorder="true" applyAlignment="true" applyProtection="false">
      <alignment horizontal="general" vertical="bottom" textRotation="0" wrapText="false" indent="0" shrinkToFit="true"/>
      <protection locked="true" hidden="false"/>
    </xf>
    <xf numFmtId="166" fontId="10" fillId="2" borderId="7" xfId="0" applyFont="true" applyBorder="true" applyAlignment="true" applyProtection="false">
      <alignment horizontal="general" vertical="bottom" textRotation="0" wrapText="false" indent="0" shrinkToFit="tru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false" indent="0" shrinkToFit="tru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left" vertical="bottom" textRotation="0" wrapText="false" indent="0" shrinkToFit="true"/>
      <protection locked="true" hidden="false"/>
    </xf>
    <xf numFmtId="164" fontId="10" fillId="0" borderId="13" xfId="0" applyFont="true" applyBorder="true" applyAlignment="true" applyProtection="false">
      <alignment horizontal="center" vertical="bottom" textRotation="0" wrapText="false" indent="0" shrinkToFit="true"/>
      <protection locked="true" hidden="false"/>
    </xf>
    <xf numFmtId="166" fontId="10" fillId="0" borderId="14" xfId="0" applyFont="true" applyBorder="true" applyAlignment="true" applyProtection="false">
      <alignment horizontal="general" vertical="bottom" textRotation="0" wrapText="false" indent="0" shrinkToFit="true"/>
      <protection locked="true" hidden="false"/>
    </xf>
    <xf numFmtId="164" fontId="10" fillId="0" borderId="15" xfId="0" applyFont="true" applyBorder="true" applyAlignment="true" applyProtection="false">
      <alignment horizontal="left" vertical="bottom" textRotation="0" wrapText="false" indent="0" shrinkToFit="true"/>
      <protection locked="true" hidden="false"/>
    </xf>
    <xf numFmtId="164" fontId="10" fillId="0" borderId="16" xfId="0" applyFont="true" applyBorder="true" applyAlignment="true" applyProtection="false">
      <alignment horizontal="left" vertical="bottom" textRotation="0" wrapText="false" indent="0" shrinkToFit="true"/>
      <protection locked="true" hidden="false"/>
    </xf>
    <xf numFmtId="166" fontId="10" fillId="0" borderId="17" xfId="0" applyFont="true" applyBorder="true" applyAlignment="true" applyProtection="false">
      <alignment horizontal="general" vertical="bottom" textRotation="0" wrapText="false" indent="0" shrinkToFit="true"/>
      <protection locked="true" hidden="false"/>
    </xf>
    <xf numFmtId="166" fontId="10" fillId="2" borderId="17" xfId="0" applyFont="true" applyBorder="true" applyAlignment="true" applyProtection="false">
      <alignment horizontal="general" vertical="bottom" textRotation="0" wrapText="false" indent="0" shrinkToFit="true"/>
      <protection locked="true" hidden="false"/>
    </xf>
    <xf numFmtId="169" fontId="10" fillId="0" borderId="17" xfId="0" applyFont="true" applyBorder="true" applyAlignment="true" applyProtection="false">
      <alignment horizontal="general" vertical="bottom" textRotation="0" wrapText="false" indent="0" shrinkToFit="true"/>
      <protection locked="true" hidden="false"/>
    </xf>
    <xf numFmtId="164" fontId="10" fillId="0" borderId="18" xfId="0" applyFont="true" applyBorder="true" applyAlignment="true" applyProtection="false">
      <alignment horizontal="left" vertical="bottom" textRotation="0" wrapText="false" indent="0" shrinkToFit="true"/>
      <protection locked="true" hidden="false"/>
    </xf>
    <xf numFmtId="164" fontId="10" fillId="0" borderId="19" xfId="0" applyFont="true" applyBorder="true" applyAlignment="true" applyProtection="false">
      <alignment horizontal="left" vertical="bottom" textRotation="0" wrapText="false" indent="0" shrinkToFit="true"/>
      <protection locked="true" hidden="false"/>
    </xf>
    <xf numFmtId="166" fontId="10" fillId="0" borderId="19" xfId="0" applyFont="true" applyBorder="true" applyAlignment="true" applyProtection="false">
      <alignment horizontal="general" vertical="bottom" textRotation="0" wrapText="false" indent="0" shrinkToFit="true"/>
      <protection locked="true" hidden="false"/>
    </xf>
    <xf numFmtId="166" fontId="10" fillId="0" borderId="20" xfId="0" applyFont="true" applyBorder="true" applyAlignment="true" applyProtection="false">
      <alignment horizontal="general" vertical="bottom" textRotation="0" wrapText="false" indent="0" shrinkToFit="true"/>
      <protection locked="true" hidden="false"/>
    </xf>
    <xf numFmtId="164" fontId="19" fillId="0" borderId="0" xfId="0" applyFont="true" applyBorder="false" applyAlignment="true" applyProtection="false">
      <alignment horizontal="left" vertical="bottom" textRotation="0" wrapText="false" indent="4"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6"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xf numFmtId="166" fontId="11" fillId="0" borderId="0" xfId="0" applyFont="true" applyBorder="false" applyAlignment="true" applyProtection="false">
      <alignment horizontal="left" vertical="bottom" textRotation="0" wrapText="false" indent="6"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9" fontId="10" fillId="0" borderId="0" xfId="0" applyFont="true" applyBorder="false" applyAlignment="true" applyProtection="false">
      <alignment horizontal="general" vertical="bottom" textRotation="0" wrapText="false" indent="0" shrinkToFit="true"/>
      <protection locked="true" hidden="false"/>
    </xf>
    <xf numFmtId="164" fontId="10" fillId="2" borderId="0" xfId="0" applyFont="true" applyBorder="false" applyAlignment="true" applyProtection="false">
      <alignment horizontal="center" vertical="bottom" textRotation="0" wrapText="false" indent="0" shrinkToFit="true"/>
      <protection locked="true" hidden="false"/>
    </xf>
    <xf numFmtId="166" fontId="10" fillId="2" borderId="0" xfId="0" applyFont="true" applyBorder="false" applyAlignment="true" applyProtection="false">
      <alignment horizontal="right" vertical="bottom" textRotation="0" wrapText="false" indent="0" shrinkToFit="true"/>
      <protection locked="true" hidden="false"/>
    </xf>
    <xf numFmtId="166" fontId="10" fillId="2" borderId="0" xfId="0" applyFont="true" applyBorder="false" applyAlignment="true" applyProtection="false">
      <alignment horizontal="general" vertical="bottom" textRotation="0" wrapText="false" indent="0" shrinkToFit="true"/>
      <protection locked="true" hidden="false"/>
    </xf>
    <xf numFmtId="164" fontId="10" fillId="2" borderId="0" xfId="0" applyFont="true" applyBorder="false" applyAlignment="true" applyProtection="false">
      <alignment horizontal="general" vertical="bottom" textRotation="0" wrapText="false" indent="0" shrinkToFit="true"/>
      <protection locked="true" hidden="false"/>
    </xf>
    <xf numFmtId="164" fontId="10" fillId="0" borderId="0" xfId="0" applyFont="true" applyBorder="false" applyAlignment="true" applyProtection="false">
      <alignment horizontal="general" vertical="bottom" textRotation="0" wrapText="false" indent="0" shrinkToFit="tru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true" applyProtection="false">
      <alignment horizontal="center" vertical="bottom" textRotation="0" wrapText="false" indent="0" shrinkToFit="false"/>
      <protection locked="true" hidden="false"/>
    </xf>
    <xf numFmtId="171" fontId="21" fillId="2" borderId="0" xfId="0" applyFont="true" applyBorder="false" applyAlignment="true" applyProtection="false">
      <alignment horizontal="center" vertical="bottom" textRotation="0" wrapText="false" indent="0" shrinkToFit="false"/>
      <protection locked="true" hidden="false"/>
    </xf>
    <xf numFmtId="166" fontId="21"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22" fillId="2" borderId="0" xfId="0" applyFont="true" applyBorder="false" applyAlignment="true" applyProtection="false">
      <alignment horizontal="left" vertical="bottom" textRotation="0" wrapText="false" indent="2" shrinkToFit="false"/>
      <protection locked="true" hidden="false"/>
    </xf>
    <xf numFmtId="164" fontId="23" fillId="2" borderId="0" xfId="0" applyFont="true" applyBorder="false" applyAlignment="true" applyProtection="false">
      <alignment horizontal="center" vertical="bottom" textRotation="0" wrapText="false" indent="0" shrinkToFit="false"/>
      <protection locked="true" hidden="false"/>
    </xf>
    <xf numFmtId="166" fontId="22" fillId="2" borderId="0" xfId="0" applyFont="true" applyBorder="true" applyAlignment="true" applyProtection="false">
      <alignment horizontal="center" vertical="bottom" textRotation="0" wrapText="false" indent="0" shrinkToFit="false"/>
      <protection locked="true" hidden="false"/>
    </xf>
    <xf numFmtId="164" fontId="23" fillId="2" borderId="0" xfId="0" applyFont="true" applyBorder="false" applyAlignment="true" applyProtection="false">
      <alignment horizontal="left" vertical="bottom" textRotation="0" wrapText="false" indent="2" shrinkToFit="false"/>
      <protection locked="true" hidden="false"/>
    </xf>
    <xf numFmtId="166" fontId="23" fillId="2" borderId="0" xfId="0" applyFont="true" applyBorder="true" applyAlignment="true" applyProtection="false">
      <alignment horizontal="center" vertical="bottom" textRotation="0" wrapText="false" indent="0" shrinkToFit="false"/>
      <protection locked="true" hidden="false"/>
    </xf>
    <xf numFmtId="166" fontId="24" fillId="2" borderId="0" xfId="0" applyFont="true" applyBorder="true" applyAlignment="true" applyProtection="false">
      <alignment horizontal="center" vertical="bottom" textRotation="0" wrapText="false" indent="0" shrinkToFit="true"/>
      <protection locked="true" hidden="false"/>
    </xf>
    <xf numFmtId="166" fontId="25" fillId="2" borderId="0" xfId="0" applyFont="true" applyBorder="false" applyAlignment="true" applyProtection="false">
      <alignment horizontal="left" vertical="bottom" textRotation="0" wrapText="false" indent="0" shrinkToFit="false"/>
      <protection locked="true" hidden="false"/>
    </xf>
    <xf numFmtId="166" fontId="26" fillId="2" borderId="0" xfId="0" applyFont="true" applyBorder="false" applyAlignment="true" applyProtection="false">
      <alignment horizontal="center"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6" fontId="28" fillId="2" borderId="0" xfId="0" applyFont="true" applyBorder="false" applyAlignment="true" applyProtection="false">
      <alignment horizontal="right" vertical="bottom" textRotation="0" wrapText="false" indent="0" shrinkToFit="false"/>
      <protection locked="true" hidden="false"/>
    </xf>
    <xf numFmtId="166" fontId="29" fillId="2" borderId="1" xfId="0" applyFont="true" applyBorder="true" applyAlignment="true" applyProtection="false">
      <alignment horizontal="center" vertical="center" textRotation="0" wrapText="false" indent="0" shrinkToFit="false"/>
      <protection locked="true" hidden="false"/>
    </xf>
    <xf numFmtId="171" fontId="29" fillId="2" borderId="1" xfId="0" applyFont="true" applyBorder="true" applyAlignment="true" applyProtection="false">
      <alignment horizontal="center" vertical="center" textRotation="0" wrapText="false" indent="0" shrinkToFit="true"/>
      <protection locked="true" hidden="false"/>
    </xf>
    <xf numFmtId="166" fontId="29" fillId="2" borderId="1" xfId="0" applyFont="true" applyBorder="true" applyAlignment="true" applyProtection="false">
      <alignment horizontal="center" vertical="center" textRotation="0" wrapText="true" indent="0" shrinkToFit="true"/>
      <protection locked="true" hidden="false"/>
    </xf>
    <xf numFmtId="164" fontId="30" fillId="2" borderId="0" xfId="0" applyFont="true" applyBorder="false" applyAlignment="true" applyProtection="false">
      <alignment horizontal="center" vertical="bottom" textRotation="0" wrapText="false" indent="0" shrinkToFit="false"/>
      <protection locked="true" hidden="false"/>
    </xf>
    <xf numFmtId="164" fontId="30" fillId="2" borderId="1" xfId="0" applyFont="true" applyBorder="true" applyAlignment="true" applyProtection="false">
      <alignment horizontal="center" vertical="bottom" textRotation="0" wrapText="false" indent="0" shrinkToFit="false"/>
      <protection locked="true" hidden="false"/>
    </xf>
    <xf numFmtId="171" fontId="29" fillId="2" borderId="1" xfId="0" applyFont="true" applyBorder="true" applyAlignment="true" applyProtection="false">
      <alignment horizontal="center" vertical="bottom" textRotation="0" wrapText="false" indent="0" shrinkToFit="false"/>
      <protection locked="true" hidden="false"/>
    </xf>
    <xf numFmtId="166" fontId="30" fillId="2" borderId="1" xfId="0" applyFont="true" applyBorder="true" applyAlignment="true" applyProtection="false">
      <alignment horizontal="center" vertical="bottom" textRotation="0" wrapText="false" indent="0" shrinkToFit="false"/>
      <protection locked="true" hidden="false"/>
    </xf>
    <xf numFmtId="166" fontId="30" fillId="2" borderId="21" xfId="0" applyFont="true" applyBorder="true" applyAlignment="true" applyProtection="false">
      <alignment horizontal="center" vertical="bottom" textRotation="0" wrapText="false" indent="0" shrinkToFit="true"/>
      <protection locked="true" hidden="false"/>
    </xf>
    <xf numFmtId="171" fontId="31" fillId="2" borderId="6" xfId="0" applyFont="true" applyBorder="true" applyAlignment="true" applyProtection="false">
      <alignment horizontal="left" vertical="bottom" textRotation="0" wrapText="false" indent="0" shrinkToFit="true"/>
      <protection locked="true" hidden="false"/>
    </xf>
    <xf numFmtId="171" fontId="31" fillId="2" borderId="6" xfId="0" applyFont="true" applyBorder="true" applyAlignment="true" applyProtection="false">
      <alignment horizontal="center" vertical="bottom" textRotation="0" wrapText="false" indent="0" shrinkToFit="true"/>
      <protection locked="true" hidden="false"/>
    </xf>
    <xf numFmtId="166" fontId="31" fillId="2" borderId="6" xfId="0" applyFont="true" applyBorder="true" applyAlignment="true" applyProtection="false">
      <alignment horizontal="center" vertical="bottom" textRotation="0" wrapText="false" indent="0" shrinkToFit="true"/>
      <protection locked="true" hidden="false"/>
    </xf>
    <xf numFmtId="166" fontId="32" fillId="2" borderId="6" xfId="25" applyFont="true" applyBorder="true" applyAlignment="true" applyProtection="false">
      <alignment horizontal="right" vertical="bottom" textRotation="0" wrapText="false" indent="0" shrinkToFit="false"/>
      <protection locked="true" hidden="false"/>
    </xf>
    <xf numFmtId="166" fontId="33" fillId="2" borderId="3"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6" fontId="31" fillId="2" borderId="4" xfId="0" applyFont="true" applyBorder="true" applyAlignment="true" applyProtection="false">
      <alignment horizontal="left" vertical="bottom" textRotation="0" wrapText="false" indent="0" shrinkToFit="true"/>
      <protection locked="true" hidden="false"/>
    </xf>
    <xf numFmtId="171" fontId="31" fillId="2" borderId="4" xfId="0" applyFont="true" applyBorder="true" applyAlignment="true" applyProtection="false">
      <alignment horizontal="center" vertical="bottom" textRotation="0" wrapText="false" indent="0" shrinkToFit="true"/>
      <protection locked="true" hidden="false"/>
    </xf>
    <xf numFmtId="166" fontId="31" fillId="2" borderId="4" xfId="0" applyFont="true" applyBorder="true" applyAlignment="true" applyProtection="false">
      <alignment horizontal="center" vertical="bottom" textRotation="0" wrapText="false" indent="0" shrinkToFit="true"/>
      <protection locked="true" hidden="false"/>
    </xf>
    <xf numFmtId="166" fontId="32" fillId="2" borderId="4" xfId="25" applyFont="true" applyBorder="true" applyAlignment="true" applyProtection="false">
      <alignment horizontal="right" vertical="bottom" textRotation="0" wrapText="false" indent="0" shrinkToFit="false"/>
      <protection locked="true" hidden="false"/>
    </xf>
    <xf numFmtId="164" fontId="30" fillId="2" borderId="4" xfId="0" applyFont="true" applyBorder="true" applyAlignment="false" applyProtection="false">
      <alignment horizontal="general" vertical="bottom" textRotation="0" wrapText="false" indent="0" shrinkToFit="false"/>
      <protection locked="true" hidden="false"/>
    </xf>
    <xf numFmtId="166" fontId="33" fillId="2" borderId="4" xfId="0" applyFont="true" applyBorder="true" applyAlignment="false" applyProtection="false">
      <alignment horizontal="general" vertical="bottom" textRotation="0" wrapText="fals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6" fontId="33" fillId="2" borderId="4" xfId="0" applyFont="true" applyBorder="true" applyAlignment="true" applyProtection="false">
      <alignment horizontal="center" vertical="bottom" textRotation="0" wrapText="false" indent="0" shrinkToFit="true"/>
      <protection locked="true" hidden="false"/>
    </xf>
    <xf numFmtId="171" fontId="31" fillId="2" borderId="4" xfId="0" applyFont="true" applyBorder="true" applyAlignment="true" applyProtection="false">
      <alignment horizontal="left" vertical="bottom" textRotation="0" wrapText="false" indent="0" shrinkToFit="true"/>
      <protection locked="true" hidden="false"/>
    </xf>
    <xf numFmtId="166" fontId="32" fillId="2" borderId="4" xfId="25" applyFont="true" applyBorder="true" applyAlignment="true" applyProtection="false">
      <alignment horizontal="right" vertical="bottom" textRotation="0" wrapText="false" indent="0" shrinkToFit="true"/>
      <protection locked="true" hidden="false"/>
    </xf>
    <xf numFmtId="171" fontId="31" fillId="2" borderId="5" xfId="0" applyFont="true" applyBorder="true" applyAlignment="true" applyProtection="false">
      <alignment horizontal="left" vertical="bottom" textRotation="0" wrapText="false" indent="0" shrinkToFit="true"/>
      <protection locked="true" hidden="false"/>
    </xf>
    <xf numFmtId="171" fontId="31" fillId="2" borderId="5" xfId="0" applyFont="true" applyBorder="true" applyAlignment="true" applyProtection="false">
      <alignment horizontal="center" vertical="bottom" textRotation="0" wrapText="false" indent="0" shrinkToFit="true"/>
      <protection locked="true" hidden="false"/>
    </xf>
    <xf numFmtId="166" fontId="33" fillId="2" borderId="5" xfId="0" applyFont="true" applyBorder="true" applyAlignment="true" applyProtection="false">
      <alignment horizontal="center" vertical="bottom" textRotation="0" wrapText="false" indent="0" shrinkToFit="true"/>
      <protection locked="true" hidden="false"/>
    </xf>
    <xf numFmtId="166" fontId="33" fillId="2" borderId="5" xfId="0" applyFont="true" applyBorder="true" applyAlignment="true" applyProtection="false">
      <alignment horizontal="general" vertical="bottom" textRotation="0" wrapText="false" indent="0" shrinkToFit="true"/>
      <protection locked="true" hidden="false"/>
    </xf>
    <xf numFmtId="164" fontId="33" fillId="2" borderId="5"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71" fontId="34" fillId="2" borderId="0" xfId="0" applyFont="true" applyBorder="false" applyAlignment="true" applyProtection="false">
      <alignment horizontal="left" vertical="bottom" textRotation="0" wrapText="false" indent="6" shrinkToFit="false"/>
      <protection locked="true" hidden="false"/>
    </xf>
    <xf numFmtId="171" fontId="25" fillId="2"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71" fontId="25" fillId="2" borderId="0" xfId="0" applyFont="true" applyBorder="false" applyAlignment="true" applyProtection="false">
      <alignment horizontal="left" vertical="bottom" textRotation="0" wrapText="false" indent="9" shrinkToFit="false"/>
      <protection locked="true" hidden="false"/>
    </xf>
    <xf numFmtId="164" fontId="26" fillId="2" borderId="0" xfId="0" applyFont="true" applyBorder="false" applyAlignment="true" applyProtection="false">
      <alignment horizontal="left" vertical="bottom" textRotation="0" wrapText="false" indent="1" shrinkToFit="false"/>
      <protection locked="true" hidden="false"/>
    </xf>
    <xf numFmtId="166" fontId="26" fillId="2" borderId="0" xfId="0" applyFont="true" applyBorder="false" applyAlignment="false" applyProtection="false">
      <alignment horizontal="general" vertical="bottom" textRotation="0" wrapText="fals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71" fontId="35" fillId="2" borderId="0" xfId="0" applyFont="true" applyBorder="false" applyAlignment="false" applyProtection="false">
      <alignment horizontal="general"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6" fontId="36" fillId="2" borderId="0" xfId="0" applyFont="true" applyBorder="false" applyAlignment="true" applyProtection="false">
      <alignment horizontal="left" vertical="bottom" textRotation="0" wrapText="false" indent="6" shrinkToFit="false"/>
      <protection locked="true" hidden="false"/>
    </xf>
    <xf numFmtId="171" fontId="34" fillId="0" borderId="0" xfId="0" applyFont="true" applyBorder="false" applyAlignment="true" applyProtection="false">
      <alignment horizontal="left" vertical="bottom" textRotation="0" wrapText="false" indent="4" shrinkToFit="false"/>
      <protection locked="true" hidden="false"/>
    </xf>
    <xf numFmtId="164" fontId="26" fillId="2" borderId="0" xfId="0" applyFont="true" applyBorder="false" applyAlignment="true" applyProtection="false">
      <alignment horizontal="center" vertical="bottom" textRotation="0" wrapText="false" indent="0" shrinkToFit="false"/>
      <protection locked="true" hidden="false"/>
    </xf>
    <xf numFmtId="171" fontId="26" fillId="2" borderId="0" xfId="0" applyFont="true" applyBorder="false" applyAlignment="true" applyProtection="false">
      <alignment horizontal="center" vertical="bottom" textRotation="0" wrapText="false" indent="0" shrinkToFit="false"/>
      <protection locked="true" hidden="false"/>
    </xf>
    <xf numFmtId="166" fontId="25" fillId="2" borderId="0" xfId="0" applyFont="true" applyBorder="true" applyAlignment="true" applyProtection="false">
      <alignment horizontal="center" vertical="bottom" textRotation="0" wrapText="false" indent="0" shrinkToFit="true"/>
      <protection locked="true" hidden="false"/>
    </xf>
    <xf numFmtId="164" fontId="37" fillId="2" borderId="0" xfId="0" applyFont="true" applyBorder="false" applyAlignment="false" applyProtection="false">
      <alignment horizontal="general" vertical="bottom" textRotation="0" wrapText="false" indent="0" shrinkToFit="false"/>
      <protection locked="true" hidden="false"/>
    </xf>
    <xf numFmtId="166" fontId="21" fillId="2" borderId="0" xfId="0" applyFont="true" applyBorder="false" applyAlignment="true" applyProtection="false">
      <alignment horizontal="general" vertical="bottom" textRotation="0" wrapText="false" indent="0" shrinkToFit="true"/>
      <protection locked="true" hidden="false"/>
    </xf>
    <xf numFmtId="166" fontId="38" fillId="2" borderId="0" xfId="0" applyFont="true" applyBorder="false" applyAlignment="true" applyProtection="false">
      <alignment horizontal="general" vertical="bottom" textRotation="0" wrapText="false" indent="0" shrinkToFit="tru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6" fontId="11" fillId="2" borderId="0" xfId="0" applyFont="true" applyBorder="false" applyAlignment="true" applyProtection="false">
      <alignment horizontal="general" vertical="bottom" textRotation="0" wrapText="false" indent="0" shrinkToFit="true"/>
      <protection locked="true" hidden="false"/>
    </xf>
    <xf numFmtId="166" fontId="39" fillId="2" borderId="0" xfId="0" applyFont="true" applyBorder="false" applyAlignment="true" applyProtection="false">
      <alignment horizontal="general" vertical="bottom" textRotation="0" wrapText="false" indent="0" shrinkToFit="true"/>
      <protection locked="true" hidden="false"/>
    </xf>
    <xf numFmtId="164" fontId="40" fillId="2" borderId="0" xfId="0" applyFont="true" applyBorder="false" applyAlignment="true" applyProtection="false">
      <alignment horizontal="left" vertical="bottom" textRotation="0" wrapText="false" indent="0" shrinkToFit="false"/>
      <protection locked="true" hidden="false"/>
    </xf>
    <xf numFmtId="164" fontId="40" fillId="2" borderId="0" xfId="0" applyFont="true" applyBorder="false" applyAlignment="false" applyProtection="false">
      <alignment horizontal="general" vertical="bottom" textRotation="0" wrapText="false" indent="0" shrinkToFit="false"/>
      <protection locked="true" hidden="false"/>
    </xf>
    <xf numFmtId="172" fontId="40" fillId="2" borderId="0" xfId="0" applyFont="true" applyBorder="false" applyAlignment="true" applyProtection="false">
      <alignment horizontal="center" vertical="bottom" textRotation="0" wrapText="false" indent="0" shrinkToFit="true"/>
      <protection locked="true" hidden="false"/>
    </xf>
    <xf numFmtId="172" fontId="41" fillId="2" borderId="0" xfId="0" applyFont="true" applyBorder="false" applyAlignment="true" applyProtection="false">
      <alignment horizontal="center" vertical="bottom" textRotation="0" wrapText="false" indent="0" shrinkToFit="true"/>
      <protection locked="true" hidden="false"/>
    </xf>
    <xf numFmtId="166" fontId="41" fillId="2" borderId="0" xfId="0" applyFont="true" applyBorder="false" applyAlignment="true" applyProtection="false">
      <alignment horizontal="center" vertical="bottom" textRotation="0" wrapText="false" indent="0" shrinkToFit="true"/>
      <protection locked="true" hidden="false"/>
    </xf>
    <xf numFmtId="166" fontId="38" fillId="2" borderId="0" xfId="0" applyFont="true" applyBorder="false" applyAlignment="true" applyProtection="false">
      <alignment horizontal="right" vertical="bottom" textRotation="0" wrapText="false" indent="0" shrinkToFit="true"/>
      <protection locked="true" hidden="false"/>
    </xf>
    <xf numFmtId="164" fontId="11" fillId="2" borderId="0" xfId="0" applyFont="true" applyBorder="false" applyAlignment="true" applyProtection="false">
      <alignment horizontal="left" vertical="bottom" textRotation="0" wrapText="false" indent="15"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72" fontId="12" fillId="2" borderId="0" xfId="0" applyFont="true" applyBorder="false" applyAlignment="true" applyProtection="false">
      <alignment horizontal="center" vertical="bottom" textRotation="0" wrapText="false" indent="0" shrinkToFit="true"/>
      <protection locked="true" hidden="false"/>
    </xf>
    <xf numFmtId="164" fontId="42" fillId="2" borderId="0" xfId="0" applyFont="true" applyBorder="false" applyAlignment="true" applyProtection="false">
      <alignment horizontal="center" vertical="bottom" textRotation="0" wrapText="false" indent="0" shrinkToFit="false"/>
      <protection locked="true" hidden="false"/>
    </xf>
    <xf numFmtId="172" fontId="42" fillId="2" borderId="0" xfId="0" applyFont="true" applyBorder="false" applyAlignment="true" applyProtection="false">
      <alignment horizontal="center" vertical="bottom" textRotation="0" wrapText="false" indent="0" shrinkToFit="true"/>
      <protection locked="true" hidden="false"/>
    </xf>
    <xf numFmtId="164" fontId="10" fillId="2" borderId="0" xfId="0" applyFont="true" applyBorder="false" applyAlignment="true" applyProtection="false">
      <alignment horizontal="left"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42"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left" vertical="bottom" textRotation="0" wrapText="false" indent="1" shrinkToFit="false"/>
      <protection locked="true" hidden="false"/>
    </xf>
    <xf numFmtId="166" fontId="10" fillId="2" borderId="0" xfId="0" applyFont="true" applyBorder="false" applyAlignment="true" applyProtection="false">
      <alignment horizontal="center" vertical="bottom" textRotation="0" wrapText="false" indent="0" shrinkToFit="true"/>
      <protection locked="true" hidden="false"/>
    </xf>
    <xf numFmtId="166" fontId="38" fillId="2" borderId="0" xfId="0" applyFont="true" applyBorder="false" applyAlignment="true" applyProtection="false">
      <alignment horizontal="center" vertical="bottom" textRotation="0" wrapText="false" indent="0" shrinkToFit="true"/>
      <protection locked="true" hidden="false"/>
    </xf>
    <xf numFmtId="166" fontId="10"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1" shrinkToFit="false"/>
      <protection locked="true" hidden="false"/>
    </xf>
    <xf numFmtId="172" fontId="10" fillId="2" borderId="0" xfId="0" applyFont="true" applyBorder="false" applyAlignment="true" applyProtection="false">
      <alignment horizontal="center" vertical="bottom" textRotation="0" wrapText="false" indent="0" shrinkToFit="true"/>
      <protection locked="true" hidden="false"/>
    </xf>
    <xf numFmtId="172" fontId="38" fillId="2" borderId="0" xfId="0" applyFont="true" applyBorder="false" applyAlignment="true" applyProtection="false">
      <alignment horizontal="center" vertical="bottom" textRotation="0" wrapText="false" indent="0" shrinkToFit="true"/>
      <protection locked="true" hidden="false"/>
    </xf>
    <xf numFmtId="164" fontId="11" fillId="2" borderId="0" xfId="0" applyFont="true" applyBorder="false" applyAlignment="true" applyProtection="false">
      <alignment horizontal="left" vertical="bottom" textRotation="0" wrapText="false" indent="14" shrinkToFit="false"/>
      <protection locked="true" hidden="false"/>
    </xf>
    <xf numFmtId="172" fontId="11" fillId="2" borderId="0" xfId="0" applyFont="true" applyBorder="false" applyAlignment="true" applyProtection="false">
      <alignment horizontal="center" vertical="bottom" textRotation="0" wrapText="false" indent="0" shrinkToFit="true"/>
      <protection locked="true" hidden="false"/>
    </xf>
    <xf numFmtId="172" fontId="39" fillId="2" borderId="0" xfId="0" applyFont="true" applyBorder="false" applyAlignment="true" applyProtection="false">
      <alignment horizontal="center" vertical="bottom" textRotation="0" wrapText="false" indent="0" shrinkToFit="true"/>
      <protection locked="true" hidden="false"/>
    </xf>
    <xf numFmtId="166" fontId="39" fillId="2" borderId="0" xfId="0" applyFont="true" applyBorder="false" applyAlignment="true" applyProtection="false">
      <alignment horizontal="center" vertical="bottom" textRotation="0" wrapText="false" indent="0" shrinkToFit="tru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4" fontId="43" fillId="2" borderId="0" xfId="0" applyFont="true" applyBorder="false" applyAlignment="true" applyProtection="false">
      <alignment horizontal="left" vertical="bottom" textRotation="0" wrapText="false" indent="0" shrinkToFit="false"/>
      <protection locked="true" hidden="false"/>
    </xf>
    <xf numFmtId="164" fontId="10" fillId="2" borderId="0" xfId="0" applyFont="true" applyBorder="false" applyAlignment="true" applyProtection="false">
      <alignment horizontal="left"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73" fontId="11" fillId="2" borderId="0" xfId="15" applyFont="true" applyBorder="true" applyAlignment="true" applyProtection="true">
      <alignment horizontal="general" vertical="bottom" textRotation="0" wrapText="false" indent="0" shrinkToFit="true"/>
      <protection locked="true" hidden="false"/>
    </xf>
    <xf numFmtId="173" fontId="39" fillId="2" borderId="0" xfId="15" applyFont="true" applyBorder="true" applyAlignment="true" applyProtection="true">
      <alignment horizontal="general" vertical="bottom" textRotation="0" wrapText="false" indent="0" shrinkToFit="true"/>
      <protection locked="true" hidden="false"/>
    </xf>
    <xf numFmtId="164" fontId="43" fillId="2" borderId="0" xfId="0" applyFont="true" applyBorder="false" applyAlignment="false" applyProtection="false">
      <alignment horizontal="general" vertical="bottom" textRotation="0" wrapText="false" indent="0" shrinkToFit="false"/>
      <protection locked="true" hidden="false"/>
    </xf>
    <xf numFmtId="172" fontId="11" fillId="2" borderId="0" xfId="0" applyFont="true" applyBorder="true" applyAlignment="true" applyProtection="false">
      <alignment horizontal="center" vertical="bottom" textRotation="0" wrapText="false" indent="0" shrinkToFit="true"/>
      <protection locked="true" hidden="false"/>
    </xf>
    <xf numFmtId="172" fontId="10" fillId="2" borderId="0" xfId="0" applyFont="true" applyBorder="false" applyAlignment="true" applyProtection="false">
      <alignment horizontal="center" vertical="top" textRotation="0" wrapText="true" indent="0" shrinkToFit="true"/>
      <protection locked="true" hidden="false"/>
    </xf>
    <xf numFmtId="172" fontId="38" fillId="2" borderId="0" xfId="0" applyFont="true" applyBorder="false" applyAlignment="true" applyProtection="false">
      <alignment horizontal="center" vertical="top" textRotation="0" wrapText="true" indent="0" shrinkToFit="true"/>
      <protection locked="true" hidden="false"/>
    </xf>
    <xf numFmtId="173" fontId="11" fillId="2" borderId="0" xfId="15" applyFont="true" applyBorder="true" applyAlignment="true" applyProtection="true">
      <alignment horizontal="left" vertical="bottom" textRotation="0" wrapText="false" indent="1" shrinkToFit="true"/>
      <protection locked="true" hidden="false"/>
    </xf>
    <xf numFmtId="173" fontId="39" fillId="2" borderId="0" xfId="15" applyFont="true" applyBorder="true" applyAlignment="true" applyProtection="true">
      <alignment horizontal="left" vertical="bottom" textRotation="0" wrapText="false" indent="1" shrinkToFit="tru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39" fillId="2" borderId="1" xfId="0" applyFont="true" applyBorder="true" applyAlignment="true" applyProtection="false">
      <alignment horizontal="center" vertical="center" textRotation="0" wrapText="true" indent="0" shrinkToFit="false"/>
      <protection locked="true" hidden="false"/>
    </xf>
    <xf numFmtId="164" fontId="10" fillId="2" borderId="6" xfId="0" applyFont="true" applyBorder="true" applyAlignment="true" applyProtection="false">
      <alignment horizontal="left" vertical="center" textRotation="0" wrapText="tru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4" fontId="38" fillId="2" borderId="6"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38" fillId="2" borderId="4" xfId="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false">
      <alignment horizontal="left" vertical="center" textRotation="0" wrapText="tru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38" fillId="2" borderId="5" xfId="0" applyFont="true" applyBorder="true" applyAlignment="true" applyProtection="false">
      <alignment horizontal="center" vertical="center" textRotation="0" wrapText="true" indent="0" shrinkToFit="false"/>
      <protection locked="true" hidden="false"/>
    </xf>
    <xf numFmtId="173" fontId="10" fillId="2" borderId="0" xfId="15" applyFont="true" applyBorder="true" applyAlignment="true" applyProtection="true">
      <alignment horizontal="center" vertical="bottom" textRotation="0" wrapText="false" indent="0" shrinkToFit="true"/>
      <protection locked="true" hidden="false"/>
    </xf>
    <xf numFmtId="173" fontId="38" fillId="2" borderId="0" xfId="15" applyFont="true" applyBorder="true" applyAlignment="true" applyProtection="true">
      <alignment horizontal="center" vertical="bottom" textRotation="0" wrapText="false" indent="0" shrinkToFit="true"/>
      <protection locked="true" hidden="false"/>
    </xf>
    <xf numFmtId="173" fontId="10" fillId="2" borderId="0" xfId="15" applyFont="true" applyBorder="true" applyAlignment="true" applyProtection="true">
      <alignment horizontal="left" vertical="bottom" textRotation="0" wrapText="false" indent="1" shrinkToFit="true"/>
      <protection locked="true" hidden="false"/>
    </xf>
    <xf numFmtId="173" fontId="38" fillId="2" borderId="0" xfId="15" applyFont="true" applyBorder="true" applyAlignment="true" applyProtection="true">
      <alignment horizontal="left" vertical="bottom" textRotation="0" wrapText="false" indent="1" shrinkToFit="true"/>
      <protection locked="true" hidden="false"/>
    </xf>
    <xf numFmtId="164" fontId="12" fillId="2" borderId="0" xfId="0" applyFont="true" applyBorder="true" applyAlignment="true" applyProtection="false">
      <alignment horizontal="general" vertical="bottom" textRotation="0" wrapText="false" indent="0" shrinkToFit="true"/>
      <protection locked="true" hidden="false"/>
    </xf>
    <xf numFmtId="174" fontId="42" fillId="2" borderId="0" xfId="20" applyFont="true" applyBorder="true" applyAlignment="true" applyProtection="true">
      <alignment horizontal="general" vertical="bottom" textRotation="0" wrapText="false" indent="0" shrinkToFit="true"/>
      <protection locked="tru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73" fontId="10" fillId="2" borderId="0" xfId="15" applyFont="true" applyBorder="true" applyAlignment="true" applyProtection="true">
      <alignment horizontal="center" vertical="top" textRotation="0" wrapText="true" indent="0" shrinkToFit="true"/>
      <protection locked="true" hidden="false"/>
    </xf>
    <xf numFmtId="173" fontId="38" fillId="2" borderId="0" xfId="15" applyFont="true" applyBorder="true" applyAlignment="true" applyProtection="true">
      <alignment horizontal="center" vertical="top" textRotation="0" wrapText="true" indent="0" shrinkToFit="true"/>
      <protection locked="true" hidden="false"/>
    </xf>
    <xf numFmtId="164" fontId="40" fillId="2" borderId="0" xfId="0" applyFont="true" applyBorder="false" applyAlignment="false" applyProtection="false">
      <alignment horizontal="general" vertical="bottom" textRotation="0" wrapText="false" indent="0" shrinkToFit="false"/>
      <protection locked="true" hidden="false"/>
    </xf>
    <xf numFmtId="166" fontId="40" fillId="2" borderId="0" xfId="0" applyFont="true" applyBorder="false" applyAlignment="true" applyProtection="false">
      <alignment horizontal="center" vertical="bottom" textRotation="0" wrapText="false" indent="0" shrinkToFit="true"/>
      <protection locked="true" hidden="false"/>
    </xf>
    <xf numFmtId="164" fontId="43" fillId="2" borderId="0" xfId="0" applyFont="true" applyBorder="false" applyAlignment="false" applyProtection="false">
      <alignment horizontal="general" vertical="bottom"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6" fontId="43" fillId="2" borderId="0" xfId="0" applyFont="true" applyBorder="false" applyAlignment="true" applyProtection="false">
      <alignment horizontal="general" vertical="bottom" textRotation="0" wrapText="false" indent="0" shrinkToFit="true"/>
      <protection locked="true" hidden="false"/>
    </xf>
    <xf numFmtId="166" fontId="44" fillId="2" borderId="0" xfId="0" applyFont="true" applyBorder="false" applyAlignment="true" applyProtection="false">
      <alignment horizontal="general" vertical="bottom" textRotation="0" wrapText="false" indent="0" shrinkToFit="true"/>
      <protection locked="true" hidden="false"/>
    </xf>
    <xf numFmtId="164" fontId="11" fillId="2" borderId="0" xfId="0" applyFont="true" applyBorder="true" applyAlignment="true" applyProtection="false">
      <alignment horizontal="left" vertical="bottom" textRotation="0" wrapText="false" indent="1"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39" fillId="2" borderId="0" xfId="0" applyFont="true" applyBorder="true" applyAlignment="false" applyProtection="false">
      <alignment horizontal="general" vertical="bottom" textRotation="0" wrapText="false" indent="0" shrinkToFit="false"/>
      <protection locked="true" hidden="false"/>
    </xf>
    <xf numFmtId="173" fontId="39" fillId="2" borderId="0" xfId="15" applyFont="true" applyBorder="true" applyAlignment="true" applyProtection="true">
      <alignment horizontal="center" vertical="center" textRotation="0" wrapText="true" indent="0" shrinkToFit="false"/>
      <protection locked="true" hidden="false"/>
    </xf>
    <xf numFmtId="173" fontId="11" fillId="2" borderId="0" xfId="15" applyFont="true" applyBorder="true" applyAlignment="true" applyProtection="true">
      <alignment horizontal="center" vertical="center" textRotation="0" wrapText="true" indent="0" shrinkToFit="false"/>
      <protection locked="true" hidden="false"/>
    </xf>
    <xf numFmtId="164" fontId="11" fillId="2" borderId="0" xfId="0" applyFont="true" applyBorder="true" applyAlignment="true" applyProtection="false">
      <alignment horizontal="left" vertical="bottom" textRotation="0" wrapText="false" indent="0" shrinkToFit="false"/>
      <protection locked="true" hidden="false"/>
    </xf>
    <xf numFmtId="164" fontId="40"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1" shrinkToFit="true"/>
      <protection locked="true" hidden="false"/>
    </xf>
    <xf numFmtId="164" fontId="38" fillId="2" borderId="0" xfId="0" applyFont="true" applyBorder="true" applyAlignment="false" applyProtection="false">
      <alignment horizontal="general" vertical="bottom" textRotation="0" wrapText="false" indent="0" shrinkToFit="false"/>
      <protection locked="true" hidden="false"/>
    </xf>
    <xf numFmtId="166" fontId="38" fillId="2" borderId="0" xfId="15" applyFont="true" applyBorder="true" applyAlignment="true" applyProtection="true">
      <alignment horizontal="right"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true"/>
      <protection locked="true" hidden="false"/>
    </xf>
    <xf numFmtId="164" fontId="10" fillId="2" borderId="0" xfId="0" applyFont="true" applyBorder="true" applyAlignment="true" applyProtection="false">
      <alignment horizontal="left" vertical="bottom" textRotation="0" wrapText="false" indent="0" shrinkToFit="true"/>
      <protection locked="tru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6" fontId="17" fillId="2" borderId="0" xfId="15" applyFont="true" applyBorder="true" applyAlignment="true" applyProtection="true">
      <alignment horizontal="general" vertical="bottom" textRotation="0" wrapText="false" indent="0" shrinkToFit="false"/>
      <protection locked="true" hidden="false"/>
    </xf>
    <xf numFmtId="164" fontId="40" fillId="2" borderId="0" xfId="0" applyFont="true" applyBorder="true" applyAlignment="true" applyProtection="false">
      <alignment horizontal="left" vertical="bottom" textRotation="0" wrapText="false" indent="0" shrinkToFit="false"/>
      <protection locked="true" hidden="false"/>
    </xf>
    <xf numFmtId="166" fontId="11" fillId="2" borderId="0" xfId="0" applyFont="true" applyBorder="false" applyAlignment="true" applyProtection="false">
      <alignment horizontal="center" vertical="bottom" textRotation="0" wrapText="false" indent="0" shrinkToFit="true"/>
      <protection locked="true" hidden="false"/>
    </xf>
    <xf numFmtId="175" fontId="10" fillId="2" borderId="0" xfId="15" applyFont="true" applyBorder="true" applyAlignment="true" applyProtection="true">
      <alignment horizontal="general" vertical="bottom" textRotation="0" wrapText="false" indent="0" shrinkToFit="true"/>
      <protection locked="true" hidden="false"/>
    </xf>
    <xf numFmtId="175" fontId="38" fillId="2" borderId="0" xfId="15" applyFont="true" applyBorder="true" applyAlignment="true" applyProtection="true">
      <alignment horizontal="general" vertical="bottom" textRotation="0" wrapText="false" indent="0" shrinkToFit="true"/>
      <protection locked="true" hidden="false"/>
    </xf>
    <xf numFmtId="166" fontId="40" fillId="2" borderId="0" xfId="0" applyFont="true" applyBorder="false" applyAlignment="false" applyProtection="false">
      <alignment horizontal="general" vertical="bottom" textRotation="0" wrapText="false" indent="0" shrinkToFit="false"/>
      <protection locked="true" hidden="false"/>
    </xf>
    <xf numFmtId="169" fontId="10" fillId="2" borderId="0" xfId="0" applyFont="true" applyBorder="false" applyAlignment="true" applyProtection="false">
      <alignment horizontal="center" vertical="bottom" textRotation="0" wrapText="false" indent="0" shrinkToFit="true"/>
      <protection locked="true" hidden="false"/>
    </xf>
    <xf numFmtId="169" fontId="38" fillId="2" borderId="0" xfId="0" applyFont="true" applyBorder="false" applyAlignment="true" applyProtection="false">
      <alignment horizontal="center" vertical="bottom" textRotation="0" wrapText="false" indent="0" shrinkToFit="true"/>
      <protection locked="true" hidden="false"/>
    </xf>
    <xf numFmtId="166" fontId="39" fillId="2" borderId="0" xfId="0" applyFont="true" applyBorder="false" applyAlignment="true" applyProtection="false">
      <alignment horizontal="right" vertical="bottom" textRotation="0" wrapText="false" indent="0" shrinkToFit="true"/>
      <protection locked="true" hidden="false"/>
    </xf>
    <xf numFmtId="166" fontId="11" fillId="2" borderId="0" xfId="0" applyFont="true" applyBorder="false" applyAlignment="true" applyProtection="false">
      <alignment horizontal="right" vertical="bottom" textRotation="0" wrapText="false" indent="0" shrinkToFit="true"/>
      <protection locked="true" hidden="false"/>
    </xf>
    <xf numFmtId="166" fontId="11" fillId="2" borderId="0" xfId="0" applyFont="true" applyBorder="false" applyAlignment="false" applyProtection="false">
      <alignment horizontal="general" vertical="bottom" textRotation="0" wrapText="false" indent="0" shrinkToFit="false"/>
      <protection locked="true" hidden="false"/>
    </xf>
    <xf numFmtId="166" fontId="45" fillId="2" borderId="0" xfId="0" applyFont="true" applyBorder="true" applyAlignment="true" applyProtection="false">
      <alignment horizontal="general" vertical="bottom" textRotation="0" wrapText="false" indent="0" shrinkToFit="true"/>
      <protection locked="true" hidden="false"/>
    </xf>
    <xf numFmtId="166" fontId="46" fillId="2" borderId="0" xfId="0" applyFont="true" applyBorder="true" applyAlignment="true" applyProtection="false">
      <alignment horizontal="general" vertical="bottom" textRotation="0" wrapText="false" indent="0" shrinkToFit="true"/>
      <protection locked="true" hidden="false"/>
    </xf>
    <xf numFmtId="176" fontId="0" fillId="2" borderId="0" xfId="19" applyFont="true" applyBorder="true" applyAlignment="true" applyProtection="true">
      <alignment horizontal="general" vertical="bottom" textRotation="0" wrapText="false" indent="0" shrinkToFit="false"/>
      <protection locked="true" hidden="false"/>
    </xf>
    <xf numFmtId="164" fontId="10" fillId="2" borderId="0" xfId="0" applyFont="true" applyBorder="false" applyAlignment="true" applyProtection="false">
      <alignment horizontal="left" vertical="bottom" textRotation="0" wrapText="false" indent="2" shrinkToFit="false"/>
      <protection locked="true" hidden="false"/>
    </xf>
    <xf numFmtId="166" fontId="40" fillId="2" borderId="0" xfId="0" applyFont="true" applyBorder="true" applyAlignment="true" applyProtection="false">
      <alignment horizontal="general" vertical="center" textRotation="0" wrapText="false" indent="0" shrinkToFit="false"/>
      <protection locked="true" hidden="false"/>
    </xf>
    <xf numFmtId="166" fontId="40" fillId="2" borderId="0" xfId="0" applyFont="true" applyBorder="true" applyAlignment="true" applyProtection="false">
      <alignment horizontal="general" vertical="center" textRotation="0" wrapText="false" indent="0" shrinkToFit="true"/>
      <protection locked="true" hidden="false"/>
    </xf>
    <xf numFmtId="164" fontId="40" fillId="2" borderId="0" xfId="26" applyFont="true" applyBorder="false" applyAlignment="true" applyProtection="false">
      <alignment horizontal="general" vertical="center" textRotation="0" wrapText="false" indent="0" shrinkToFit="false"/>
      <protection locked="true" hidden="false"/>
    </xf>
    <xf numFmtId="166" fontId="11" fillId="2" borderId="0" xfId="0" applyFont="true" applyBorder="true" applyAlignment="true" applyProtection="false">
      <alignment horizontal="general" vertical="center" textRotation="0" wrapText="false" indent="0" shrinkToFit="false"/>
      <protection locked="true" hidden="false"/>
    </xf>
    <xf numFmtId="166" fontId="10" fillId="2" borderId="0" xfId="0" applyFont="true" applyBorder="true" applyAlignment="true" applyProtection="false">
      <alignment horizontal="general" vertical="center" textRotation="0" wrapText="false" indent="0" shrinkToFit="false"/>
      <protection locked="true" hidden="false"/>
    </xf>
    <xf numFmtId="164" fontId="11" fillId="2" borderId="0" xfId="26" applyFont="true" applyBorder="true" applyAlignment="true" applyProtection="false">
      <alignment horizontal="general" vertical="center" textRotation="0" wrapText="false" indent="0" shrinkToFit="false"/>
      <protection locked="true" hidden="false"/>
    </xf>
    <xf numFmtId="172" fontId="40" fillId="2" borderId="0" xfId="0" applyFont="true" applyBorder="false" applyAlignment="true" applyProtection="false">
      <alignment horizontal="right" vertical="bottom" textRotation="0" wrapText="false" indent="0" shrinkToFit="true"/>
      <protection locked="true" hidden="false"/>
    </xf>
    <xf numFmtId="164" fontId="10" fillId="2" borderId="0" xfId="26" applyFont="true" applyBorder="false" applyAlignment="true" applyProtection="false">
      <alignment horizontal="general" vertical="center" textRotation="0" wrapText="false" indent="0" shrinkToFit="false"/>
      <protection locked="true" hidden="false"/>
    </xf>
    <xf numFmtId="166" fontId="47" fillId="2" borderId="0" xfId="0" applyFont="true" applyBorder="true" applyAlignment="true" applyProtection="false">
      <alignment horizontal="general" vertical="center" textRotation="0" wrapText="false" indent="0" shrinkToFit="false"/>
      <protection locked="true" hidden="false"/>
    </xf>
    <xf numFmtId="164" fontId="45" fillId="2" borderId="0" xfId="26" applyFont="true" applyBorder="false" applyAlignment="true" applyProtection="false">
      <alignment horizontal="general" vertical="center" textRotation="0" wrapText="false" indent="0" shrinkToFit="false"/>
      <protection locked="true" hidden="false"/>
    </xf>
    <xf numFmtId="166" fontId="48" fillId="2" borderId="0" xfId="0" applyFont="true" applyBorder="true" applyAlignment="true" applyProtection="false">
      <alignment horizontal="general" vertical="center" textRotation="0" wrapText="false" indent="0" shrinkToFit="false"/>
      <protection locked="true" hidden="false"/>
    </xf>
    <xf numFmtId="166" fontId="45" fillId="2" borderId="0" xfId="0" applyFont="true" applyBorder="true" applyAlignment="true" applyProtection="false">
      <alignment horizontal="general" vertical="center" textRotation="0" wrapText="false" indent="0" shrinkToFit="false"/>
      <protection locked="true" hidden="false"/>
    </xf>
    <xf numFmtId="177" fontId="45" fillId="2" borderId="0" xfId="19" applyFont="true" applyBorder="true" applyAlignment="true" applyProtection="true">
      <alignment horizontal="general" vertical="center" textRotation="0" wrapText="false" indent="0" shrinkToFit="false"/>
      <protection locked="true" hidden="false"/>
    </xf>
    <xf numFmtId="166" fontId="45" fillId="2" borderId="0" xfId="19" applyFont="true" applyBorder="true" applyAlignment="true" applyProtection="true">
      <alignment horizontal="general" vertical="center" textRotation="0" wrapText="false" indent="0" shrinkToFit="false"/>
      <protection locked="true" hidden="false"/>
    </xf>
    <xf numFmtId="177" fontId="10" fillId="2" borderId="0" xfId="19" applyFont="true" applyBorder="true" applyAlignment="true" applyProtection="true">
      <alignment horizontal="general" vertical="center"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9" fontId="45" fillId="2" borderId="0" xfId="19" applyFont="true" applyBorder="true" applyAlignment="true" applyProtection="true">
      <alignment horizontal="general" vertical="center" textRotation="0" wrapText="false" indent="0" shrinkToFit="false"/>
      <protection locked="true" hidden="false"/>
    </xf>
    <xf numFmtId="166" fontId="43" fillId="2" borderId="0" xfId="0" applyFont="true" applyBorder="true" applyAlignment="true" applyProtection="false">
      <alignment horizontal="general" vertical="center" textRotation="0" wrapText="false" indent="0" shrinkToFit="false"/>
      <protection locked="true" hidden="false"/>
    </xf>
    <xf numFmtId="178" fontId="45" fillId="2" borderId="0" xfId="19" applyFont="true" applyBorder="true" applyAlignment="true" applyProtection="true">
      <alignment horizontal="general" vertical="center" textRotation="0" wrapText="false" indent="0" shrinkToFit="false"/>
      <protection locked="true" hidden="false"/>
    </xf>
    <xf numFmtId="169" fontId="48" fillId="2" borderId="0" xfId="0" applyFont="true" applyBorder="true" applyAlignment="true" applyProtection="false">
      <alignment horizontal="general" vertical="center" textRotation="0" wrapText="false" indent="0" shrinkToFit="false"/>
      <protection locked="true" hidden="false"/>
    </xf>
    <xf numFmtId="169" fontId="10" fillId="2" borderId="0" xfId="19" applyFont="true" applyBorder="true" applyAlignment="true" applyProtection="true">
      <alignment horizontal="general" vertical="center" textRotation="0" wrapText="false" indent="0" shrinkToFit="true"/>
      <protection locked="true" hidden="false"/>
    </xf>
    <xf numFmtId="169" fontId="45" fillId="2" borderId="0" xfId="19" applyFont="true" applyBorder="true" applyAlignment="true" applyProtection="true">
      <alignment horizontal="general" vertical="center" textRotation="0" wrapText="false" indent="0" shrinkToFit="true"/>
      <protection locked="true" hidden="false"/>
    </xf>
    <xf numFmtId="166" fontId="49" fillId="2" borderId="0" xfId="0" applyFont="true" applyBorder="true" applyAlignment="true" applyProtection="false">
      <alignment horizontal="general" vertical="center" textRotation="0" wrapText="false" indent="0" shrinkToFit="false"/>
      <protection locked="true" hidden="false"/>
    </xf>
    <xf numFmtId="169" fontId="49" fillId="2" borderId="0" xfId="0" applyFont="true" applyBorder="true" applyAlignment="true" applyProtection="false">
      <alignment horizontal="general" vertical="center" textRotation="0" wrapText="false" indent="0" shrinkToFit="false"/>
      <protection locked="true" hidden="false"/>
    </xf>
    <xf numFmtId="164" fontId="50" fillId="2" borderId="0" xfId="26" applyFont="true" applyBorder="false" applyAlignment="true" applyProtection="false">
      <alignment horizontal="general" vertical="center" textRotation="0" wrapText="false" indent="0" shrinkToFit="false"/>
      <protection locked="true" hidden="false"/>
    </xf>
    <xf numFmtId="166" fontId="50" fillId="2" borderId="0" xfId="0" applyFont="true" applyBorder="true" applyAlignment="true" applyProtection="false">
      <alignment horizontal="general" vertical="center" textRotation="0" wrapText="false" indent="0" shrinkToFit="false"/>
      <protection locked="true" hidden="false"/>
    </xf>
    <xf numFmtId="178" fontId="50" fillId="2" borderId="0" xfId="19" applyFont="true" applyBorder="true" applyAlignment="true" applyProtection="true">
      <alignment horizontal="general" vertical="center" textRotation="0" wrapText="false" indent="0" shrinkToFit="false"/>
      <protection locked="true" hidden="false"/>
    </xf>
    <xf numFmtId="177" fontId="50" fillId="2" borderId="0" xfId="19" applyFont="true" applyBorder="true" applyAlignment="true" applyProtection="true">
      <alignment horizontal="general" vertical="center" textRotation="0" wrapText="false" indent="0" shrinkToFit="false"/>
      <protection locked="true" hidden="false"/>
    </xf>
    <xf numFmtId="179" fontId="50" fillId="2" borderId="0" xfId="0" applyFont="true" applyBorder="true" applyAlignment="true" applyProtection="false">
      <alignment horizontal="general" vertical="center" textRotation="0" wrapText="false" indent="0" shrinkToFit="false"/>
      <protection locked="true" hidden="false"/>
    </xf>
    <xf numFmtId="178" fontId="48" fillId="2" borderId="0" xfId="19" applyFont="true" applyBorder="true" applyAlignment="true" applyProtection="true">
      <alignment horizontal="general" vertical="center" textRotation="0" wrapText="false" indent="0" shrinkToFit="false"/>
      <protection locked="true" hidden="false"/>
    </xf>
    <xf numFmtId="178" fontId="47" fillId="2" borderId="0" xfId="19" applyFont="true" applyBorder="true" applyAlignment="true" applyProtection="true">
      <alignment horizontal="general" vertical="center" textRotation="0" wrapText="false" indent="0" shrinkToFit="false"/>
      <protection locked="true" hidden="false"/>
    </xf>
    <xf numFmtId="177" fontId="11" fillId="2" borderId="0" xfId="19" applyFont="true" applyBorder="true" applyAlignment="true" applyProtection="true">
      <alignment horizontal="general" vertical="center" textRotation="0" wrapText="false" indent="0" shrinkToFit="false"/>
      <protection locked="true" hidden="false"/>
    </xf>
    <xf numFmtId="177" fontId="14" fillId="2" borderId="0" xfId="19" applyFont="true" applyBorder="true" applyAlignment="true" applyProtection="true">
      <alignment horizontal="general" vertical="center" textRotation="0" wrapText="false" indent="0" shrinkToFit="false"/>
      <protection locked="true" hidden="false"/>
    </xf>
    <xf numFmtId="166" fontId="14" fillId="2" borderId="0" xfId="19" applyFont="true" applyBorder="true" applyAlignment="true" applyProtection="true">
      <alignment horizontal="general" vertical="center" textRotation="0" wrapText="false" indent="0" shrinkToFit="false"/>
      <protection locked="true" hidden="false"/>
    </xf>
    <xf numFmtId="164" fontId="14" fillId="2" borderId="0" xfId="26" applyFont="true" applyBorder="false" applyAlignment="true" applyProtection="false">
      <alignment horizontal="general" vertical="center" textRotation="0" wrapText="false" indent="0" shrinkToFit="false"/>
      <protection locked="true" hidden="false"/>
    </xf>
    <xf numFmtId="166" fontId="10" fillId="2" borderId="0" xfId="19" applyFont="true" applyBorder="true" applyAlignment="true" applyProtection="true">
      <alignment horizontal="general" vertical="center" textRotation="0" wrapText="false" indent="0" shrinkToFit="true"/>
      <protection locked="true" hidden="false"/>
    </xf>
    <xf numFmtId="166" fontId="45" fillId="2" borderId="0" xfId="19" applyFont="true" applyBorder="true" applyAlignment="true" applyProtection="true">
      <alignment horizontal="general" vertical="center" textRotation="0" wrapText="false" indent="0" shrinkToFit="tru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51" fillId="2" borderId="0" xfId="0" applyFont="true" applyBorder="true" applyAlignment="true" applyProtection="false">
      <alignment horizontal="general" vertical="center" textRotation="0" wrapText="false" indent="0" shrinkToFit="false"/>
      <protection locked="true" hidden="false"/>
    </xf>
    <xf numFmtId="166" fontId="11" fillId="2" borderId="0" xfId="19" applyFont="true" applyBorder="true" applyAlignment="true" applyProtection="true">
      <alignment horizontal="general" vertical="center" textRotation="0" wrapText="false" indent="0" shrinkToFit="true"/>
      <protection locked="true" hidden="false"/>
    </xf>
    <xf numFmtId="166" fontId="14" fillId="2" borderId="0" xfId="19" applyFont="true" applyBorder="true" applyAlignment="true" applyProtection="true">
      <alignment horizontal="general" vertical="center" textRotation="0" wrapText="false" indent="0" shrinkToFit="true"/>
      <protection locked="true" hidden="false"/>
    </xf>
    <xf numFmtId="166" fontId="36" fillId="0" borderId="0" xfId="0" applyFont="true" applyBorder="false" applyAlignment="false" applyProtection="false">
      <alignment horizontal="general" vertical="bottom" textRotation="0" wrapText="false" indent="0" shrinkToFit="false"/>
      <protection locked="true" hidden="false"/>
    </xf>
    <xf numFmtId="166" fontId="48" fillId="2" borderId="0" xfId="0" applyFont="true" applyBorder="true" applyAlignment="true" applyProtection="false">
      <alignment horizontal="left" vertical="center" textRotation="0" wrapText="false" indent="2" shrinkToFit="false"/>
      <protection locked="true" hidden="false"/>
    </xf>
    <xf numFmtId="166" fontId="10" fillId="2" borderId="0" xfId="0" applyFont="true" applyBorder="true" applyAlignment="false" applyProtection="false">
      <alignment horizontal="general" vertical="bottom" textRotation="0" wrapText="false" indent="0" shrinkToFit="false"/>
      <protection locked="true" hidden="false"/>
    </xf>
    <xf numFmtId="166" fontId="43" fillId="2" borderId="0" xfId="0" applyFont="true" applyBorder="true" applyAlignment="true" applyProtection="false">
      <alignment horizontal="general" vertical="bottom" textRotation="0" wrapText="false" indent="0" shrinkToFit="true"/>
      <protection locked="true" hidden="false"/>
    </xf>
    <xf numFmtId="166" fontId="48" fillId="2" borderId="0" xfId="19" applyFont="true" applyBorder="true" applyAlignment="true" applyProtection="true">
      <alignment horizontal="general" vertical="center" textRotation="0" wrapText="false" indent="0" shrinkToFit="true"/>
      <protection locked="true" hidden="false"/>
    </xf>
    <xf numFmtId="166" fontId="48" fillId="2" borderId="0" xfId="19" applyFont="true" applyBorder="true" applyAlignment="true" applyProtection="true">
      <alignment horizontal="general" vertical="center" textRotation="0" wrapText="false" indent="0" shrinkToFit="false"/>
      <protection locked="true" hidden="false"/>
    </xf>
    <xf numFmtId="164" fontId="48" fillId="2" borderId="0" xfId="26" applyFont="true" applyBorder="false" applyAlignment="true" applyProtection="false">
      <alignment horizontal="general" vertical="center" textRotation="0" wrapText="false" indent="0" shrinkToFit="false"/>
      <protection locked="true" hidden="false"/>
    </xf>
    <xf numFmtId="166" fontId="40" fillId="2" borderId="0" xfId="0" applyFont="true" applyBorder="true" applyAlignment="true" applyProtection="false">
      <alignment horizontal="general" vertical="bottom" textRotation="0" wrapText="false" indent="0" shrinkToFit="true"/>
      <protection locked="true" hidden="false"/>
    </xf>
    <xf numFmtId="166" fontId="47" fillId="2" borderId="0" xfId="19" applyFont="true" applyBorder="true" applyAlignment="true" applyProtection="true">
      <alignment horizontal="general" vertical="center" textRotation="0" wrapText="false" indent="0" shrinkToFit="true"/>
      <protection locked="true" hidden="false"/>
    </xf>
    <xf numFmtId="166" fontId="47" fillId="2" borderId="0" xfId="19" applyFont="true" applyBorder="true" applyAlignment="true" applyProtection="true">
      <alignment horizontal="general" vertical="center" textRotation="0" wrapText="false" indent="0" shrinkToFit="false"/>
      <protection locked="true" hidden="false"/>
    </xf>
    <xf numFmtId="164" fontId="47" fillId="2" borderId="0" xfId="26" applyFont="true" applyBorder="false" applyAlignment="true" applyProtection="false">
      <alignment horizontal="general" vertical="center" textRotation="0" wrapText="false" indent="0" shrinkToFit="false"/>
      <protection locked="true" hidden="false"/>
    </xf>
    <xf numFmtId="166" fontId="11" fillId="2" borderId="0" xfId="0" applyFont="true" applyBorder="true" applyAlignment="true" applyProtection="false">
      <alignment horizontal="general" vertical="bottom" textRotation="0" wrapText="false" indent="0" shrinkToFit="true"/>
      <protection locked="true" hidden="false"/>
    </xf>
    <xf numFmtId="166" fontId="10" fillId="2" borderId="0" xfId="0" applyFont="true" applyBorder="true" applyAlignment="true" applyProtection="false">
      <alignment horizontal="general" vertical="bottom" textRotation="0" wrapText="false" indent="0" shrinkToFit="true"/>
      <protection locked="true" hidden="false"/>
    </xf>
    <xf numFmtId="166" fontId="14" fillId="2"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71" fontId="48" fillId="2" borderId="0" xfId="0" applyFont="true" applyBorder="true" applyAlignment="true" applyProtection="false">
      <alignment horizontal="general" vertical="center" textRotation="0" wrapText="false" indent="0" shrinkToFit="false"/>
      <protection locked="true" hidden="false"/>
    </xf>
    <xf numFmtId="164" fontId="52" fillId="2" borderId="0" xfId="0" applyFont="true" applyBorder="false" applyAlignment="true" applyProtection="false">
      <alignment horizontal="left" vertical="bottom" textRotation="0" wrapText="false" indent="15" shrinkToFit="false"/>
      <protection locked="true" hidden="false"/>
    </xf>
    <xf numFmtId="169" fontId="11" fillId="2" borderId="0" xfId="0" applyFont="true" applyBorder="false" applyAlignment="true" applyProtection="false">
      <alignment horizontal="general" vertical="bottom" textRotation="0" wrapText="false" indent="0" shrinkToFit="true"/>
      <protection locked="true" hidden="false"/>
    </xf>
    <xf numFmtId="164" fontId="11" fillId="2" borderId="0" xfId="0" applyFont="true" applyBorder="false" applyAlignment="true" applyProtection="false">
      <alignment horizontal="left" vertical="bottom" textRotation="0" wrapText="false" indent="9" shrinkToFit="false"/>
      <protection locked="true" hidden="false"/>
    </xf>
    <xf numFmtId="166" fontId="11" fillId="2" borderId="0" xfId="0" applyFont="true" applyBorder="false" applyAlignment="true" applyProtection="false">
      <alignment horizontal="left" vertical="bottom" textRotation="0" wrapText="false" indent="15" shrinkToFit="false"/>
      <protection locked="true" hidden="false"/>
    </xf>
    <xf numFmtId="166" fontId="11" fillId="2" borderId="0" xfId="0" applyFont="true" applyBorder="false" applyAlignment="true" applyProtection="false">
      <alignment horizontal="left" vertical="bottom" textRotation="0" wrapText="false" indent="1" shrinkToFit="false"/>
      <protection locked="true" hidden="false"/>
    </xf>
    <xf numFmtId="166" fontId="11" fillId="2" borderId="0" xfId="0" applyFont="true" applyBorder="false" applyAlignment="true" applyProtection="false">
      <alignment horizontal="left" vertical="bottom" textRotation="0" wrapText="fals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true"/>
      <protection locked="true" hidden="false"/>
    </xf>
    <xf numFmtId="166" fontId="11" fillId="0" borderId="1" xfId="0" applyFont="true" applyBorder="true" applyAlignment="true" applyProtection="false">
      <alignment horizontal="center" vertical="center" textRotation="0" wrapText="true" indent="0" shrinkToFit="true"/>
      <protection locked="true" hidden="false"/>
    </xf>
    <xf numFmtId="164" fontId="11" fillId="0" borderId="6" xfId="0" applyFont="true" applyBorder="true" applyAlignment="true" applyProtection="false">
      <alignment horizontal="left" vertical="center" textRotation="0" wrapText="false" indent="0" shrinkToFit="true"/>
      <protection locked="true" hidden="false"/>
    </xf>
    <xf numFmtId="164" fontId="50" fillId="0" borderId="6" xfId="0" applyFont="true" applyBorder="true" applyAlignment="true" applyProtection="false">
      <alignment horizontal="right" vertical="center" textRotation="0" wrapText="false" indent="0" shrinkToFit="true"/>
      <protection locked="true" hidden="false"/>
    </xf>
    <xf numFmtId="166" fontId="50" fillId="0" borderId="6" xfId="0" applyFont="true" applyBorder="true" applyAlignment="true" applyProtection="false">
      <alignment horizontal="right" vertical="center" textRotation="0" wrapText="false" indent="0" shrinkToFit="true"/>
      <protection locked="true" hidden="false"/>
    </xf>
    <xf numFmtId="166" fontId="53" fillId="0" borderId="6" xfId="0" applyFont="true" applyBorder="true" applyAlignment="true" applyProtection="false">
      <alignment horizontal="right" vertical="center" textRotation="0" wrapText="false" indent="0" shrinkToFit="true"/>
      <protection locked="true" hidden="false"/>
    </xf>
    <xf numFmtId="164" fontId="40" fillId="0" borderId="4" xfId="0" applyFont="true" applyBorder="true" applyAlignment="true" applyProtection="false">
      <alignment horizontal="left" vertical="center" textRotation="0" wrapText="false" indent="0" shrinkToFit="true"/>
      <protection locked="true" hidden="false"/>
    </xf>
    <xf numFmtId="166" fontId="53" fillId="0" borderId="4" xfId="0" applyFont="true" applyBorder="true" applyAlignment="true" applyProtection="false">
      <alignment horizontal="right" vertical="center" textRotation="0" wrapText="false" indent="0" shrinkToFit="true"/>
      <protection locked="true" hidden="false"/>
    </xf>
    <xf numFmtId="166"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true"/>
      <protection locked="true" hidden="false"/>
    </xf>
    <xf numFmtId="166" fontId="50" fillId="0" borderId="4" xfId="0" applyFont="true" applyBorder="true" applyAlignment="true" applyProtection="false">
      <alignment horizontal="right" vertical="center" textRotation="0" wrapText="false" indent="0" shrinkToFit="true"/>
      <protection locked="true" hidden="false"/>
    </xf>
    <xf numFmtId="166" fontId="50" fillId="0" borderId="7" xfId="0" applyFont="true" applyBorder="true" applyAlignment="true" applyProtection="false">
      <alignment horizontal="right" vertical="center" textRotation="0" wrapText="false" indent="0" shrinkToFit="true"/>
      <protection locked="true" hidden="false"/>
    </xf>
    <xf numFmtId="166" fontId="50" fillId="0" borderId="22" xfId="0" applyFont="true" applyBorder="true" applyAlignment="true" applyProtection="false">
      <alignment horizontal="right" vertical="center" textRotation="0" wrapText="false" indent="0" shrinkToFit="true"/>
      <protection locked="true" hidden="false"/>
    </xf>
    <xf numFmtId="166" fontId="45" fillId="2" borderId="4" xfId="21" applyFont="true" applyBorder="true" applyAlignment="true" applyProtection="false">
      <alignment horizontal="general" vertical="bottom" textRotation="0" wrapText="false" indent="0" shrinkToFit="true"/>
      <protection locked="true" hidden="false"/>
    </xf>
    <xf numFmtId="166" fontId="50" fillId="0" borderId="16" xfId="0" applyFont="true" applyBorder="true" applyAlignment="true" applyProtection="false">
      <alignment horizontal="right" vertical="center" textRotation="0" wrapText="false" indent="0" shrinkToFit="true"/>
      <protection locked="true" hidden="false"/>
    </xf>
    <xf numFmtId="166" fontId="50" fillId="0" borderId="3" xfId="0" applyFont="true" applyBorder="true" applyAlignment="true" applyProtection="false">
      <alignment horizontal="right" vertical="center" textRotation="0" wrapText="false" indent="0" shrinkToFit="true"/>
      <protection locked="true" hidden="false"/>
    </xf>
    <xf numFmtId="166" fontId="53" fillId="2" borderId="4" xfId="0" applyFont="true" applyBorder="true" applyAlignment="true" applyProtection="false">
      <alignment horizontal="right" vertical="center" textRotation="0" wrapText="false" indent="0" shrinkToFit="true"/>
      <protection locked="true" hidden="false"/>
    </xf>
    <xf numFmtId="166" fontId="50" fillId="2" borderId="4" xfId="0" applyFont="true" applyBorder="true" applyAlignment="true" applyProtection="false">
      <alignment horizontal="right" vertical="center" textRotation="0" wrapText="false" indent="0" shrinkToFit="true"/>
      <protection locked="true" hidden="false"/>
    </xf>
    <xf numFmtId="166" fontId="50" fillId="2" borderId="7" xfId="0" applyFont="true" applyBorder="true" applyAlignment="true" applyProtection="false">
      <alignment horizontal="right" vertical="center" textRotation="0" wrapText="false" indent="0" shrinkToFit="true"/>
      <protection locked="true" hidden="false"/>
    </xf>
    <xf numFmtId="166" fontId="45" fillId="2" borderId="4" xfId="22" applyFont="true" applyBorder="true" applyAlignment="true" applyProtection="false">
      <alignment horizontal="general" vertical="bottom" textRotation="0" wrapText="false" indent="0" shrinkToFit="true"/>
      <protection locked="true" hidden="false"/>
    </xf>
    <xf numFmtId="166" fontId="50" fillId="2" borderId="3"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0" fillId="0" borderId="5" xfId="0" applyFont="true" applyBorder="true" applyAlignment="true" applyProtection="false">
      <alignment horizontal="left" vertical="center" textRotation="0" wrapText="false" indent="0" shrinkToFit="true"/>
      <protection locked="true" hidden="false"/>
    </xf>
    <xf numFmtId="166" fontId="50" fillId="0" borderId="5" xfId="0" applyFont="true" applyBorder="true" applyAlignment="true" applyProtection="false">
      <alignment horizontal="right" vertical="center" textRotation="0" wrapText="false" indent="0" shrinkToFit="true"/>
      <protection locked="true" hidden="false"/>
    </xf>
    <xf numFmtId="166" fontId="10" fillId="0" borderId="23"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6" fontId="38" fillId="2" borderId="0" xfId="0" applyFont="true" applyBorder="true" applyAlignment="true" applyProtection="false">
      <alignment horizontal="left" vertical="bottom" textRotation="0" wrapText="false" indent="0" shrinkToFit="true"/>
      <protection locked="true" hidden="false"/>
    </xf>
    <xf numFmtId="166" fontId="51" fillId="0" borderId="0" xfId="0" applyFont="true" applyBorder="true" applyAlignment="true" applyProtection="false">
      <alignment horizontal="right" vertical="center" textRotation="0" wrapText="false" indent="0" shrinkToFit="true"/>
      <protection locked="true" hidden="false"/>
    </xf>
    <xf numFmtId="166" fontId="51" fillId="0" borderId="4" xfId="0" applyFont="true" applyBorder="true" applyAlignment="true" applyProtection="false">
      <alignment horizontal="right" vertical="center" textRotation="0" wrapText="false" indent="0" shrinkToFit="true"/>
      <protection locked="true" hidden="false"/>
    </xf>
    <xf numFmtId="166" fontId="40" fillId="0" borderId="4" xfId="0" applyFont="true" applyBorder="true" applyAlignment="true" applyProtection="false">
      <alignment horizontal="center" vertical="bottom" textRotation="0" wrapText="false" indent="0" shrinkToFit="true"/>
      <protection locked="true" hidden="false"/>
    </xf>
    <xf numFmtId="166" fontId="53" fillId="0" borderId="24" xfId="0" applyFont="true" applyBorder="true" applyAlignment="true" applyProtection="false">
      <alignment horizontal="right" vertical="center" textRotation="0" wrapText="false" indent="0" shrinkToFit="true"/>
      <protection locked="true" hidden="false"/>
    </xf>
    <xf numFmtId="166" fontId="53" fillId="0" borderId="25" xfId="0" applyFont="true" applyBorder="true" applyAlignment="true" applyProtection="false">
      <alignment horizontal="right" vertical="center" textRotation="0" wrapText="false" indent="0" shrinkToFit="true"/>
      <protection locked="true" hidden="false"/>
    </xf>
    <xf numFmtId="166" fontId="10" fillId="0" borderId="4" xfId="0" applyFont="true" applyBorder="true" applyAlignment="true" applyProtection="false">
      <alignment horizontal="center" vertical="bottom" textRotation="0" wrapText="false" indent="0" shrinkToFit="true"/>
      <protection locked="true" hidden="false"/>
    </xf>
    <xf numFmtId="166" fontId="50" fillId="0" borderId="26" xfId="0" applyFont="true" applyBorder="true" applyAlignment="true" applyProtection="false">
      <alignment horizontal="right" vertical="center" textRotation="0" wrapText="false" indent="0" shrinkToFit="true"/>
      <protection locked="true" hidden="false"/>
    </xf>
    <xf numFmtId="166" fontId="50" fillId="0" borderId="27" xfId="0" applyFont="true" applyBorder="true" applyAlignment="true" applyProtection="false">
      <alignment horizontal="right" vertical="center" textRotation="0" wrapText="false" indent="0" shrinkToFit="true"/>
      <protection locked="true" hidden="false"/>
    </xf>
    <xf numFmtId="166" fontId="50" fillId="0" borderId="28" xfId="0" applyFont="true" applyBorder="true" applyAlignment="true" applyProtection="false">
      <alignment horizontal="right" vertical="center" textRotation="0" wrapText="false" indent="0" shrinkToFit="true"/>
      <protection locked="true" hidden="false"/>
    </xf>
    <xf numFmtId="166" fontId="50" fillId="0" borderId="0" xfId="0" applyFont="true" applyBorder="true" applyAlignment="true" applyProtection="false">
      <alignment horizontal="right" vertical="center" textRotation="0" wrapText="false" indent="0" shrinkToFit="true"/>
      <protection locked="true" hidden="false"/>
    </xf>
    <xf numFmtId="164" fontId="41"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left"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6" fontId="11" fillId="0" borderId="6" xfId="0" applyFont="true" applyBorder="true" applyAlignment="false" applyProtection="false">
      <alignment horizontal="general" vertical="bottom" textRotation="0" wrapText="false" indent="0" shrinkToFit="false"/>
      <protection locked="true" hidden="false"/>
    </xf>
    <xf numFmtId="164" fontId="40" fillId="0" borderId="4" xfId="0" applyFont="true" applyBorder="true" applyAlignment="true" applyProtection="false">
      <alignment horizontal="left"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6" fontId="11" fillId="0" borderId="4" xfId="0" applyFont="true" applyBorder="true" applyAlignment="false" applyProtection="false">
      <alignment horizontal="general" vertical="bottom" textRotation="0" wrapText="false" indent="0" shrinkToFit="false"/>
      <protection locked="true" hidden="false"/>
    </xf>
    <xf numFmtId="164" fontId="45" fillId="0" borderId="4" xfId="0" applyFont="true" applyBorder="true" applyAlignment="true" applyProtection="false">
      <alignment horizontal="left"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left" vertical="bottom" textRotation="0" wrapText="false" indent="0" shrinkToFit="false"/>
      <protection locked="true" hidden="false"/>
    </xf>
    <xf numFmtId="164" fontId="45" fillId="0" borderId="5" xfId="0" applyFont="true" applyBorder="true" applyAlignment="true" applyProtection="false">
      <alignment horizontal="left"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6" fontId="43"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bottom" textRotation="0" wrapText="false" indent="0" shrinkToFit="false"/>
      <protection locked="true" hidden="false"/>
    </xf>
    <xf numFmtId="164" fontId="40" fillId="0" borderId="6" xfId="0" applyFont="true" applyBorder="true" applyAlignment="true" applyProtection="false">
      <alignment horizontal="general" vertical="bottom" textRotation="0" wrapText="false" indent="0" shrinkToFit="true"/>
      <protection locked="true" hidden="false"/>
    </xf>
    <xf numFmtId="166" fontId="11" fillId="0" borderId="6" xfId="0" applyFont="true" applyBorder="true" applyAlignment="true" applyProtection="false">
      <alignment horizontal="general" vertical="bottom" textRotation="0" wrapText="false" indent="0" shrinkToFit="true"/>
      <protection locked="true" hidden="false"/>
    </xf>
    <xf numFmtId="164" fontId="10" fillId="0" borderId="4" xfId="0" applyFont="true" applyBorder="true" applyAlignment="true" applyProtection="false">
      <alignment horizontal="general" vertical="bottom" textRotation="0" wrapText="false" indent="0" shrinkToFit="true"/>
      <protection locked="true" hidden="false"/>
    </xf>
    <xf numFmtId="164" fontId="10" fillId="0" borderId="4" xfId="0" applyFont="true" applyBorder="true" applyAlignment="true" applyProtection="false">
      <alignment horizontal="left" vertical="bottom" textRotation="0" wrapText="false" indent="0" shrinkToFit="true"/>
      <protection locked="true" hidden="false"/>
    </xf>
    <xf numFmtId="164" fontId="40" fillId="0" borderId="4" xfId="0" applyFont="true" applyBorder="true" applyAlignment="true" applyProtection="false">
      <alignment horizontal="general" vertical="bottom" textRotation="0" wrapText="false" indent="0" shrinkToFit="true"/>
      <protection locked="true" hidden="false"/>
    </xf>
    <xf numFmtId="164" fontId="40" fillId="0" borderId="5" xfId="0" applyFont="true" applyBorder="true" applyAlignment="true" applyProtection="false">
      <alignment horizontal="general" vertical="bottom" textRotation="0" wrapText="false" indent="0" shrinkToFit="true"/>
      <protection locked="true" hidden="false"/>
    </xf>
    <xf numFmtId="166" fontId="11" fillId="2" borderId="5" xfId="0" applyFont="true" applyBorder="true" applyAlignment="true" applyProtection="false">
      <alignment horizontal="general" vertical="bottom" textRotation="0" wrapText="false" indent="0" shrinkToFit="true"/>
      <protection locked="true" hidden="false"/>
    </xf>
    <xf numFmtId="164" fontId="43" fillId="0" borderId="0" xfId="0" applyFont="true" applyBorder="false" applyAlignment="true" applyProtection="false">
      <alignment horizontal="left" vertical="bottom" textRotation="0" wrapText="false" indent="1" shrinkToFit="false"/>
      <protection locked="true" hidden="false"/>
    </xf>
    <xf numFmtId="166" fontId="40" fillId="0" borderId="0" xfId="0" applyFont="true" applyBorder="true" applyAlignment="true" applyProtection="false">
      <alignment horizontal="center" vertical="bottom" textRotation="0" wrapText="false" indent="0" shrinkToFit="false"/>
      <protection locked="true" hidden="false"/>
    </xf>
    <xf numFmtId="166" fontId="43" fillId="0" borderId="0" xfId="0" applyFont="true" applyBorder="false" applyAlignment="true" applyProtection="false">
      <alignment horizontal="general" vertical="bottom" textRotation="0" wrapText="false" indent="0" shrinkToFit="true"/>
      <protection locked="true" hidden="false"/>
    </xf>
    <xf numFmtId="164" fontId="10" fillId="0" borderId="0" xfId="0" applyFont="true" applyBorder="false" applyAlignment="true" applyProtection="false">
      <alignment horizontal="left" vertical="bottom" textRotation="0" wrapText="false" indent="1" shrinkToFit="false"/>
      <protection locked="true" hidden="false"/>
    </xf>
    <xf numFmtId="166" fontId="11" fillId="0" borderId="0" xfId="0" applyFont="true" applyBorder="false" applyAlignment="true" applyProtection="false">
      <alignment horizontal="right"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2" borderId="0" xfId="0" applyFont="false" applyBorder="false" applyAlignment="true" applyProtection="false">
      <alignment horizontal="center" vertical="bottom" textRotation="0" wrapText="false" indent="0" shrinkToFit="false"/>
      <protection locked="true" hidden="false"/>
    </xf>
    <xf numFmtId="166" fontId="35" fillId="2" borderId="0" xfId="0" applyFont="true" applyBorder="false" applyAlignment="false" applyProtection="false">
      <alignment horizontal="general" vertical="bottom" textRotation="0" wrapText="false" indent="0" shrinkToFit="false"/>
      <protection locked="true" hidden="false"/>
    </xf>
    <xf numFmtId="166" fontId="57" fillId="2" borderId="1" xfId="0" applyFont="true" applyBorder="true" applyAlignment="true" applyProtection="false">
      <alignment horizontal="center" vertical="bottom" textRotation="0" wrapText="false" indent="0" shrinkToFit="false"/>
      <protection locked="true" hidden="false"/>
    </xf>
    <xf numFmtId="166" fontId="35" fillId="2" borderId="0" xfId="0" applyFont="true" applyBorder="false" applyAlignment="true" applyProtection="false">
      <alignment horizontal="left" vertical="bottom" textRotation="0" wrapText="false" indent="2" shrinkToFit="false"/>
      <protection locked="true" hidden="false"/>
    </xf>
    <xf numFmtId="166" fontId="58" fillId="2" borderId="0" xfId="0" applyFont="true" applyBorder="true" applyAlignment="true" applyProtection="false">
      <alignment horizontal="center" vertical="center" textRotation="0" wrapText="false" indent="0" shrinkToFit="false"/>
      <protection locked="true" hidden="false"/>
    </xf>
    <xf numFmtId="166" fontId="59" fillId="2" borderId="29" xfId="0" applyFont="true" applyBorder="true" applyAlignment="true" applyProtection="false">
      <alignment horizontal="right" vertical="bottom" textRotation="0" wrapText="false" indent="0" shrinkToFit="false"/>
      <protection locked="true" hidden="false"/>
    </xf>
    <xf numFmtId="166" fontId="35" fillId="2" borderId="1" xfId="0" applyFont="true" applyBorder="true" applyAlignment="true" applyProtection="false">
      <alignment horizontal="center" vertical="center" textRotation="0" wrapText="false" indent="0" shrinkToFit="false"/>
      <protection locked="true" hidden="false"/>
    </xf>
    <xf numFmtId="166" fontId="35" fillId="2" borderId="1" xfId="0" applyFont="true" applyBorder="true" applyAlignment="true" applyProtection="false">
      <alignment horizontal="center" vertical="bottom" textRotation="0" wrapText="true" indent="0" shrinkToFit="false"/>
      <protection locked="true" hidden="false"/>
    </xf>
    <xf numFmtId="166" fontId="35" fillId="2" borderId="1" xfId="0" applyFont="true" applyBorder="true" applyAlignment="true" applyProtection="false">
      <alignment horizontal="center" vertical="center" textRotation="0" wrapText="true" indent="0" shrinkToFit="false"/>
      <protection locked="true" hidden="false"/>
    </xf>
    <xf numFmtId="166" fontId="36" fillId="2" borderId="1" xfId="0" applyFont="true" applyBorder="true" applyAlignment="true" applyProtection="false">
      <alignment horizontal="center" vertical="bottom" textRotation="0" wrapText="false" indent="0" shrinkToFit="false"/>
      <protection locked="true" hidden="false"/>
    </xf>
    <xf numFmtId="166" fontId="22" fillId="2" borderId="6" xfId="0" applyFont="true" applyBorder="true" applyAlignment="true" applyProtection="false">
      <alignment horizontal="left" vertical="bottom" textRotation="0" wrapText="false" indent="0" shrinkToFit="true"/>
      <protection locked="true" hidden="false"/>
    </xf>
    <xf numFmtId="166" fontId="0" fillId="2" borderId="6" xfId="0" applyFont="false" applyBorder="true" applyAlignment="true" applyProtection="false">
      <alignment horizontal="center" vertical="bottom" textRotation="0" wrapText="false" indent="0" shrinkToFit="false"/>
      <protection locked="true" hidden="false"/>
    </xf>
    <xf numFmtId="166" fontId="21" fillId="2" borderId="6" xfId="0" applyFont="true" applyBorder="true" applyAlignment="true" applyProtection="false">
      <alignment horizontal="general" vertical="bottom" textRotation="0" wrapText="false" indent="0" shrinkToFit="true"/>
      <protection locked="true" hidden="false"/>
    </xf>
    <xf numFmtId="166" fontId="0" fillId="2" borderId="6" xfId="0" applyFont="false" applyBorder="true" applyAlignment="true" applyProtection="false">
      <alignment horizontal="general" vertical="bottom" textRotation="0" wrapText="false" indent="0" shrinkToFit="true"/>
      <protection locked="true" hidden="false"/>
    </xf>
    <xf numFmtId="166" fontId="60" fillId="2" borderId="4" xfId="0" applyFont="true" applyBorder="true" applyAlignment="true" applyProtection="false">
      <alignment horizontal="left" vertical="bottom" textRotation="0" wrapText="false" indent="1" shrinkToFit="true"/>
      <protection locked="true" hidden="false"/>
    </xf>
    <xf numFmtId="166" fontId="61" fillId="2" borderId="4" xfId="0" applyFont="true" applyBorder="true" applyAlignment="true" applyProtection="false">
      <alignment horizontal="center" vertical="bottom" textRotation="0" wrapText="false" indent="0" shrinkToFit="false"/>
      <protection locked="true" hidden="false"/>
    </xf>
    <xf numFmtId="166" fontId="0" fillId="2" borderId="4" xfId="0" applyFont="true" applyBorder="true" applyAlignment="true" applyProtection="false">
      <alignment horizontal="center" vertical="bottom" textRotation="0" wrapText="false" indent="0" shrinkToFit="false"/>
      <protection locked="true" hidden="false"/>
    </xf>
    <xf numFmtId="166" fontId="21" fillId="2" borderId="4" xfId="0" applyFont="true" applyBorder="true" applyAlignment="true" applyProtection="false">
      <alignment horizontal="general" vertical="bottom" textRotation="0" wrapText="false" indent="0" shrinkToFit="true"/>
      <protection locked="true" hidden="false"/>
    </xf>
    <xf numFmtId="168" fontId="45" fillId="2" borderId="4" xfId="24" applyFont="true" applyBorder="true" applyAlignment="true" applyProtection="false">
      <alignment horizontal="general" vertical="center" textRotation="0" wrapText="false" indent="0" shrinkToFit="false"/>
      <protection locked="true" hidden="false"/>
    </xf>
    <xf numFmtId="166" fontId="22" fillId="2" borderId="4" xfId="0" applyFont="true" applyBorder="true" applyAlignment="true" applyProtection="false">
      <alignment horizontal="left" vertical="bottom" textRotation="0" wrapText="false" indent="2" shrinkToFit="true"/>
      <protection locked="true" hidden="false"/>
    </xf>
    <xf numFmtId="166" fontId="36" fillId="2" borderId="4" xfId="0" applyFont="true" applyBorder="true" applyAlignment="true" applyProtection="false">
      <alignment horizontal="center" vertical="bottom" textRotation="0" wrapText="false" indent="0" shrinkToFit="false"/>
      <protection locked="true" hidden="false"/>
    </xf>
    <xf numFmtId="168" fontId="47" fillId="2" borderId="4" xfId="27" applyFont="true" applyBorder="true" applyAlignment="true" applyProtection="true">
      <alignment horizontal="right" vertical="center" textRotation="0" wrapText="false" indent="0" shrinkToFit="false"/>
      <protection locked="false" hidden="false"/>
    </xf>
    <xf numFmtId="166" fontId="22" fillId="2" borderId="4" xfId="0" applyFont="true" applyBorder="true" applyAlignment="true" applyProtection="false">
      <alignment horizontal="left" vertical="bottom" textRotation="0" wrapText="false" indent="0" shrinkToFit="true"/>
      <protection locked="true" hidden="false"/>
    </xf>
    <xf numFmtId="166" fontId="21" fillId="2" borderId="4" xfId="24" applyFont="true" applyBorder="true" applyAlignment="true" applyProtection="false">
      <alignment horizontal="general" vertical="center" textRotation="0" wrapText="false" indent="0" shrinkToFit="false"/>
      <protection locked="true" hidden="false"/>
    </xf>
    <xf numFmtId="180" fontId="21" fillId="2" borderId="4" xfId="24" applyFont="true" applyBorder="true" applyAlignment="true" applyProtection="false">
      <alignment horizontal="general" vertical="center" textRotation="0" wrapText="false" indent="0" shrinkToFit="false"/>
      <protection locked="true" hidden="false"/>
    </xf>
    <xf numFmtId="168" fontId="21" fillId="2" borderId="4" xfId="24" applyFont="true" applyBorder="true" applyAlignment="true" applyProtection="false">
      <alignment horizontal="general" vertical="center" textRotation="0" wrapText="false" indent="0" shrinkToFit="false"/>
      <protection locked="true" hidden="false"/>
    </xf>
    <xf numFmtId="168" fontId="62" fillId="2" borderId="0" xfId="24" applyFont="true" applyBorder="true" applyAlignment="true" applyProtection="false">
      <alignment horizontal="general" vertical="center" textRotation="0" wrapText="false" indent="0" shrinkToFit="false"/>
      <protection locked="true" hidden="false"/>
    </xf>
    <xf numFmtId="168" fontId="47" fillId="2" borderId="4" xfId="27" applyFont="true" applyBorder="true" applyAlignment="true" applyProtection="true">
      <alignment horizontal="right" vertical="center" textRotation="0" wrapText="false" indent="0" shrinkToFit="true"/>
      <protection locked="false" hidden="false"/>
    </xf>
    <xf numFmtId="168" fontId="47" fillId="2" borderId="4" xfId="24" applyFont="true" applyBorder="true" applyAlignment="true" applyProtection="false">
      <alignment horizontal="general" vertical="center" textRotation="0" wrapText="false" indent="0" shrinkToFit="false"/>
      <protection locked="true" hidden="false"/>
    </xf>
    <xf numFmtId="166" fontId="22" fillId="2" borderId="4" xfId="0" applyFont="true" applyBorder="true" applyAlignment="true" applyProtection="false">
      <alignment horizontal="left" vertical="bottom" textRotation="0" wrapText="false" indent="1" shrinkToFit="true"/>
      <protection locked="true" hidden="false"/>
    </xf>
    <xf numFmtId="168" fontId="14" fillId="2" borderId="4" xfId="24" applyFont="true" applyBorder="true" applyAlignment="true" applyProtection="false">
      <alignment horizontal="general" vertical="center" textRotation="0" wrapText="false" indent="0" shrinkToFit="false"/>
      <protection locked="true" hidden="false"/>
    </xf>
    <xf numFmtId="180" fontId="23" fillId="2" borderId="4" xfId="0" applyFont="true" applyBorder="true" applyAlignment="true" applyProtection="false">
      <alignment horizontal="general" vertical="bottom" textRotation="0" wrapText="false" indent="0" shrinkToFit="true"/>
      <protection locked="true" hidden="false"/>
    </xf>
    <xf numFmtId="166" fontId="36" fillId="2" borderId="0" xfId="0" applyFont="true" applyBorder="false" applyAlignment="false" applyProtection="false">
      <alignment horizontal="general" vertical="bottom" textRotation="0" wrapText="false" indent="0" shrinkToFit="false"/>
      <protection locked="true" hidden="false"/>
    </xf>
    <xf numFmtId="166" fontId="23" fillId="2" borderId="4" xfId="0" applyFont="true" applyBorder="true" applyAlignment="true" applyProtection="false">
      <alignment horizontal="general" vertical="bottom" textRotation="0" wrapText="false" indent="0" shrinkToFit="true"/>
      <protection locked="true" hidden="false"/>
    </xf>
    <xf numFmtId="166" fontId="22" fillId="2" borderId="5" xfId="0" applyFont="true" applyBorder="true" applyAlignment="true" applyProtection="false">
      <alignment horizontal="left" vertical="bottom" textRotation="0" wrapText="false" indent="1" shrinkToFit="true"/>
      <protection locked="true" hidden="false"/>
    </xf>
    <xf numFmtId="166" fontId="36" fillId="2" borderId="5" xfId="0" applyFont="true" applyBorder="true" applyAlignment="true" applyProtection="false">
      <alignment horizontal="center" vertical="bottom" textRotation="0" wrapText="false" indent="0" shrinkToFit="false"/>
      <protection locked="true" hidden="false"/>
    </xf>
    <xf numFmtId="166" fontId="61" fillId="2" borderId="5" xfId="0" applyFont="true" applyBorder="true" applyAlignment="true" applyProtection="false">
      <alignment horizontal="center" vertical="bottom" textRotation="0" wrapText="false" indent="0" shrinkToFit="false"/>
      <protection locked="true" hidden="false"/>
    </xf>
    <xf numFmtId="168" fontId="14" fillId="2" borderId="5" xfId="24" applyFont="true" applyBorder="true" applyAlignment="true" applyProtection="false">
      <alignment horizontal="right" vertical="center" textRotation="0" wrapText="false" indent="0" shrinkToFit="false"/>
      <protection locked="true" hidden="false"/>
    </xf>
    <xf numFmtId="166" fontId="10" fillId="0" borderId="30" xfId="0" applyFont="true" applyBorder="true" applyAlignment="false" applyProtection="false">
      <alignment horizontal="general" vertical="bottom" textRotation="0" wrapText="false" indent="0" shrinkToFit="false"/>
      <protection locked="true" hidden="false"/>
    </xf>
    <xf numFmtId="166" fontId="63" fillId="2" borderId="0" xfId="0" applyFont="true" applyBorder="true" applyAlignment="true" applyProtection="false">
      <alignment horizontal="left" vertical="bottom" textRotation="0" wrapText="false" indent="1" shrinkToFit="false"/>
      <protection locked="true" hidden="false"/>
    </xf>
    <xf numFmtId="166" fontId="23" fillId="2" borderId="0" xfId="0" applyFont="true" applyBorder="true" applyAlignment="true" applyProtection="false">
      <alignment horizontal="left" vertical="bottom" textRotation="0" wrapText="false" indent="1" shrinkToFit="true"/>
      <protection locked="true" hidden="false"/>
    </xf>
    <xf numFmtId="166" fontId="36" fillId="2" borderId="0" xfId="0" applyFont="true" applyBorder="true" applyAlignment="true" applyProtection="false">
      <alignment horizontal="center" vertical="bottom" textRotation="0" wrapText="false" indent="0" shrinkToFit="false"/>
      <protection locked="true" hidden="false"/>
    </xf>
    <xf numFmtId="166" fontId="4" fillId="2" borderId="0" xfId="0" applyFont="true" applyBorder="true" applyAlignment="true" applyProtection="false">
      <alignment horizontal="center" vertical="bottom" textRotation="0" wrapText="false" indent="0" shrinkToFit="false"/>
      <protection locked="true" hidden="false"/>
    </xf>
    <xf numFmtId="168" fontId="53" fillId="2" borderId="0" xfId="24" applyFont="true" applyBorder="true" applyAlignment="true" applyProtection="false">
      <alignment horizontal="right" vertical="center" textRotation="0" wrapText="false" indent="0" shrinkToFit="false"/>
      <protection locked="true" hidden="false"/>
    </xf>
    <xf numFmtId="166" fontId="59" fillId="2" borderId="0" xfId="0" applyFont="true" applyBorder="true" applyAlignment="true" applyProtection="false">
      <alignment horizontal="right" vertical="bottom" textRotation="0" wrapText="false" indent="0" shrinkToFit="false"/>
      <protection locked="true" hidden="false"/>
    </xf>
    <xf numFmtId="166" fontId="35" fillId="2" borderId="0" xfId="0" applyFont="true" applyBorder="false" applyAlignment="true" applyProtection="false">
      <alignment horizontal="left" vertical="bottom" textRotation="0" wrapText="false" indent="1" shrinkToFit="false"/>
      <protection locked="true" hidden="false"/>
    </xf>
    <xf numFmtId="166" fontId="35" fillId="2" borderId="0" xfId="0" applyFont="true" applyBorder="false" applyAlignment="true" applyProtection="false">
      <alignment horizontal="left" vertical="bottom" textRotation="0" wrapText="false" indent="7" shrinkToFit="false"/>
      <protection locked="true" hidden="false"/>
    </xf>
    <xf numFmtId="166" fontId="36" fillId="2" borderId="0" xfId="0" applyFont="true" applyBorder="false" applyAlignment="true" applyProtection="false">
      <alignment horizontal="left" vertical="bottom" textRotation="0" wrapText="false" indent="9"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66" fontId="36" fillId="2" borderId="0" xfId="0" applyFont="true" applyBorder="false" applyAlignment="true" applyProtection="false">
      <alignment horizontal="left" vertical="bottom" textRotation="0" wrapText="false" indent="0" shrinkToFit="true"/>
      <protection locked="true" hidden="false"/>
    </xf>
    <xf numFmtId="166" fontId="61" fillId="2" borderId="0" xfId="0" applyFont="true" applyBorder="false" applyAlignment="true" applyProtection="false">
      <alignment horizontal="center" vertical="bottom" textRotation="0" wrapText="false" indent="0" shrinkToFit="false"/>
      <protection locked="true" hidden="false"/>
    </xf>
    <xf numFmtId="166" fontId="0" fillId="2" borderId="0" xfId="0" applyFont="false" applyBorder="false" applyAlignment="true" applyProtection="false">
      <alignment horizontal="general" vertical="bottom" textRotation="0" wrapText="false" indent="0" shrinkToFit="tru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9" xfId="20"/>
    <cellStyle name="Normal 27" xfId="21"/>
    <cellStyle name="Normal 29" xfId="22"/>
    <cellStyle name="Normal 7" xfId="23"/>
    <cellStyle name="Normal_Bao cao tai chinh 280405_But toan DC_08_Hop Thinh" xfId="24"/>
    <cellStyle name="Normal_KQKD-01" xfId="25"/>
    <cellStyle name="Normal_MauBCKT2004(general)" xfId="26"/>
    <cellStyle name="Normal_Tong hop bao cao (blank) (version 1)"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96400</xdr:colOff>
      <xdr:row>2</xdr:row>
      <xdr:rowOff>0</xdr:rowOff>
    </xdr:from>
    <xdr:to>
      <xdr:col>0</xdr:col>
      <xdr:colOff>2528280</xdr:colOff>
      <xdr:row>2</xdr:row>
      <xdr:rowOff>0</xdr:rowOff>
    </xdr:to>
    <xdr:sp>
      <xdr:nvSpPr>
        <xdr:cNvPr id="0" name="Line 1"/>
        <xdr:cNvSpPr/>
      </xdr:nvSpPr>
      <xdr:spPr>
        <a:xfrm>
          <a:off x="896400" y="447840"/>
          <a:ext cx="1631880" cy="0"/>
        </a:xfrm>
        <a:prstGeom prst="line">
          <a:avLst/>
        </a:prstGeom>
        <a:ln cap="sq"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8560</xdr:colOff>
      <xdr:row>1</xdr:row>
      <xdr:rowOff>237960</xdr:rowOff>
    </xdr:from>
    <xdr:to>
      <xdr:col>0</xdr:col>
      <xdr:colOff>2364120</xdr:colOff>
      <xdr:row>1</xdr:row>
      <xdr:rowOff>237960</xdr:rowOff>
    </xdr:to>
    <xdr:sp>
      <xdr:nvSpPr>
        <xdr:cNvPr id="1" name="Line 1"/>
        <xdr:cNvSpPr/>
      </xdr:nvSpPr>
      <xdr:spPr>
        <a:xfrm>
          <a:off x="808560" y="504720"/>
          <a:ext cx="1555560" cy="0"/>
        </a:xfrm>
        <a:prstGeom prst="line">
          <a:avLst/>
        </a:prstGeom>
        <a:ln cap="sq"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2560</xdr:colOff>
      <xdr:row>1</xdr:row>
      <xdr:rowOff>171000</xdr:rowOff>
    </xdr:from>
    <xdr:to>
      <xdr:col>3</xdr:col>
      <xdr:colOff>505080</xdr:colOff>
      <xdr:row>1</xdr:row>
      <xdr:rowOff>171000</xdr:rowOff>
    </xdr:to>
    <xdr:sp>
      <xdr:nvSpPr>
        <xdr:cNvPr id="2" name="Line 1"/>
        <xdr:cNvSpPr/>
      </xdr:nvSpPr>
      <xdr:spPr>
        <a:xfrm>
          <a:off x="808560" y="399600"/>
          <a:ext cx="1675800" cy="0"/>
        </a:xfrm>
        <a:prstGeom prst="line">
          <a:avLst/>
        </a:prstGeom>
        <a:ln cap="sq"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o%20so%20lam%20viec/HO%20SO%20HOAI/HO%20SO%20QUYET%20TOAN/HO%20SO%20QUYET%20TOAN/HOSONAM2018/BAO%20CAO%20TAI%20CHINH%20%207%20THANG%20NAM%2020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Admin/Downloads/HO%20SO%20LAM%20VIEC/NGHIA%20TC-KT/HOSOQ.TOANTC/HOSONAM2010/QUYET%20TOAN%2031122010/BAO%20CAO%20TAI%20CHINH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ANGCDKT "/>
      <sheetName val="KQKD-01"/>
      <sheetName val="BCDPS"/>
      <sheetName val="THUYETTC-01"/>
      <sheetName val="THUYETMTC-02"/>
      <sheetName val="THUYETTC-03"/>
      <sheetName val="BC LUUCHUYEN TT"/>
      <sheetName val="THUE TNDN"/>
      <sheetName val="Quy KHCN"/>
      <sheetName val="TH TAI CHINH "/>
      <sheetName val="TH TK 627"/>
      <sheetName val="PB TK 627"/>
      <sheetName val="GIA THANH MN"/>
      <sheetName val="BC NGUYEN LIEU"/>
      <sheetName val="GIA THANH MSC"/>
      <sheetName val="NHAP XUAT TP"/>
      <sheetName val="TH TK 641"/>
      <sheetName val="TH TK 642"/>
      <sheetName val="BANG TIEU THU LAILO"/>
      <sheetName val="BTHKLDTXDCB"/>
      <sheetName val="BANG CP XDCB TU LAM"/>
      <sheetName val="BANG CT VT XDCB TU LAM"/>
      <sheetName val="964,965"/>
      <sheetName val="963,964,965"/>
      <sheetName val="955,959"/>
      <sheetName val="985,994"/>
      <sheetName val="tcanh"/>
      <sheetName val="BANG CP CS VCKTCB"/>
      <sheetName val="BIEU 19"/>
      <sheetName val="BIEU 20"/>
      <sheetName val="T.HOP QHNS"/>
      <sheetName val="DT cty con,lk..."/>
      <sheetName val="CTTK"/>
      <sheetName val="BAN NOI BO"/>
      <sheetName val="MUA NOI BO"/>
      <sheetName val="noi bo tk"/>
      <sheetName val="Bieu 27"/>
      <sheetName val="GIAO DICH KHAC"/>
      <sheetName val="BIEU 31"/>
      <sheetName val="Von bq"/>
      <sheetName val="PPLN"/>
      <sheetName val="B02A"/>
      <sheetName val="B02B"/>
      <sheetName val="B02C"/>
      <sheetName val="B02Đ-1"/>
      <sheetName val="B02Đ-2"/>
      <sheetName val="B04A"/>
      <sheetName val="B04B"/>
      <sheetName val="PL1B"/>
      <sheetName val="PL1C"/>
      <sheetName val="PL2A-01"/>
      <sheetName val="PL2A-02"/>
      <sheetName val="PL2A-03"/>
      <sheetName val="PL2A-04"/>
      <sheetName val="B05A"/>
      <sheetName val="B05B"/>
      <sheetName val="08A"/>
      <sheetName val="Sheet1"/>
      <sheetName val="PL1"/>
      <sheetName val="KC KL XDCB"/>
      <sheetName val="KC XDCB GTHANH"/>
      <sheetName val="XL4Poppy"/>
      <sheetName val="XL4Test5"/>
      <sheetName val="Sheet3"/>
      <sheetName val="Sheet4"/>
    </sheetNames>
    <sheetDataSet>
      <sheetData sheetId="0">
        <row r="8">
          <cell r="D8">
            <v>121888629599</v>
          </cell>
        </row>
        <row r="9">
          <cell r="D9">
            <v>51608221022</v>
          </cell>
        </row>
        <row r="12">
          <cell r="D12">
            <v>5929573130</v>
          </cell>
        </row>
        <row r="43">
          <cell r="D43">
            <v>55852795366</v>
          </cell>
        </row>
        <row r="70">
          <cell r="D70">
            <v>1821861737530</v>
          </cell>
        </row>
        <row r="72">
          <cell r="D72">
            <v>368359813975</v>
          </cell>
        </row>
        <row r="73">
          <cell r="D73">
            <v>128919748468</v>
          </cell>
        </row>
        <row r="103">
          <cell r="D103">
            <v>1458908080335</v>
          </cell>
        </row>
        <row r="133">
          <cell r="D133">
            <v>691745957</v>
          </cell>
        </row>
      </sheetData>
      <sheetData sheetId="1">
        <row r="11">
          <cell r="E11">
            <v>71095089363</v>
          </cell>
        </row>
        <row r="14">
          <cell r="E14">
            <v>804533090</v>
          </cell>
        </row>
        <row r="20">
          <cell r="E20">
            <v>33196878288</v>
          </cell>
        </row>
        <row r="21">
          <cell r="E21">
            <v>1757742393</v>
          </cell>
        </row>
        <row r="23">
          <cell r="E23">
            <v>11579953768</v>
          </cell>
        </row>
        <row r="26">
          <cell r="E26">
            <v>7677354260</v>
          </cell>
        </row>
      </sheetData>
      <sheetData sheetId="2">
        <row r="152">
          <cell r="G152">
            <v>0</v>
          </cell>
        </row>
        <row r="230">
          <cell r="H230">
            <v>0</v>
          </cell>
        </row>
      </sheetData>
      <sheetData sheetId="3">
        <row r="298">
          <cell r="H298">
            <v>0</v>
          </cell>
        </row>
        <row r="298">
          <cell r="K298">
            <v>0</v>
          </cell>
        </row>
        <row r="467">
          <cell r="H467">
            <v>1757742393</v>
          </cell>
        </row>
        <row r="638">
          <cell r="H638">
            <v>6497803823</v>
          </cell>
        </row>
      </sheetData>
      <sheetData sheetId="4"/>
      <sheetData sheetId="5"/>
      <sheetData sheetId="6"/>
      <sheetData sheetId="7">
        <row r="19">
          <cell r="C19">
            <v>213730646</v>
          </cell>
        </row>
        <row r="20">
          <cell r="C20">
            <v>1000000000</v>
          </cell>
        </row>
        <row r="21">
          <cell r="C21">
            <v>224505624</v>
          </cell>
        </row>
        <row r="22">
          <cell r="C22">
            <v>66779902</v>
          </cell>
        </row>
        <row r="23">
          <cell r="C23">
            <v>5783095269</v>
          </cell>
        </row>
        <row r="24">
          <cell r="C24">
            <v>643160323</v>
          </cell>
        </row>
        <row r="25">
          <cell r="C25">
            <v>1772010</v>
          </cell>
        </row>
        <row r="32">
          <cell r="C32">
            <v>3902599508</v>
          </cell>
        </row>
      </sheetData>
      <sheetData sheetId="8"/>
      <sheetData sheetId="9"/>
      <sheetData sheetId="10"/>
      <sheetData sheetId="11"/>
      <sheetData sheetId="12">
        <row r="5">
          <cell r="D5">
            <v>2076772956</v>
          </cell>
        </row>
        <row r="8">
          <cell r="D8">
            <v>30419377807</v>
          </cell>
        </row>
        <row r="16">
          <cell r="D16">
            <v>2005555215</v>
          </cell>
        </row>
        <row r="23">
          <cell r="D23">
            <v>583557896</v>
          </cell>
        </row>
        <row r="24">
          <cell r="D24">
            <v>5540198524</v>
          </cell>
        </row>
        <row r="25">
          <cell r="D25">
            <v>3964153715</v>
          </cell>
        </row>
        <row r="28">
          <cell r="D28">
            <v>2220630733</v>
          </cell>
        </row>
        <row r="29">
          <cell r="D29">
            <v>774290510</v>
          </cell>
        </row>
      </sheetData>
      <sheetData sheetId="13"/>
      <sheetData sheetId="14">
        <row r="11">
          <cell r="D11">
            <v>2553420871</v>
          </cell>
        </row>
        <row r="12">
          <cell r="D12">
            <v>493271343</v>
          </cell>
        </row>
        <row r="13">
          <cell r="D13">
            <v>2642175933</v>
          </cell>
        </row>
        <row r="21">
          <cell r="D21">
            <v>1116124325</v>
          </cell>
        </row>
        <row r="28">
          <cell r="D28">
            <v>13799002</v>
          </cell>
        </row>
        <row r="29">
          <cell r="D29">
            <v>2066314784</v>
          </cell>
        </row>
        <row r="30">
          <cell r="D30">
            <v>1611846681</v>
          </cell>
        </row>
        <row r="33">
          <cell r="D33">
            <v>1360403050</v>
          </cell>
        </row>
        <row r="34">
          <cell r="D34">
            <v>101528307</v>
          </cell>
        </row>
      </sheetData>
      <sheetData sheetId="15"/>
      <sheetData sheetId="16">
        <row r="9">
          <cell r="E9">
            <v>27317488</v>
          </cell>
        </row>
        <row r="13">
          <cell r="D13">
            <v>0</v>
          </cell>
        </row>
        <row r="14">
          <cell r="E14">
            <v>133886654</v>
          </cell>
        </row>
        <row r="15">
          <cell r="E15">
            <v>32373455</v>
          </cell>
        </row>
        <row r="20">
          <cell r="E20">
            <v>269471597</v>
          </cell>
        </row>
        <row r="22">
          <cell r="E22">
            <v>24192000</v>
          </cell>
        </row>
        <row r="25">
          <cell r="E25">
            <v>121818181</v>
          </cell>
        </row>
      </sheetData>
      <sheetData sheetId="17">
        <row r="9">
          <cell r="F9">
            <v>2888648641</v>
          </cell>
        </row>
        <row r="10">
          <cell r="F10">
            <v>328391518</v>
          </cell>
        </row>
        <row r="11">
          <cell r="F11">
            <v>54897152</v>
          </cell>
        </row>
        <row r="12">
          <cell r="F12">
            <v>37530460</v>
          </cell>
        </row>
        <row r="13">
          <cell r="F13">
            <v>18765230</v>
          </cell>
        </row>
        <row r="15">
          <cell r="F15">
            <v>239451241</v>
          </cell>
        </row>
        <row r="16">
          <cell r="F16">
            <v>364298026</v>
          </cell>
        </row>
        <row r="17">
          <cell r="F17">
            <v>914480034</v>
          </cell>
          <cell r="G17">
            <v>313513812</v>
          </cell>
        </row>
        <row r="18">
          <cell r="F18">
            <v>0</v>
          </cell>
        </row>
        <row r="19">
          <cell r="F19">
            <v>3304152232</v>
          </cell>
        </row>
        <row r="21">
          <cell r="F21">
            <v>356684239</v>
          </cell>
        </row>
        <row r="22">
          <cell r="F22">
            <v>0</v>
          </cell>
        </row>
        <row r="24">
          <cell r="F24">
            <v>643160323</v>
          </cell>
        </row>
        <row r="25">
          <cell r="F25">
            <v>660905174</v>
          </cell>
        </row>
        <row r="26">
          <cell r="F26">
            <v>223679402</v>
          </cell>
        </row>
        <row r="27">
          <cell r="F27">
            <v>3202158392</v>
          </cell>
        </row>
      </sheetData>
      <sheetData sheetId="18">
        <row r="9">
          <cell r="E9">
            <v>74579240394</v>
          </cell>
        </row>
        <row r="9">
          <cell r="G9">
            <v>0</v>
          </cell>
        </row>
        <row r="9">
          <cell r="I9">
            <v>617059375</v>
          </cell>
          <cell r="J9">
            <v>13237202064</v>
          </cell>
          <cell r="K9">
            <v>71095089363</v>
          </cell>
        </row>
        <row r="10">
          <cell r="F10">
            <v>61227962615</v>
          </cell>
        </row>
        <row r="30">
          <cell r="F30">
            <v>4571383131</v>
          </cell>
        </row>
        <row r="30">
          <cell r="K30">
            <v>3790231596</v>
          </cell>
        </row>
        <row r="31">
          <cell r="F31">
            <v>2934723960</v>
          </cell>
        </row>
        <row r="32">
          <cell r="F32">
            <v>11973530</v>
          </cell>
        </row>
        <row r="33">
          <cell r="F33">
            <v>50101889</v>
          </cell>
        </row>
        <row r="33">
          <cell r="K33">
            <v>13103415</v>
          </cell>
        </row>
        <row r="34">
          <cell r="F34">
            <v>3325302747</v>
          </cell>
        </row>
        <row r="34">
          <cell r="K34">
            <v>804533090</v>
          </cell>
        </row>
        <row r="38">
          <cell r="M38">
            <v>27637880125</v>
          </cell>
        </row>
        <row r="39">
          <cell r="M39">
            <v>122734756</v>
          </cell>
        </row>
        <row r="42">
          <cell r="E42">
            <v>1596312183</v>
          </cell>
          <cell r="F42">
            <v>1596312183</v>
          </cell>
        </row>
        <row r="42">
          <cell r="K42">
            <v>4900663649</v>
          </cell>
        </row>
        <row r="43">
          <cell r="E43">
            <v>161430210</v>
          </cell>
          <cell r="F43">
            <v>161430210</v>
          </cell>
        </row>
        <row r="43">
          <cell r="K43">
            <v>535599758</v>
          </cell>
        </row>
        <row r="44">
          <cell r="H44">
            <v>5783095269</v>
          </cell>
        </row>
      </sheetData>
      <sheetData sheetId="19">
        <row r="9">
          <cell r="AG9">
            <v>48566707339</v>
          </cell>
        </row>
        <row r="10">
          <cell r="AG10">
            <v>93387041838</v>
          </cell>
        </row>
        <row r="11">
          <cell r="AG11">
            <v>40785394725</v>
          </cell>
        </row>
        <row r="12">
          <cell r="E12">
            <v>31527318260</v>
          </cell>
        </row>
        <row r="12">
          <cell r="AG12">
            <v>33004305605</v>
          </cell>
        </row>
        <row r="13">
          <cell r="E13">
            <v>20173484697</v>
          </cell>
        </row>
        <row r="13">
          <cell r="AG13">
            <v>21258474687</v>
          </cell>
        </row>
        <row r="14">
          <cell r="E14">
            <v>17636158966</v>
          </cell>
        </row>
        <row r="14">
          <cell r="AG14">
            <v>18917255277</v>
          </cell>
        </row>
        <row r="15">
          <cell r="E15">
            <v>26941567284</v>
          </cell>
        </row>
        <row r="15">
          <cell r="AG15">
            <v>30284947994</v>
          </cell>
        </row>
        <row r="22">
          <cell r="E22">
            <v>24603385868</v>
          </cell>
        </row>
        <row r="22">
          <cell r="AG22">
            <v>29278159812</v>
          </cell>
        </row>
        <row r="30">
          <cell r="E30">
            <v>2026999311</v>
          </cell>
        </row>
        <row r="30">
          <cell r="AG30">
            <v>12860459355</v>
          </cell>
        </row>
        <row r="37">
          <cell r="AG37">
            <v>15737951427</v>
          </cell>
        </row>
        <row r="62">
          <cell r="AG62">
            <v>10234810902</v>
          </cell>
        </row>
        <row r="93">
          <cell r="AG93">
            <v>21367868503</v>
          </cell>
        </row>
        <row r="121">
          <cell r="AG121">
            <v>17941318711</v>
          </cell>
        </row>
        <row r="147">
          <cell r="E147">
            <v>4430521985</v>
          </cell>
        </row>
        <row r="147">
          <cell r="AG147">
            <v>4430521985</v>
          </cell>
        </row>
        <row r="164">
          <cell r="E164">
            <v>2324123823</v>
          </cell>
        </row>
        <row r="164">
          <cell r="AG164">
            <v>2324123823</v>
          </cell>
        </row>
        <row r="187">
          <cell r="E187">
            <v>3934534935</v>
          </cell>
        </row>
        <row r="187">
          <cell r="AG187">
            <v>3934534935</v>
          </cell>
        </row>
        <row r="207">
          <cell r="E207">
            <v>2221937759</v>
          </cell>
        </row>
        <row r="207">
          <cell r="AG207">
            <v>2221937759</v>
          </cell>
        </row>
        <row r="224">
          <cell r="E224">
            <v>3960794909</v>
          </cell>
        </row>
        <row r="224">
          <cell r="AG224">
            <v>3960794909</v>
          </cell>
        </row>
        <row r="244">
          <cell r="E244">
            <v>0</v>
          </cell>
        </row>
        <row r="244">
          <cell r="AG244">
            <v>3428300909</v>
          </cell>
        </row>
        <row r="263">
          <cell r="AG263">
            <v>38313428359</v>
          </cell>
        </row>
        <row r="264">
          <cell r="E264">
            <v>7760537510</v>
          </cell>
        </row>
        <row r="264">
          <cell r="AG264">
            <v>9207431001</v>
          </cell>
        </row>
        <row r="266">
          <cell r="E266">
            <v>520883305</v>
          </cell>
        </row>
        <row r="266">
          <cell r="AG266">
            <v>1296130851</v>
          </cell>
        </row>
        <row r="268">
          <cell r="E268">
            <v>585036750</v>
          </cell>
        </row>
        <row r="268">
          <cell r="AG268">
            <v>585036750</v>
          </cell>
        </row>
        <row r="277">
          <cell r="AG277">
            <v>62946364</v>
          </cell>
        </row>
        <row r="318">
          <cell r="AG318">
            <v>3074024411</v>
          </cell>
        </row>
        <row r="328">
          <cell r="AG328">
            <v>6873301917</v>
          </cell>
        </row>
        <row r="359">
          <cell r="E359">
            <v>296600000</v>
          </cell>
        </row>
        <row r="359">
          <cell r="AG359">
            <v>296600000</v>
          </cell>
        </row>
        <row r="360">
          <cell r="E360">
            <v>151880000</v>
          </cell>
        </row>
        <row r="360">
          <cell r="AG360">
            <v>151880000</v>
          </cell>
        </row>
        <row r="365">
          <cell r="E365">
            <v>452020000</v>
          </cell>
        </row>
        <row r="365">
          <cell r="AG365">
            <v>452020000</v>
          </cell>
        </row>
        <row r="367">
          <cell r="E367">
            <v>254119000</v>
          </cell>
        </row>
        <row r="367">
          <cell r="AG367">
            <v>254119000</v>
          </cell>
        </row>
        <row r="370">
          <cell r="E370">
            <v>0</v>
          </cell>
        </row>
        <row r="370">
          <cell r="AG370">
            <v>11979000</v>
          </cell>
        </row>
        <row r="376">
          <cell r="E376">
            <v>0</v>
          </cell>
        </row>
        <row r="376">
          <cell r="AG376">
            <v>57272728</v>
          </cell>
        </row>
        <row r="382">
          <cell r="E382">
            <v>0</v>
          </cell>
        </row>
        <row r="382">
          <cell r="AG382">
            <v>136363636</v>
          </cell>
        </row>
        <row r="384">
          <cell r="E384">
            <v>1047507389</v>
          </cell>
        </row>
        <row r="384">
          <cell r="AG384">
            <v>2512973999</v>
          </cell>
        </row>
        <row r="398">
          <cell r="E398">
            <v>4545455</v>
          </cell>
        </row>
        <row r="398">
          <cell r="AG398">
            <v>4545455</v>
          </cell>
        </row>
        <row r="400">
          <cell r="AG400">
            <v>1400799091</v>
          </cell>
        </row>
      </sheetData>
      <sheetData sheetId="20"/>
      <sheetData sheetId="21"/>
      <sheetData sheetId="22"/>
      <sheetData sheetId="23"/>
      <sheetData sheetId="24"/>
      <sheetData sheetId="25"/>
      <sheetData sheetId="26"/>
      <sheetData sheetId="27"/>
      <sheetData sheetId="28">
        <row r="10">
          <cell r="AA10">
            <v>0</v>
          </cell>
        </row>
        <row r="11">
          <cell r="T11">
            <v>0</v>
          </cell>
        </row>
        <row r="11">
          <cell r="AA11">
            <v>0</v>
          </cell>
        </row>
        <row r="13">
          <cell r="T13">
            <v>0</v>
          </cell>
        </row>
      </sheetData>
      <sheetData sheetId="29">
        <row r="11">
          <cell r="AA11">
            <v>0</v>
          </cell>
        </row>
        <row r="12">
          <cell r="AA12">
            <v>0</v>
          </cell>
        </row>
      </sheetData>
      <sheetData sheetId="30"/>
      <sheetData sheetId="31"/>
      <sheetData sheetId="32"/>
      <sheetData sheetId="33"/>
      <sheetData sheetId="34"/>
      <sheetData sheetId="35"/>
      <sheetData sheetId="36"/>
      <sheetData sheetId="37"/>
      <sheetData sheetId="38"/>
      <sheetData sheetId="39"/>
      <sheetData sheetId="40">
        <row r="16">
          <cell r="D16">
            <v>45458618472</v>
          </cell>
        </row>
        <row r="17">
          <cell r="D17">
            <v>1103486960</v>
          </cell>
        </row>
        <row r="18">
          <cell r="C18">
            <v>2028005101</v>
          </cell>
        </row>
        <row r="19">
          <cell r="C19">
            <v>676001700</v>
          </cell>
        </row>
        <row r="20">
          <cell r="C20">
            <v>48277555</v>
          </cell>
        </row>
        <row r="21">
          <cell r="C21">
            <v>3745519467</v>
          </cell>
        </row>
        <row r="32">
          <cell r="C32">
            <v>6497803823</v>
          </cell>
        </row>
      </sheetData>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HUNGTUGS"/>
      <sheetName val="SO DKCTGS"/>
      <sheetName val="Nhom 1"/>
      <sheetName val="nhom 2"/>
      <sheetName val="nhom3"/>
      <sheetName val="nhom 4"/>
      <sheetName val="nhom 5"/>
      <sheetName val="nhom 6"/>
      <sheetName val="nhom 7,8,9"/>
      <sheetName val="BANGCDKT "/>
      <sheetName val="KQKD-01"/>
      <sheetName val="KQKD - 02"/>
      <sheetName val="BANGCDSPS"/>
      <sheetName val="THUYETTC-01"/>
      <sheetName val="THUYETMTC-02"/>
      <sheetName val="THUYETTC-03"/>
      <sheetName val="BC LUUCHUYEN TT"/>
      <sheetName val="THUE TNDN"/>
      <sheetName val="PLTNDN"/>
      <sheetName val="PLTHUETNDN"/>
      <sheetName val="QT GTGT"/>
      <sheetName val="THUEMB"/>
      <sheetName val="THOPTHUE"/>
      <sheetName val="TH TAI CHINH "/>
      <sheetName val="TH TK 627"/>
      <sheetName val="PB TK 627"/>
      <sheetName val="GIA THANH MN"/>
      <sheetName val="BC NGUYEN LIEU"/>
      <sheetName val="GIA THANH MSC"/>
      <sheetName val="NHAP XUAT TP"/>
      <sheetName val="TH TK 641"/>
      <sheetName val="TH TK 642"/>
      <sheetName val="BANG TIEU THU LAILO"/>
      <sheetName val="BTHKLDTXDCB"/>
      <sheetName val="BANG CP XDCB TU LAM"/>
      <sheetName val="BANG CT VT XDCB TU LAM"/>
      <sheetName val="DAU TU VC CS"/>
      <sheetName val="BANG CP CS VCKTCB"/>
      <sheetName val="BANG TGTSCD"/>
      <sheetName val="T.HOP QHNS"/>
      <sheetName val="DT cty con,lk..."/>
      <sheetName val="CT CAC TK"/>
      <sheetName val="BAN NOI BO"/>
      <sheetName val="MUA NOI BO"/>
      <sheetName val="noi bo tk"/>
      <sheetName val="Bieu 27"/>
      <sheetName val="GIAO DICH KHAC"/>
      <sheetName val="PL1"/>
      <sheetName val="PL5"/>
      <sheetName val="PL6"/>
      <sheetName val="PL8"/>
      <sheetName val="giai trinh von "/>
      <sheetName val="KC KL XDCB"/>
      <sheetName val="KC XDCB GTHANH"/>
      <sheetName val="DMTK"/>
      <sheetName val="00000000"/>
      <sheetName val="XL4Poppy"/>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row r="28">
          <cell r="J28">
            <v>0</v>
          </cell>
        </row>
        <row r="61">
          <cell r="J61">
            <v>0</v>
          </cell>
        </row>
        <row r="68">
          <cell r="J68">
            <v>0</v>
          </cell>
        </row>
        <row r="69">
          <cell r="J69">
            <v>0</v>
          </cell>
        </row>
      </sheetData>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1"/>
  <sheetViews>
    <sheetView showFormulas="false" showGridLines="true" showRowColHeaders="true" showZeros="true" rightToLeft="false" tabSelected="false" showOutlineSymbols="true" defaultGridColor="true" view="normal" topLeftCell="A100" colorId="64" zoomScale="100" zoomScaleNormal="100" zoomScalePageLayoutView="100" workbookViewId="0">
      <selection pane="topLeft" activeCell="A139" activeCellId="0" sqref="A139"/>
    </sheetView>
  </sheetViews>
  <sheetFormatPr defaultColWidth="8.9921875" defaultRowHeight="16.5" zeroHeight="false" outlineLevelRow="0" outlineLevelCol="0"/>
  <cols>
    <col collapsed="false" customWidth="true" hidden="false" outlineLevel="0" max="1" min="1" style="1" width="47.99"/>
    <col collapsed="false" customWidth="true" hidden="false" outlineLevel="0" max="2" min="2" style="1" width="6.49"/>
    <col collapsed="false" customWidth="true" hidden="false" outlineLevel="0" max="3" min="3" style="1" width="6.62"/>
    <col collapsed="false" customWidth="true" hidden="false" outlineLevel="0" max="4" min="4" style="1" width="16.24"/>
    <col collapsed="false" customWidth="true" hidden="false" outlineLevel="0" max="5" min="5" style="1" width="16.49"/>
    <col collapsed="false" customWidth="true" hidden="true" outlineLevel="0" max="6" min="6" style="2" width="8.9"/>
    <col collapsed="false" customWidth="true" hidden="true" outlineLevel="0" max="10" min="7" style="1" width="8.9"/>
    <col collapsed="false" customWidth="false" hidden="false" outlineLevel="0" max="257" min="11" style="1" width="8.99"/>
  </cols>
  <sheetData>
    <row r="1" customFormat="false" ht="18.75" hidden="false" customHeight="true" outlineLevel="0" collapsed="false">
      <c r="A1" s="3" t="s">
        <v>0</v>
      </c>
      <c r="B1" s="4"/>
      <c r="C1" s="4"/>
      <c r="D1" s="5"/>
      <c r="E1" s="6" t="s">
        <v>1</v>
      </c>
    </row>
    <row r="2" customFormat="false" ht="16.5" hidden="false" customHeight="true" outlineLevel="0" collapsed="false">
      <c r="A2" s="7" t="s">
        <v>2</v>
      </c>
      <c r="B2" s="4"/>
      <c r="C2" s="4"/>
      <c r="D2" s="5"/>
      <c r="E2" s="5"/>
    </row>
    <row r="3" customFormat="false" ht="16.5" hidden="false" customHeight="true" outlineLevel="0" collapsed="false">
      <c r="A3" s="8"/>
      <c r="B3" s="4"/>
      <c r="C3" s="4"/>
      <c r="D3" s="5"/>
      <c r="E3" s="5"/>
    </row>
    <row r="4" customFormat="false" ht="27.75" hidden="false" customHeight="true" outlineLevel="0" collapsed="false">
      <c r="A4" s="9" t="s">
        <v>3</v>
      </c>
      <c r="B4" s="9"/>
      <c r="C4" s="9"/>
      <c r="D4" s="9"/>
      <c r="E4" s="9"/>
    </row>
    <row r="5" customFormat="false" ht="21" hidden="false" customHeight="true" outlineLevel="0" collapsed="false">
      <c r="A5" s="10" t="s">
        <v>4</v>
      </c>
      <c r="B5" s="10"/>
      <c r="C5" s="10"/>
      <c r="D5" s="10"/>
      <c r="E5" s="10"/>
    </row>
    <row r="6" customFormat="false" ht="16.5" hidden="false" customHeight="true" outlineLevel="0" collapsed="false">
      <c r="A6" s="5"/>
      <c r="B6" s="4"/>
      <c r="C6" s="4"/>
      <c r="D6" s="5"/>
      <c r="E6" s="11" t="s">
        <v>5</v>
      </c>
    </row>
    <row r="7" s="3" customFormat="true" ht="35.25" hidden="false" customHeight="true" outlineLevel="0" collapsed="false">
      <c r="A7" s="12" t="s">
        <v>6</v>
      </c>
      <c r="B7" s="12" t="s">
        <v>7</v>
      </c>
      <c r="C7" s="13" t="s">
        <v>8</v>
      </c>
      <c r="D7" s="14" t="s">
        <v>9</v>
      </c>
      <c r="E7" s="14" t="s">
        <v>10</v>
      </c>
      <c r="F7" s="15" t="s">
        <v>11</v>
      </c>
      <c r="G7" s="15"/>
      <c r="H7" s="15"/>
      <c r="I7" s="16" t="s">
        <v>12</v>
      </c>
      <c r="J7" s="16" t="s">
        <v>13</v>
      </c>
    </row>
    <row r="8" s="24" customFormat="true" ht="16.5" hidden="false" customHeight="true" outlineLevel="0" collapsed="false">
      <c r="A8" s="17" t="s">
        <v>14</v>
      </c>
      <c r="B8" s="18" t="n">
        <v>100</v>
      </c>
      <c r="C8" s="18"/>
      <c r="D8" s="19" t="n">
        <f aca="false">D9+D12+D16+D25+D28</f>
        <v>121888629599</v>
      </c>
      <c r="E8" s="19" t="n">
        <f aca="false">E9+E12+E16+E25+E28</f>
        <v>105279683332</v>
      </c>
      <c r="F8" s="20" t="e">
        <f aca="false">'[1]'!A12</f>
        <v>#N/A</v>
      </c>
      <c r="G8" s="21" t="e">
        <f aca="false">'[1]'!B12</f>
        <v>#N/A</v>
      </c>
      <c r="H8" s="21" t="e">
        <f aca="false">'[1]'!C12</f>
        <v>#N/A</v>
      </c>
      <c r="I8" s="22" t="e">
        <f aca="false">'[1]'!I12</f>
        <v>#N/A</v>
      </c>
      <c r="J8" s="23" t="e">
        <f aca="false">'[1]'!E12</f>
        <v>#N/A</v>
      </c>
    </row>
    <row r="9" customFormat="false" ht="16.5" hidden="false" customHeight="true" outlineLevel="0" collapsed="false">
      <c r="A9" s="25" t="s">
        <v>15</v>
      </c>
      <c r="B9" s="26" t="n">
        <v>110</v>
      </c>
      <c r="C9" s="26"/>
      <c r="D9" s="27" t="n">
        <f aca="false">D10+D11</f>
        <v>51608221022</v>
      </c>
      <c r="E9" s="27" t="n">
        <f aca="false">SUM(E10:E11)</f>
        <v>24317521553</v>
      </c>
      <c r="F9" s="20" t="e">
        <f aca="false">'[1]'!A13</f>
        <v>#N/A</v>
      </c>
      <c r="G9" s="21" t="e">
        <f aca="false">'[1]'!B13</f>
        <v>#N/A</v>
      </c>
      <c r="H9" s="21" t="e">
        <f aca="false">'[1]'!C13</f>
        <v>#N/A</v>
      </c>
      <c r="I9" s="22" t="e">
        <f aca="false">'[1]'!I13</f>
        <v>#N/A</v>
      </c>
      <c r="J9" s="23" t="e">
        <f aca="false">'[1]'!E13</f>
        <v>#N/A</v>
      </c>
    </row>
    <row r="10" customFormat="false" ht="16.5" hidden="false" customHeight="true" outlineLevel="0" collapsed="false">
      <c r="A10" s="28" t="s">
        <v>16</v>
      </c>
      <c r="B10" s="29" t="n">
        <v>111</v>
      </c>
      <c r="C10" s="29"/>
      <c r="D10" s="30" t="n">
        <v>1438221022</v>
      </c>
      <c r="E10" s="30" t="n">
        <v>2417521553</v>
      </c>
      <c r="F10" s="20" t="e">
        <f aca="false">'[1]'!A14</f>
        <v>#N/A</v>
      </c>
      <c r="G10" s="21" t="e">
        <f aca="false">'[1]'!B14</f>
        <v>#N/A</v>
      </c>
      <c r="H10" s="21" t="e">
        <f aca="false">'[1]'!C14</f>
        <v>#N/A</v>
      </c>
      <c r="I10" s="22" t="e">
        <f aca="false">'[1]'!I14</f>
        <v>#N/A</v>
      </c>
      <c r="J10" s="23" t="e">
        <f aca="false">'[1]'!E14</f>
        <v>#N/A</v>
      </c>
    </row>
    <row r="11" customFormat="false" ht="16.5" hidden="false" customHeight="true" outlineLevel="0" collapsed="false">
      <c r="A11" s="28" t="s">
        <v>17</v>
      </c>
      <c r="B11" s="29" t="n">
        <v>112</v>
      </c>
      <c r="C11" s="29"/>
      <c r="D11" s="30" t="n">
        <v>50170000000</v>
      </c>
      <c r="E11" s="30" t="n">
        <v>21900000000</v>
      </c>
      <c r="F11" s="31" t="e">
        <f aca="false">'[1]'!A15</f>
        <v>#N/A</v>
      </c>
      <c r="G11" s="32" t="e">
        <f aca="false">'[1]'!B15</f>
        <v>#N/A</v>
      </c>
      <c r="H11" s="32" t="e">
        <f aca="false">'[1]'!C15</f>
        <v>#N/A</v>
      </c>
      <c r="I11" s="33" t="e">
        <f aca="false">'[1]'!I15</f>
        <v>#N/A</v>
      </c>
      <c r="J11" s="34" t="e">
        <f aca="false">'[1]'!E15</f>
        <v>#N/A</v>
      </c>
    </row>
    <row r="12" customFormat="false" ht="16.5" hidden="false" customHeight="true" outlineLevel="0" collapsed="false">
      <c r="A12" s="25" t="s">
        <v>18</v>
      </c>
      <c r="B12" s="26" t="n">
        <v>120</v>
      </c>
      <c r="C12" s="26"/>
      <c r="D12" s="27" t="n">
        <f aca="false">D13+D15</f>
        <v>5929573130</v>
      </c>
      <c r="E12" s="27" t="n">
        <f aca="false">SUM(E13:E15)</f>
        <v>3421768217</v>
      </c>
      <c r="F12" s="20" t="e">
        <f aca="false">'[1]'!A16</f>
        <v>#N/A</v>
      </c>
      <c r="G12" s="21" t="e">
        <f aca="false">'[1]'!B16</f>
        <v>#N/A</v>
      </c>
      <c r="H12" s="21" t="e">
        <f aca="false">'[1]'!C16</f>
        <v>#N/A</v>
      </c>
      <c r="I12" s="22" t="e">
        <f aca="false">'[1]'!I16</f>
        <v>#N/A</v>
      </c>
      <c r="J12" s="23" t="e">
        <f aca="false">'[1]'!E16</f>
        <v>#N/A</v>
      </c>
    </row>
    <row r="13" customFormat="false" ht="16.5" hidden="false" customHeight="true" outlineLevel="0" collapsed="false">
      <c r="A13" s="28" t="s">
        <v>19</v>
      </c>
      <c r="B13" s="29" t="n">
        <v>121</v>
      </c>
      <c r="C13" s="29"/>
      <c r="D13" s="30"/>
      <c r="E13" s="30"/>
      <c r="F13" s="20" t="e">
        <f aca="false">'[1]'!A17</f>
        <v>#N/A</v>
      </c>
      <c r="G13" s="21" t="e">
        <f aca="false">'[1]'!B17</f>
        <v>#N/A</v>
      </c>
      <c r="H13" s="21" t="e">
        <f aca="false">'[1]'!C17</f>
        <v>#N/A</v>
      </c>
      <c r="I13" s="22" t="e">
        <f aca="false">'[1]'!I17</f>
        <v>#N/A</v>
      </c>
      <c r="J13" s="23" t="e">
        <f aca="false">'[1]'!E17</f>
        <v>#N/A</v>
      </c>
    </row>
    <row r="14" customFormat="false" ht="16.5" hidden="false" customHeight="true" outlineLevel="0" collapsed="false">
      <c r="A14" s="28" t="s">
        <v>20</v>
      </c>
      <c r="B14" s="29" t="n">
        <v>122</v>
      </c>
      <c r="C14" s="29"/>
      <c r="D14" s="30"/>
      <c r="E14" s="30"/>
      <c r="F14" s="20"/>
      <c r="G14" s="21"/>
      <c r="H14" s="21"/>
      <c r="I14" s="22"/>
      <c r="J14" s="23"/>
    </row>
    <row r="15" customFormat="false" ht="16.5" hidden="false" customHeight="true" outlineLevel="0" collapsed="false">
      <c r="A15" s="28" t="s">
        <v>21</v>
      </c>
      <c r="B15" s="29" t="n">
        <v>123</v>
      </c>
      <c r="C15" s="29"/>
      <c r="D15" s="30" t="n">
        <v>5929573130</v>
      </c>
      <c r="E15" s="30" t="n">
        <v>3421768217</v>
      </c>
      <c r="F15" s="20" t="e">
        <f aca="false">'[1]'!A18</f>
        <v>#N/A</v>
      </c>
      <c r="G15" s="21" t="e">
        <f aca="false">'[1]'!B18</f>
        <v>#N/A</v>
      </c>
      <c r="H15" s="21" t="e">
        <f aca="false">'[1]'!C18</f>
        <v>#N/A</v>
      </c>
      <c r="I15" s="22" t="e">
        <f aca="false">'[1]'!I18</f>
        <v>#N/A</v>
      </c>
      <c r="J15" s="23" t="e">
        <f aca="false">'[1]'!E18</f>
        <v>#N/A</v>
      </c>
    </row>
    <row r="16" customFormat="false" ht="16.5" hidden="false" customHeight="true" outlineLevel="0" collapsed="false">
      <c r="A16" s="25" t="s">
        <v>22</v>
      </c>
      <c r="B16" s="26" t="n">
        <v>130</v>
      </c>
      <c r="C16" s="26"/>
      <c r="D16" s="27" t="n">
        <f aca="false">SUM(D17:D24)</f>
        <v>39160548152</v>
      </c>
      <c r="E16" s="27" t="n">
        <f aca="false">SUM(E17:E24)</f>
        <v>40076785581</v>
      </c>
      <c r="F16" s="20" t="e">
        <f aca="false">'[1]'!A19</f>
        <v>#N/A</v>
      </c>
      <c r="G16" s="21" t="e">
        <f aca="false">'[1]'!B19</f>
        <v>#N/A</v>
      </c>
      <c r="H16" s="21" t="e">
        <f aca="false">'[1]'!C19</f>
        <v>#N/A</v>
      </c>
      <c r="I16" s="22" t="e">
        <f aca="false">'[1]'!I19</f>
        <v>#N/A</v>
      </c>
      <c r="J16" s="23" t="e">
        <f aca="false">'[1]'!E19</f>
        <v>#N/A</v>
      </c>
    </row>
    <row r="17" customFormat="false" ht="16.5" hidden="false" customHeight="true" outlineLevel="0" collapsed="false">
      <c r="A17" s="28" t="s">
        <v>23</v>
      </c>
      <c r="B17" s="29" t="n">
        <v>131</v>
      </c>
      <c r="C17" s="29"/>
      <c r="D17" s="30" t="n">
        <v>20895350032</v>
      </c>
      <c r="E17" s="30" t="n">
        <v>18711426929</v>
      </c>
      <c r="F17" s="20" t="e">
        <f aca="false">'[1]'!A20</f>
        <v>#N/A</v>
      </c>
      <c r="G17" s="21" t="e">
        <f aca="false">'[1]'!B20</f>
        <v>#N/A</v>
      </c>
      <c r="H17" s="21" t="e">
        <f aca="false">'[1]'!C20</f>
        <v>#N/A</v>
      </c>
      <c r="I17" s="22" t="e">
        <f aca="false">'[1]'!I20</f>
        <v>#N/A</v>
      </c>
      <c r="J17" s="23" t="e">
        <f aca="false">'[1]'!E20</f>
        <v>#N/A</v>
      </c>
    </row>
    <row r="18" customFormat="false" ht="16.5" hidden="false" customHeight="true" outlineLevel="0" collapsed="false">
      <c r="A18" s="28" t="s">
        <v>24</v>
      </c>
      <c r="B18" s="29" t="n">
        <v>132</v>
      </c>
      <c r="C18" s="29"/>
      <c r="D18" s="30" t="n">
        <v>3344646824</v>
      </c>
      <c r="E18" s="30" t="n">
        <v>5583962309</v>
      </c>
      <c r="F18" s="20" t="e">
        <f aca="false">'[1]'!A21</f>
        <v>#N/A</v>
      </c>
      <c r="G18" s="21" t="e">
        <f aca="false">'[1]'!B21</f>
        <v>#N/A</v>
      </c>
      <c r="H18" s="21" t="e">
        <f aca="false">'[1]'!C21</f>
        <v>#N/A</v>
      </c>
      <c r="I18" s="22" t="e">
        <f aca="false">'[1]'!I21</f>
        <v>#N/A</v>
      </c>
      <c r="J18" s="23" t="e">
        <f aca="false">'[1]'!E21</f>
        <v>#N/A</v>
      </c>
    </row>
    <row r="19" customFormat="false" ht="16.5" hidden="false" customHeight="true" outlineLevel="0" collapsed="false">
      <c r="A19" s="28" t="s">
        <v>25</v>
      </c>
      <c r="B19" s="29" t="n">
        <v>133</v>
      </c>
      <c r="C19" s="29"/>
      <c r="D19" s="35"/>
      <c r="E19" s="35"/>
      <c r="F19" s="20" t="e">
        <f aca="false">'[1]'!A22</f>
        <v>#N/A</v>
      </c>
      <c r="G19" s="21" t="e">
        <f aca="false">'[1]'!B22</f>
        <v>#N/A</v>
      </c>
      <c r="H19" s="21" t="e">
        <f aca="false">'[1]'!C22</f>
        <v>#N/A</v>
      </c>
      <c r="I19" s="22" t="e">
        <f aca="false">'[1]'!I22</f>
        <v>#N/A</v>
      </c>
      <c r="J19" s="23" t="e">
        <f aca="false">'[1]'!E22</f>
        <v>#N/A</v>
      </c>
    </row>
    <row r="20" customFormat="false" ht="16.5" hidden="false" customHeight="true" outlineLevel="0" collapsed="false">
      <c r="A20" s="28" t="s">
        <v>26</v>
      </c>
      <c r="B20" s="29" t="n">
        <v>134</v>
      </c>
      <c r="C20" s="29"/>
      <c r="D20" s="30"/>
      <c r="E20" s="30"/>
      <c r="F20" s="20" t="e">
        <f aca="false">'[1]'!A23</f>
        <v>#N/A</v>
      </c>
      <c r="G20" s="21" t="e">
        <f aca="false">'[1]'!B23</f>
        <v>#N/A</v>
      </c>
      <c r="H20" s="21" t="e">
        <f aca="false">'[1]'!C23</f>
        <v>#N/A</v>
      </c>
      <c r="I20" s="22" t="e">
        <f aca="false">'[1]'!I23</f>
        <v>#N/A</v>
      </c>
      <c r="J20" s="23" t="e">
        <f aca="false">'[1]'!E23</f>
        <v>#N/A</v>
      </c>
    </row>
    <row r="21" customFormat="false" ht="16.5" hidden="false" customHeight="true" outlineLevel="0" collapsed="false">
      <c r="A21" s="28" t="s">
        <v>27</v>
      </c>
      <c r="B21" s="29" t="n">
        <v>135</v>
      </c>
      <c r="C21" s="29"/>
      <c r="D21" s="30"/>
      <c r="E21" s="30"/>
      <c r="F21" s="20" t="e">
        <f aca="false">'[1]'!A24</f>
        <v>#N/A</v>
      </c>
      <c r="G21" s="21" t="e">
        <f aca="false">'[1]'!B24</f>
        <v>#N/A</v>
      </c>
      <c r="H21" s="21" t="e">
        <f aca="false">'[1]'!C24</f>
        <v>#N/A</v>
      </c>
      <c r="I21" s="22" t="e">
        <f aca="false">'[1]'!I24</f>
        <v>#N/A</v>
      </c>
      <c r="J21" s="23" t="e">
        <f aca="false">'[1]'!E24</f>
        <v>#N/A</v>
      </c>
    </row>
    <row r="22" customFormat="false" ht="16.5" hidden="false" customHeight="true" outlineLevel="0" collapsed="false">
      <c r="A22" s="28" t="s">
        <v>28</v>
      </c>
      <c r="B22" s="29" t="n">
        <v>136</v>
      </c>
      <c r="C22" s="29"/>
      <c r="D22" s="35" t="n">
        <v>15873892348</v>
      </c>
      <c r="E22" s="35" t="n">
        <v>12583249681</v>
      </c>
      <c r="F22" s="20"/>
      <c r="G22" s="21"/>
      <c r="H22" s="21"/>
      <c r="I22" s="22"/>
      <c r="J22" s="23"/>
    </row>
    <row r="23" customFormat="false" ht="16.5" hidden="false" customHeight="true" outlineLevel="0" collapsed="false">
      <c r="A23" s="28" t="s">
        <v>29</v>
      </c>
      <c r="B23" s="29" t="n">
        <v>137</v>
      </c>
      <c r="C23" s="29"/>
      <c r="D23" s="36" t="n">
        <f aca="false">-4151487714</f>
        <v>-4151487714</v>
      </c>
      <c r="E23" s="36"/>
      <c r="F23" s="20"/>
      <c r="G23" s="21"/>
      <c r="H23" s="21"/>
      <c r="I23" s="22"/>
      <c r="J23" s="23"/>
    </row>
    <row r="24" customFormat="false" ht="16.5" hidden="false" customHeight="true" outlineLevel="0" collapsed="false">
      <c r="A24" s="28" t="s">
        <v>30</v>
      </c>
      <c r="B24" s="29" t="n">
        <v>139</v>
      </c>
      <c r="C24" s="29"/>
      <c r="D24" s="36" t="n">
        <v>3198146662</v>
      </c>
      <c r="E24" s="36" t="n">
        <v>3198146662</v>
      </c>
      <c r="F24" s="31" t="e">
        <f aca="false">'[1]'!A25</f>
        <v>#N/A</v>
      </c>
      <c r="G24" s="32" t="e">
        <f aca="false">'[1]'!B25</f>
        <v>#N/A</v>
      </c>
      <c r="H24" s="32" t="e">
        <f aca="false">'[1]'!C25</f>
        <v>#N/A</v>
      </c>
      <c r="I24" s="33" t="e">
        <f aca="false">'[1]'!I25</f>
        <v>#N/A</v>
      </c>
      <c r="J24" s="34" t="e">
        <f aca="false">'[1]'!E25</f>
        <v>#N/A</v>
      </c>
    </row>
    <row r="25" s="3" customFormat="true" ht="16.5" hidden="false" customHeight="true" outlineLevel="0" collapsed="false">
      <c r="A25" s="25" t="s">
        <v>31</v>
      </c>
      <c r="B25" s="26" t="n">
        <v>140</v>
      </c>
      <c r="C25" s="26"/>
      <c r="D25" s="27" t="n">
        <f aca="false">D26+D27</f>
        <v>25190287295</v>
      </c>
      <c r="E25" s="27" t="n">
        <f aca="false">SUM(E26:E27)</f>
        <v>33983397721</v>
      </c>
      <c r="F25" s="20" t="e">
        <f aca="false">'[1]'!A26</f>
        <v>#N/A</v>
      </c>
      <c r="G25" s="21" t="e">
        <f aca="false">'[1]'!B26</f>
        <v>#N/A</v>
      </c>
      <c r="H25" s="21" t="e">
        <f aca="false">'[1]'!C26</f>
        <v>#N/A</v>
      </c>
      <c r="I25" s="22" t="e">
        <f aca="false">'[1]'!I26</f>
        <v>#N/A</v>
      </c>
      <c r="J25" s="23" t="e">
        <f aca="false">'[1]'!E26</f>
        <v>#N/A</v>
      </c>
    </row>
    <row r="26" customFormat="false" ht="16.5" hidden="false" customHeight="true" outlineLevel="0" collapsed="false">
      <c r="A26" s="28" t="s">
        <v>32</v>
      </c>
      <c r="B26" s="29" t="n">
        <v>141</v>
      </c>
      <c r="C26" s="29"/>
      <c r="D26" s="30" t="n">
        <v>25190287295</v>
      </c>
      <c r="E26" s="30" t="n">
        <v>33983397721</v>
      </c>
      <c r="F26" s="20" t="e">
        <f aca="false">'[1]'!A27</f>
        <v>#N/A</v>
      </c>
      <c r="G26" s="21" t="e">
        <f aca="false">'[1]'!B27</f>
        <v>#N/A</v>
      </c>
      <c r="H26" s="21" t="e">
        <f aca="false">'[1]'!C27</f>
        <v>#N/A</v>
      </c>
      <c r="I26" s="22" t="e">
        <f aca="false">'[1]'!I27</f>
        <v>#N/A</v>
      </c>
      <c r="J26" s="23" t="e">
        <f aca="false">'[1]'!E27</f>
        <v>#N/A</v>
      </c>
    </row>
    <row r="27" customFormat="false" ht="16.5" hidden="false" customHeight="true" outlineLevel="0" collapsed="false">
      <c r="A27" s="28" t="s">
        <v>33</v>
      </c>
      <c r="B27" s="29" t="n">
        <v>149</v>
      </c>
      <c r="C27" s="29"/>
      <c r="D27" s="35"/>
      <c r="E27" s="35"/>
      <c r="F27" s="31" t="e">
        <f aca="false">'[1]'!A28</f>
        <v>#N/A</v>
      </c>
      <c r="G27" s="32" t="e">
        <f aca="false">'[1]'!B28</f>
        <v>#N/A</v>
      </c>
      <c r="H27" s="32" t="e">
        <f aca="false">'[1]'!C28</f>
        <v>#N/A</v>
      </c>
      <c r="I27" s="33" t="e">
        <f aca="false">'[1]'!I28</f>
        <v>#N/A</v>
      </c>
      <c r="J27" s="34" t="e">
        <f aca="false">'[1]'!E28</f>
        <v>#N/A</v>
      </c>
    </row>
    <row r="28" s="3" customFormat="true" ht="16.5" hidden="false" customHeight="true" outlineLevel="0" collapsed="false">
      <c r="A28" s="25" t="s">
        <v>34</v>
      </c>
      <c r="B28" s="26" t="n">
        <v>150</v>
      </c>
      <c r="C28" s="26"/>
      <c r="D28" s="27" t="n">
        <f aca="false">SUM(D29:D33)</f>
        <v>0</v>
      </c>
      <c r="E28" s="27" t="n">
        <f aca="false">SUM(E29:E33)</f>
        <v>3480210260</v>
      </c>
      <c r="F28" s="20" t="e">
        <f aca="false">'[1]'!A29</f>
        <v>#N/A</v>
      </c>
      <c r="G28" s="21" t="e">
        <f aca="false">'[1]'!B29</f>
        <v>#N/A</v>
      </c>
      <c r="H28" s="21" t="e">
        <f aca="false">'[1]'!C29</f>
        <v>#N/A</v>
      </c>
      <c r="I28" s="22" t="e">
        <f aca="false">'[1]'!I29</f>
        <v>#N/A</v>
      </c>
      <c r="J28" s="23" t="e">
        <f aca="false">'[1]'!E29</f>
        <v>#N/A</v>
      </c>
    </row>
    <row r="29" customFormat="false" ht="16.5" hidden="false" customHeight="true" outlineLevel="0" collapsed="false">
      <c r="A29" s="28" t="s">
        <v>35</v>
      </c>
      <c r="B29" s="29" t="n">
        <v>151</v>
      </c>
      <c r="C29" s="29"/>
      <c r="D29" s="30"/>
      <c r="E29" s="30" t="n">
        <v>2950534415</v>
      </c>
      <c r="F29" s="20" t="e">
        <f aca="false">'[1]'!A30</f>
        <v>#N/A</v>
      </c>
      <c r="G29" s="21" t="e">
        <f aca="false">'[1]'!B30</f>
        <v>#N/A</v>
      </c>
      <c r="H29" s="21" t="e">
        <f aca="false">'[1]'!C30</f>
        <v>#N/A</v>
      </c>
      <c r="I29" s="22" t="e">
        <f aca="false">'[1]'!I30</f>
        <v>#N/A</v>
      </c>
      <c r="J29" s="23" t="e">
        <f aca="false">'[1]'!E30</f>
        <v>#N/A</v>
      </c>
    </row>
    <row r="30" customFormat="false" ht="16.5" hidden="false" customHeight="true" outlineLevel="0" collapsed="false">
      <c r="A30" s="28" t="s">
        <v>36</v>
      </c>
      <c r="B30" s="29" t="n">
        <v>152</v>
      </c>
      <c r="C30" s="29"/>
      <c r="D30" s="30"/>
      <c r="E30" s="30" t="n">
        <v>529675845</v>
      </c>
      <c r="F30" s="31" t="e">
        <f aca="false">'[1]'!A31</f>
        <v>#N/A</v>
      </c>
      <c r="G30" s="32" t="e">
        <f aca="false">'[1]'!B31</f>
        <v>#N/A</v>
      </c>
      <c r="H30" s="32" t="e">
        <f aca="false">'[1]'!C31</f>
        <v>#N/A</v>
      </c>
      <c r="I30" s="33" t="e">
        <f aca="false">'[1]'!I31</f>
        <v>#N/A</v>
      </c>
      <c r="J30" s="34" t="e">
        <f aca="false">'[1]'!E31</f>
        <v>#N/A</v>
      </c>
    </row>
    <row r="31" customFormat="false" ht="16.5" hidden="false" customHeight="true" outlineLevel="0" collapsed="false">
      <c r="A31" s="28" t="s">
        <v>37</v>
      </c>
      <c r="B31" s="29" t="n">
        <v>153</v>
      </c>
      <c r="C31" s="29"/>
      <c r="D31" s="30"/>
      <c r="E31" s="30"/>
      <c r="F31" s="20" t="e">
        <f aca="false">'[1]'!A32</f>
        <v>#N/A</v>
      </c>
      <c r="G31" s="21" t="e">
        <f aca="false">'[1]'!B32</f>
        <v>#N/A</v>
      </c>
      <c r="H31" s="21" t="e">
        <f aca="false">'[1]'!C32</f>
        <v>#N/A</v>
      </c>
      <c r="I31" s="22" t="e">
        <f aca="false">'[1]'!I32</f>
        <v>#N/A</v>
      </c>
      <c r="J31" s="23" t="e">
        <f aca="false">'[1]'!E32</f>
        <v>#N/A</v>
      </c>
    </row>
    <row r="32" customFormat="false" ht="16.5" hidden="false" customHeight="true" outlineLevel="0" collapsed="false">
      <c r="A32" s="28" t="s">
        <v>38</v>
      </c>
      <c r="B32" s="29" t="n">
        <v>154</v>
      </c>
      <c r="C32" s="29"/>
      <c r="D32" s="30"/>
      <c r="E32" s="30"/>
      <c r="F32" s="20"/>
      <c r="G32" s="21"/>
      <c r="H32" s="21"/>
      <c r="I32" s="22"/>
      <c r="J32" s="23"/>
    </row>
    <row r="33" customFormat="false" ht="16.5" hidden="false" customHeight="true" outlineLevel="0" collapsed="false">
      <c r="A33" s="28" t="s">
        <v>39</v>
      </c>
      <c r="B33" s="29" t="n">
        <v>155</v>
      </c>
      <c r="C33" s="29"/>
      <c r="D33" s="30"/>
      <c r="E33" s="30"/>
      <c r="F33" s="20" t="e">
        <f aca="false">'[1]'!A33</f>
        <v>#N/A</v>
      </c>
      <c r="G33" s="21" t="e">
        <f aca="false">'[1]'!B33</f>
        <v>#N/A</v>
      </c>
      <c r="H33" s="21" t="e">
        <f aca="false">'[1]'!C33</f>
        <v>#N/A</v>
      </c>
      <c r="I33" s="22" t="e">
        <f aca="false">'[1]'!I33</f>
        <v>#N/A</v>
      </c>
      <c r="J33" s="23" t="e">
        <f aca="false">'[1]'!E33</f>
        <v>#N/A</v>
      </c>
    </row>
    <row r="34" s="24" customFormat="true" ht="16.5" hidden="false" customHeight="true" outlineLevel="0" collapsed="false">
      <c r="A34" s="37" t="s">
        <v>40</v>
      </c>
      <c r="B34" s="38" t="n">
        <v>200</v>
      </c>
      <c r="C34" s="38"/>
      <c r="D34" s="39" t="n">
        <f aca="false">D35+D43+D53+D56+D59+D65</f>
        <v>1699973107931</v>
      </c>
      <c r="E34" s="39" t="n">
        <f aca="false">E35+E43+E53+E56+E59+E65</f>
        <v>1578511597166</v>
      </c>
      <c r="F34" s="20" t="e">
        <f aca="false">'[1]'!A34</f>
        <v>#N/A</v>
      </c>
      <c r="G34" s="21" t="e">
        <f aca="false">'[1]'!B34</f>
        <v>#N/A</v>
      </c>
      <c r="H34" s="21" t="e">
        <f aca="false">'[1]'!C34</f>
        <v>#N/A</v>
      </c>
      <c r="I34" s="22" t="e">
        <f aca="false">'[1]'!I34</f>
        <v>#N/A</v>
      </c>
      <c r="J34" s="23" t="e">
        <f aca="false">'[1]'!E34</f>
        <v>#N/A</v>
      </c>
    </row>
    <row r="35" s="24" customFormat="true" ht="16.5" hidden="false" customHeight="true" outlineLevel="0" collapsed="false">
      <c r="A35" s="25" t="s">
        <v>41</v>
      </c>
      <c r="B35" s="26" t="n">
        <v>210</v>
      </c>
      <c r="C35" s="26"/>
      <c r="D35" s="40" t="n">
        <f aca="false">SUM(D36:D42)</f>
        <v>0</v>
      </c>
      <c r="E35" s="40" t="n">
        <f aca="false">SUM(E36:E42)</f>
        <v>0</v>
      </c>
      <c r="F35" s="20" t="e">
        <f aca="false">'[1]'!A35</f>
        <v>#N/A</v>
      </c>
      <c r="G35" s="21" t="e">
        <f aca="false">'[1]'!B35</f>
        <v>#N/A</v>
      </c>
      <c r="H35" s="21" t="e">
        <f aca="false">'[1]'!C35</f>
        <v>#N/A</v>
      </c>
      <c r="I35" s="22" t="e">
        <f aca="false">'[1]'!I35</f>
        <v>#N/A</v>
      </c>
      <c r="J35" s="23" t="e">
        <f aca="false">'[1]'!E35</f>
        <v>#N/A</v>
      </c>
    </row>
    <row r="36" s="24" customFormat="true" ht="16.5" hidden="false" customHeight="true" outlineLevel="0" collapsed="false">
      <c r="A36" s="28" t="s">
        <v>42</v>
      </c>
      <c r="B36" s="29" t="n">
        <v>211</v>
      </c>
      <c r="C36" s="29"/>
      <c r="D36" s="41"/>
      <c r="E36" s="41"/>
      <c r="F36" s="20" t="e">
        <f aca="false">'[1]'!A36</f>
        <v>#N/A</v>
      </c>
      <c r="G36" s="21" t="e">
        <f aca="false">'[1]'!B36</f>
        <v>#N/A</v>
      </c>
      <c r="H36" s="21" t="e">
        <f aca="false">'[1]'!C36</f>
        <v>#N/A</v>
      </c>
      <c r="I36" s="22" t="e">
        <f aca="false">'[1]'!I36</f>
        <v>#N/A</v>
      </c>
      <c r="J36" s="23" t="e">
        <f aca="false">'[1]'!E36</f>
        <v>#N/A</v>
      </c>
    </row>
    <row r="37" s="24" customFormat="true" ht="16.5" hidden="false" customHeight="true" outlineLevel="0" collapsed="false">
      <c r="A37" s="28" t="s">
        <v>43</v>
      </c>
      <c r="B37" s="29" t="n">
        <v>212</v>
      </c>
      <c r="C37" s="29"/>
      <c r="D37" s="41"/>
      <c r="E37" s="41"/>
      <c r="F37" s="20"/>
      <c r="G37" s="21"/>
      <c r="H37" s="21"/>
      <c r="I37" s="22"/>
      <c r="J37" s="23"/>
    </row>
    <row r="38" s="24" customFormat="true" ht="16.5" hidden="false" customHeight="true" outlineLevel="0" collapsed="false">
      <c r="A38" s="28" t="s">
        <v>44</v>
      </c>
      <c r="B38" s="29" t="n">
        <v>213</v>
      </c>
      <c r="C38" s="29"/>
      <c r="D38" s="41"/>
      <c r="E38" s="41"/>
      <c r="F38" s="20" t="e">
        <f aca="false">'[1]'!A37</f>
        <v>#N/A</v>
      </c>
      <c r="G38" s="21" t="e">
        <f aca="false">'[1]'!B37</f>
        <v>#N/A</v>
      </c>
      <c r="H38" s="21" t="e">
        <f aca="false">'[1]'!C37</f>
        <v>#N/A</v>
      </c>
      <c r="I38" s="22" t="e">
        <f aca="false">'[1]'!I37</f>
        <v>#N/A</v>
      </c>
      <c r="J38" s="23" t="e">
        <f aca="false">'[1]'!E37</f>
        <v>#N/A</v>
      </c>
    </row>
    <row r="39" s="24" customFormat="true" ht="16.5" hidden="false" customHeight="true" outlineLevel="0" collapsed="false">
      <c r="A39" s="28" t="s">
        <v>45</v>
      </c>
      <c r="B39" s="29" t="n">
        <v>214</v>
      </c>
      <c r="C39" s="29"/>
      <c r="D39" s="41"/>
      <c r="E39" s="41"/>
      <c r="F39" s="20" t="e">
        <f aca="false">'[1]'!A38</f>
        <v>#N/A</v>
      </c>
      <c r="G39" s="21" t="e">
        <f aca="false">'[1]'!B38</f>
        <v>#N/A</v>
      </c>
      <c r="H39" s="21" t="e">
        <f aca="false">'[1]'!C38</f>
        <v>#N/A</v>
      </c>
      <c r="I39" s="22" t="e">
        <f aca="false">'[1]'!I38</f>
        <v>#N/A</v>
      </c>
      <c r="J39" s="23" t="e">
        <f aca="false">'[1]'!E38</f>
        <v>#N/A</v>
      </c>
    </row>
    <row r="40" s="24" customFormat="true" ht="16.5" hidden="false" customHeight="true" outlineLevel="0" collapsed="false">
      <c r="A40" s="28" t="s">
        <v>46</v>
      </c>
      <c r="B40" s="29" t="n">
        <v>215</v>
      </c>
      <c r="C40" s="29"/>
      <c r="D40" s="41"/>
      <c r="E40" s="41"/>
      <c r="F40" s="20" t="e">
        <f aca="false">'[1]'!A44</f>
        <v>#N/A</v>
      </c>
      <c r="G40" s="21" t="e">
        <f aca="false">'[1]'!B44</f>
        <v>#N/A</v>
      </c>
      <c r="H40" s="21" t="e">
        <f aca="false">'[1]'!C44</f>
        <v>#N/A</v>
      </c>
      <c r="I40" s="22" t="e">
        <f aca="false">'[1]'!I44</f>
        <v>#N/A</v>
      </c>
      <c r="J40" s="23" t="e">
        <f aca="false">'[1]'!E44</f>
        <v>#N/A</v>
      </c>
    </row>
    <row r="41" s="24" customFormat="true" ht="16.5" hidden="false" customHeight="true" outlineLevel="0" collapsed="false">
      <c r="A41" s="28" t="s">
        <v>47</v>
      </c>
      <c r="B41" s="29" t="n">
        <v>216</v>
      </c>
      <c r="C41" s="29"/>
      <c r="D41" s="41"/>
      <c r="E41" s="41"/>
      <c r="F41" s="20"/>
      <c r="G41" s="21"/>
      <c r="H41" s="21"/>
      <c r="I41" s="22"/>
      <c r="J41" s="23"/>
    </row>
    <row r="42" s="42" customFormat="true" ht="16.5" hidden="false" customHeight="true" outlineLevel="0" collapsed="false">
      <c r="A42" s="28" t="s">
        <v>48</v>
      </c>
      <c r="B42" s="29" t="n">
        <v>219</v>
      </c>
      <c r="C42" s="29"/>
      <c r="D42" s="36"/>
      <c r="E42" s="41"/>
      <c r="F42" s="31" t="e">
        <f aca="false">'[1]'!A47</f>
        <v>#N/A</v>
      </c>
      <c r="G42" s="32" t="e">
        <f aca="false">'[1]'!B47</f>
        <v>#N/A</v>
      </c>
      <c r="H42" s="32" t="e">
        <f aca="false">'[1]'!C47</f>
        <v>#N/A</v>
      </c>
      <c r="I42" s="33" t="e">
        <f aca="false">'[1]'!J47</f>
        <v>#N/A</v>
      </c>
      <c r="J42" s="34" t="e">
        <f aca="false">'[1]'!F47</f>
        <v>#N/A</v>
      </c>
    </row>
    <row r="43" s="3" customFormat="true" ht="16.5" hidden="false" customHeight="true" outlineLevel="0" collapsed="false">
      <c r="A43" s="43" t="s">
        <v>49</v>
      </c>
      <c r="B43" s="44" t="n">
        <v>220</v>
      </c>
      <c r="C43" s="44"/>
      <c r="D43" s="45" t="n">
        <f aca="false">D44+D50</f>
        <v>55852795366</v>
      </c>
      <c r="E43" s="45" t="n">
        <f aca="false">E44+E50</f>
        <v>62494065512</v>
      </c>
      <c r="F43" s="31" t="e">
        <f aca="false">'[1]'!A48</f>
        <v>#N/A</v>
      </c>
      <c r="G43" s="32" t="e">
        <f aca="false">'[1]'!B48</f>
        <v>#N/A</v>
      </c>
      <c r="H43" s="32" t="e">
        <f aca="false">'[1]'!C48</f>
        <v>#N/A</v>
      </c>
      <c r="I43" s="33" t="e">
        <f aca="false">'[1]'!I48</f>
        <v>#N/A</v>
      </c>
      <c r="J43" s="34" t="e">
        <f aca="false">'[1]'!E48</f>
        <v>#N/A</v>
      </c>
    </row>
    <row r="44" customFormat="false" ht="16.5" hidden="false" customHeight="true" outlineLevel="0" collapsed="false">
      <c r="A44" s="46" t="s">
        <v>50</v>
      </c>
      <c r="B44" s="47" t="n">
        <v>221</v>
      </c>
      <c r="C44" s="47"/>
      <c r="D44" s="48" t="n">
        <f aca="false">D45+D46</f>
        <v>55852795366</v>
      </c>
      <c r="E44" s="48" t="n">
        <f aca="false">E45+E46</f>
        <v>62494065512</v>
      </c>
      <c r="F44" s="31" t="e">
        <f aca="false">'[1]'!A49</f>
        <v>#N/A</v>
      </c>
      <c r="G44" s="32" t="e">
        <f aca="false">'[1]'!B49</f>
        <v>#N/A</v>
      </c>
      <c r="H44" s="32" t="e">
        <f aca="false">'[1]'!C49</f>
        <v>#N/A</v>
      </c>
      <c r="I44" s="33" t="e">
        <f aca="false">'[1]'!I49</f>
        <v>#N/A</v>
      </c>
      <c r="J44" s="34" t="e">
        <f aca="false">'[1]'!E49</f>
        <v>#N/A</v>
      </c>
    </row>
    <row r="45" customFormat="false" ht="16.5" hidden="false" customHeight="true" outlineLevel="0" collapsed="false">
      <c r="A45" s="28" t="s">
        <v>51</v>
      </c>
      <c r="B45" s="29" t="n">
        <v>222</v>
      </c>
      <c r="C45" s="29"/>
      <c r="D45" s="30" t="n">
        <v>200510544493</v>
      </c>
      <c r="E45" s="30" t="n">
        <v>206020816099</v>
      </c>
      <c r="F45" s="31" t="e">
        <f aca="false">'[1]'!A50</f>
        <v>#N/A</v>
      </c>
      <c r="G45" s="32" t="e">
        <f aca="false">'[1]'!B50</f>
        <v>#N/A</v>
      </c>
      <c r="H45" s="32" t="e">
        <f aca="false">'[1]'!C50</f>
        <v>#N/A</v>
      </c>
      <c r="I45" s="33" t="e">
        <f aca="false">'[1]'!I50</f>
        <v>#N/A</v>
      </c>
      <c r="J45" s="34" t="e">
        <f aca="false">'[1]'!E50</f>
        <v>#N/A</v>
      </c>
    </row>
    <row r="46" customFormat="false" ht="16.5" hidden="false" customHeight="true" outlineLevel="0" collapsed="false">
      <c r="A46" s="28" t="s">
        <v>52</v>
      </c>
      <c r="B46" s="29" t="n">
        <v>223</v>
      </c>
      <c r="C46" s="29"/>
      <c r="D46" s="36" t="n">
        <f aca="false">-144657749127</f>
        <v>-144657749127</v>
      </c>
      <c r="E46" s="36" t="n">
        <f aca="false">-143526750587</f>
        <v>-143526750587</v>
      </c>
      <c r="F46" s="20" t="e">
        <f aca="false">'[1]'!A51</f>
        <v>#N/A</v>
      </c>
      <c r="G46" s="21" t="e">
        <f aca="false">'[1]'!B51</f>
        <v>#N/A</v>
      </c>
      <c r="H46" s="21" t="e">
        <f aca="false">'[1]'!C51</f>
        <v>#N/A</v>
      </c>
      <c r="I46" s="22" t="e">
        <f aca="false">'[1]'!I51</f>
        <v>#N/A</v>
      </c>
      <c r="J46" s="23" t="e">
        <f aca="false">'[1]'!E51</f>
        <v>#N/A</v>
      </c>
    </row>
    <row r="47" customFormat="false" ht="16.5" hidden="false" customHeight="true" outlineLevel="0" collapsed="false">
      <c r="A47" s="49" t="s">
        <v>53</v>
      </c>
      <c r="B47" s="50" t="n">
        <v>224</v>
      </c>
      <c r="C47" s="50"/>
      <c r="D47" s="51"/>
      <c r="E47" s="51"/>
      <c r="F47" s="20" t="e">
        <f aca="false">'[1]'!A52</f>
        <v>#N/A</v>
      </c>
      <c r="G47" s="21" t="e">
        <f aca="false">'[1]'!B52</f>
        <v>#N/A</v>
      </c>
      <c r="H47" s="21" t="e">
        <f aca="false">'[1]'!C52</f>
        <v>#N/A</v>
      </c>
      <c r="I47" s="22" t="e">
        <f aca="false">'[1]'!I52</f>
        <v>#N/A</v>
      </c>
      <c r="J47" s="23" t="e">
        <f aca="false">'[1]'!E52</f>
        <v>#N/A</v>
      </c>
    </row>
    <row r="48" customFormat="false" ht="16.5" hidden="false" customHeight="true" outlineLevel="0" collapsed="false">
      <c r="A48" s="28" t="s">
        <v>51</v>
      </c>
      <c r="B48" s="29" t="n">
        <v>225</v>
      </c>
      <c r="C48" s="29"/>
      <c r="D48" s="30"/>
      <c r="E48" s="30"/>
      <c r="F48" s="31" t="e">
        <f aca="false">'[1]'!A53</f>
        <v>#N/A</v>
      </c>
      <c r="G48" s="32" t="e">
        <f aca="false">'[1]'!B53</f>
        <v>#N/A</v>
      </c>
      <c r="H48" s="32" t="e">
        <f aca="false">'[1]'!C53</f>
        <v>#N/A</v>
      </c>
      <c r="I48" s="33" t="e">
        <f aca="false">'[1]'!I53</f>
        <v>#N/A</v>
      </c>
      <c r="J48" s="34" t="e">
        <f aca="false">'[1]'!E53</f>
        <v>#N/A</v>
      </c>
    </row>
    <row r="49" customFormat="false" ht="16.5" hidden="false" customHeight="true" outlineLevel="0" collapsed="false">
      <c r="A49" s="28" t="s">
        <v>52</v>
      </c>
      <c r="B49" s="29" t="n">
        <v>226</v>
      </c>
      <c r="C49" s="29"/>
      <c r="D49" s="30"/>
      <c r="E49" s="30"/>
      <c r="F49" s="20" t="e">
        <f aca="false">'[1]'!A54</f>
        <v>#N/A</v>
      </c>
      <c r="G49" s="21" t="e">
        <f aca="false">'[1]'!B54</f>
        <v>#N/A</v>
      </c>
      <c r="H49" s="21" t="e">
        <f aca="false">'[1]'!C54</f>
        <v>#N/A</v>
      </c>
      <c r="I49" s="22" t="e">
        <f aca="false">'[1]'!I54</f>
        <v>#N/A</v>
      </c>
      <c r="J49" s="23" t="e">
        <f aca="false">'[1]'!E54</f>
        <v>#N/A</v>
      </c>
    </row>
    <row r="50" customFormat="false" ht="16.5" hidden="false" customHeight="true" outlineLevel="0" collapsed="false">
      <c r="A50" s="28" t="s">
        <v>54</v>
      </c>
      <c r="B50" s="29" t="n">
        <v>227</v>
      </c>
      <c r="C50" s="29"/>
      <c r="D50" s="30" t="n">
        <f aca="false">D51+D52</f>
        <v>0</v>
      </c>
      <c r="E50" s="30" t="n">
        <f aca="false">E51+E52</f>
        <v>0</v>
      </c>
      <c r="F50" s="20" t="e">
        <f aca="false">'[1]'!A55</f>
        <v>#N/A</v>
      </c>
      <c r="G50" s="21" t="e">
        <f aca="false">'[1]'!B55</f>
        <v>#N/A</v>
      </c>
      <c r="H50" s="21" t="e">
        <f aca="false">'[1]'!C55</f>
        <v>#N/A</v>
      </c>
      <c r="I50" s="22" t="e">
        <f aca="false">'[1]'!I55</f>
        <v>#N/A</v>
      </c>
      <c r="J50" s="23" t="e">
        <f aca="false">'[1]'!E55</f>
        <v>#N/A</v>
      </c>
    </row>
    <row r="51" customFormat="false" ht="16.5" hidden="false" customHeight="true" outlineLevel="0" collapsed="false">
      <c r="A51" s="28" t="s">
        <v>51</v>
      </c>
      <c r="B51" s="29" t="n">
        <v>228</v>
      </c>
      <c r="C51" s="29"/>
      <c r="D51" s="30" t="n">
        <v>80000000</v>
      </c>
      <c r="E51" s="30" t="n">
        <v>80000000</v>
      </c>
      <c r="F51" s="20" t="e">
        <f aca="false">'[1]'!A56</f>
        <v>#N/A</v>
      </c>
      <c r="G51" s="21" t="e">
        <f aca="false">'[1]'!B56</f>
        <v>#N/A</v>
      </c>
      <c r="H51" s="21" t="e">
        <f aca="false">'[1]'!C56</f>
        <v>#N/A</v>
      </c>
      <c r="I51" s="22" t="e">
        <f aca="false">'[1]'!I56</f>
        <v>#N/A</v>
      </c>
      <c r="J51" s="23" t="e">
        <f aca="false">'[1]'!E56</f>
        <v>#N/A</v>
      </c>
    </row>
    <row r="52" customFormat="false" ht="16.5" hidden="false" customHeight="true" outlineLevel="0" collapsed="false">
      <c r="A52" s="28" t="s">
        <v>52</v>
      </c>
      <c r="B52" s="29" t="n">
        <v>229</v>
      </c>
      <c r="C52" s="29"/>
      <c r="D52" s="36" t="n">
        <f aca="false">-80000000</f>
        <v>-80000000</v>
      </c>
      <c r="E52" s="36" t="n">
        <f aca="false">-80000000</f>
        <v>-80000000</v>
      </c>
      <c r="F52" s="31" t="e">
        <f aca="false">'[1]'!A57</f>
        <v>#N/A</v>
      </c>
      <c r="G52" s="32" t="e">
        <f aca="false">'[1]'!B57</f>
        <v>#N/A</v>
      </c>
      <c r="H52" s="32" t="e">
        <f aca="false">'[1]'!C57</f>
        <v>#N/A</v>
      </c>
      <c r="I52" s="33" t="e">
        <f aca="false">'[1]'!J57</f>
        <v>#N/A</v>
      </c>
      <c r="J52" s="34" t="e">
        <f aca="false">'[1]'!F57</f>
        <v>#N/A</v>
      </c>
    </row>
    <row r="53" customFormat="false" ht="16.5" hidden="false" customHeight="true" outlineLevel="0" collapsed="false">
      <c r="A53" s="25" t="s">
        <v>55</v>
      </c>
      <c r="B53" s="26" t="n">
        <v>230</v>
      </c>
      <c r="C53" s="29"/>
      <c r="D53" s="27"/>
      <c r="E53" s="27" t="n">
        <f aca="false">E54+E55</f>
        <v>0</v>
      </c>
      <c r="F53" s="31" t="e">
        <f aca="false">'[1]'!A59</f>
        <v>#N/A</v>
      </c>
      <c r="G53" s="32" t="e">
        <f aca="false">'[1]'!B59</f>
        <v>#N/A</v>
      </c>
      <c r="H53" s="32" t="e">
        <f aca="false">'[1]'!C59</f>
        <v>#N/A</v>
      </c>
      <c r="I53" s="33" t="e">
        <f aca="false">'[1]'!I59</f>
        <v>#N/A</v>
      </c>
      <c r="J53" s="34" t="e">
        <f aca="false">'[1]'!E59</f>
        <v>#N/A</v>
      </c>
    </row>
    <row r="54" customFormat="false" ht="16.5" hidden="false" customHeight="true" outlineLevel="0" collapsed="false">
      <c r="A54" s="52" t="s">
        <v>56</v>
      </c>
      <c r="B54" s="29" t="n">
        <v>231</v>
      </c>
      <c r="C54" s="29"/>
      <c r="D54" s="30"/>
      <c r="E54" s="30"/>
      <c r="F54" s="31" t="e">
        <f aca="false">'[1]'!A60</f>
        <v>#N/A</v>
      </c>
      <c r="G54" s="32" t="e">
        <f aca="false">'[1]'!B60</f>
        <v>#N/A</v>
      </c>
      <c r="H54" s="32" t="e">
        <f aca="false">'[1]'!C60</f>
        <v>#N/A</v>
      </c>
      <c r="I54" s="33" t="e">
        <f aca="false">'[1]'!I60</f>
        <v>#N/A</v>
      </c>
      <c r="J54" s="34" t="e">
        <f aca="false">'[1]'!E60</f>
        <v>#N/A</v>
      </c>
    </row>
    <row r="55" customFormat="false" ht="16.5" hidden="false" customHeight="true" outlineLevel="0" collapsed="false">
      <c r="A55" s="52" t="s">
        <v>57</v>
      </c>
      <c r="B55" s="29" t="n">
        <v>232</v>
      </c>
      <c r="C55" s="29"/>
      <c r="D55" s="30"/>
      <c r="E55" s="30"/>
      <c r="F55" s="31" t="e">
        <f aca="false">'[1]'!A61</f>
        <v>#N/A</v>
      </c>
      <c r="G55" s="32" t="e">
        <f aca="false">'[1]'!B61</f>
        <v>#N/A</v>
      </c>
      <c r="H55" s="32" t="e">
        <f aca="false">'[1]'!C61</f>
        <v>#N/A</v>
      </c>
      <c r="I55" s="33" t="e">
        <f aca="false">'[1]'!I61</f>
        <v>#N/A</v>
      </c>
      <c r="J55" s="34" t="e">
        <f aca="false">'[1]'!E61</f>
        <v>#N/A</v>
      </c>
    </row>
    <row r="56" customFormat="false" ht="16.5" hidden="false" customHeight="true" outlineLevel="0" collapsed="false">
      <c r="A56" s="53" t="s">
        <v>58</v>
      </c>
      <c r="B56" s="26" t="n">
        <v>240</v>
      </c>
      <c r="C56" s="29"/>
      <c r="D56" s="27" t="n">
        <f aca="false">D57+D58</f>
        <v>478615763057</v>
      </c>
      <c r="E56" s="27" t="n">
        <f aca="false">E57+E58</f>
        <v>443305756634</v>
      </c>
      <c r="F56" s="31"/>
      <c r="G56" s="32"/>
      <c r="H56" s="32"/>
      <c r="I56" s="33"/>
      <c r="J56" s="34"/>
    </row>
    <row r="57" customFormat="false" ht="16.5" hidden="false" customHeight="true" outlineLevel="0" collapsed="false">
      <c r="A57" s="28" t="s">
        <v>59</v>
      </c>
      <c r="B57" s="29" t="n">
        <v>241</v>
      </c>
      <c r="C57" s="29"/>
      <c r="D57" s="30"/>
      <c r="E57" s="30"/>
      <c r="F57" s="31"/>
      <c r="G57" s="32"/>
      <c r="H57" s="32"/>
      <c r="I57" s="33"/>
      <c r="J57" s="34"/>
    </row>
    <row r="58" customFormat="false" ht="16.5" hidden="false" customHeight="true" outlineLevel="0" collapsed="false">
      <c r="A58" s="28" t="s">
        <v>60</v>
      </c>
      <c r="B58" s="29" t="n">
        <v>242</v>
      </c>
      <c r="C58" s="29"/>
      <c r="D58" s="30" t="n">
        <v>478615763057</v>
      </c>
      <c r="E58" s="30" t="n">
        <v>443305756634</v>
      </c>
      <c r="F58" s="31"/>
      <c r="G58" s="32"/>
      <c r="H58" s="32"/>
      <c r="I58" s="33"/>
      <c r="J58" s="34"/>
    </row>
    <row r="59" s="3" customFormat="true" ht="16.5" hidden="false" customHeight="true" outlineLevel="0" collapsed="false">
      <c r="A59" s="53" t="s">
        <v>61</v>
      </c>
      <c r="B59" s="26" t="n">
        <v>250</v>
      </c>
      <c r="C59" s="29"/>
      <c r="D59" s="27" t="n">
        <f aca="false">SUM(D60:D63)</f>
        <v>1158288044124</v>
      </c>
      <c r="E59" s="27" t="n">
        <f aca="false">SUM(E60:E63)</f>
        <v>1066147312258</v>
      </c>
      <c r="F59" s="31" t="e">
        <f aca="false">'[1]'!A62</f>
        <v>#N/A</v>
      </c>
      <c r="G59" s="32" t="e">
        <f aca="false">'[1]'!B62</f>
        <v>#N/A</v>
      </c>
      <c r="H59" s="32" t="e">
        <f aca="false">'[1]'!C62</f>
        <v>#N/A</v>
      </c>
      <c r="I59" s="33" t="e">
        <f aca="false">'[1]'!I62</f>
        <v>#N/A</v>
      </c>
      <c r="J59" s="34" t="e">
        <f aca="false">'[1]'!E62</f>
        <v>#N/A</v>
      </c>
    </row>
    <row r="60" customFormat="false" ht="16.5" hidden="false" customHeight="true" outlineLevel="0" collapsed="false">
      <c r="A60" s="28" t="s">
        <v>62</v>
      </c>
      <c r="B60" s="29" t="n">
        <v>251</v>
      </c>
      <c r="C60" s="29"/>
      <c r="D60" s="30" t="n">
        <v>1121539988134</v>
      </c>
      <c r="E60" s="30" t="n">
        <v>1028139988134</v>
      </c>
      <c r="F60" s="31" t="e">
        <f aca="false">'[1]'!A63</f>
        <v>#N/A</v>
      </c>
      <c r="G60" s="32" t="e">
        <f aca="false">'[1]'!B63</f>
        <v>#N/A</v>
      </c>
      <c r="H60" s="32" t="e">
        <f aca="false">'[1]'!C63</f>
        <v>#N/A</v>
      </c>
      <c r="I60" s="33" t="e">
        <f aca="false">'[1]'!I63</f>
        <v>#N/A</v>
      </c>
      <c r="J60" s="34" t="e">
        <f aca="false">'[1]'!E63</f>
        <v>#N/A</v>
      </c>
    </row>
    <row r="61" customFormat="false" ht="16.5" hidden="false" customHeight="true" outlineLevel="0" collapsed="false">
      <c r="A61" s="28" t="s">
        <v>63</v>
      </c>
      <c r="B61" s="29" t="n">
        <v>252</v>
      </c>
      <c r="C61" s="29"/>
      <c r="D61" s="30"/>
      <c r="E61" s="30"/>
      <c r="F61" s="31" t="e">
        <f aca="false">'[1]'!A64</f>
        <v>#N/A</v>
      </c>
      <c r="G61" s="32" t="e">
        <f aca="false">'[1]'!B64</f>
        <v>#N/A</v>
      </c>
      <c r="H61" s="32" t="e">
        <f aca="false">'[1]'!C64</f>
        <v>#N/A</v>
      </c>
      <c r="I61" s="33" t="e">
        <f aca="false">'[1]'!I64</f>
        <v>#N/A</v>
      </c>
      <c r="J61" s="34" t="e">
        <f aca="false">'[1]'!E64</f>
        <v>#N/A</v>
      </c>
    </row>
    <row r="62" customFormat="false" ht="16.5" hidden="false" customHeight="true" outlineLevel="0" collapsed="false">
      <c r="A62" s="28" t="s">
        <v>64</v>
      </c>
      <c r="B62" s="29" t="n">
        <v>253</v>
      </c>
      <c r="C62" s="29"/>
      <c r="D62" s="54" t="n">
        <v>38007324124</v>
      </c>
      <c r="E62" s="30" t="n">
        <v>38007324124</v>
      </c>
      <c r="F62" s="31" t="e">
        <f aca="false">'[1]'!A67</f>
        <v>#N/A</v>
      </c>
      <c r="G62" s="32" t="e">
        <f aca="false">'[1]'!B67</f>
        <v>#N/A</v>
      </c>
      <c r="H62" s="32" t="e">
        <f aca="false">'[1]'!C67</f>
        <v>#N/A</v>
      </c>
      <c r="I62" s="33" t="e">
        <f aca="false">'[1]'!I67</f>
        <v>#N/A</v>
      </c>
      <c r="J62" s="34" t="e">
        <f aca="false">'[1]'!E67</f>
        <v>#N/A</v>
      </c>
    </row>
    <row r="63" customFormat="false" ht="16.5" hidden="false" customHeight="true" outlineLevel="0" collapsed="false">
      <c r="A63" s="28" t="s">
        <v>65</v>
      </c>
      <c r="B63" s="29" t="n">
        <v>254</v>
      </c>
      <c r="C63" s="29"/>
      <c r="D63" s="36" t="n">
        <f aca="false">-1259268134</f>
        <v>-1259268134</v>
      </c>
      <c r="E63" s="36"/>
      <c r="F63" s="31" t="e">
        <f aca="false">'[1]'!A68</f>
        <v>#N/A</v>
      </c>
      <c r="G63" s="32" t="e">
        <f aca="false">'[1]'!B68</f>
        <v>#N/A</v>
      </c>
      <c r="H63" s="32" t="e">
        <f aca="false">'[1]'!C68</f>
        <v>#N/A</v>
      </c>
      <c r="I63" s="33" t="e">
        <f aca="false">'[1]'!I68</f>
        <v>#N/A</v>
      </c>
      <c r="J63" s="34" t="e">
        <f aca="false">'[1]'!E68</f>
        <v>#N/A</v>
      </c>
    </row>
    <row r="64" customFormat="false" ht="16.5" hidden="false" customHeight="true" outlineLevel="0" collapsed="false">
      <c r="A64" s="28" t="s">
        <v>66</v>
      </c>
      <c r="B64" s="29" t="n">
        <v>255</v>
      </c>
      <c r="C64" s="29"/>
      <c r="D64" s="36"/>
      <c r="E64" s="54"/>
      <c r="F64" s="31"/>
      <c r="G64" s="32"/>
      <c r="H64" s="32"/>
      <c r="I64" s="33"/>
      <c r="J64" s="34"/>
    </row>
    <row r="65" s="3" customFormat="true" ht="16.5" hidden="false" customHeight="true" outlineLevel="0" collapsed="false">
      <c r="A65" s="53" t="s">
        <v>67</v>
      </c>
      <c r="B65" s="26" t="n">
        <v>260</v>
      </c>
      <c r="C65" s="26"/>
      <c r="D65" s="27" t="n">
        <f aca="false">SUM(D66:D69)</f>
        <v>7216505384</v>
      </c>
      <c r="E65" s="27" t="n">
        <f aca="false">SUM(E66:E69)</f>
        <v>6564462762</v>
      </c>
      <c r="F65" s="31" t="e">
        <f aca="false">'[1]'!A69</f>
        <v>#N/A</v>
      </c>
      <c r="G65" s="32" t="e">
        <f aca="false">'[1]'!B69</f>
        <v>#N/A</v>
      </c>
      <c r="H65" s="32" t="e">
        <f aca="false">'[1]'!C69</f>
        <v>#N/A</v>
      </c>
      <c r="I65" s="33" t="e">
        <f aca="false">'[1]'!I69</f>
        <v>#N/A</v>
      </c>
      <c r="J65" s="34" t="e">
        <f aca="false">'[1]'!E69</f>
        <v>#N/A</v>
      </c>
    </row>
    <row r="66" customFormat="false" ht="16.5" hidden="false" customHeight="true" outlineLevel="0" collapsed="false">
      <c r="A66" s="28" t="s">
        <v>68</v>
      </c>
      <c r="B66" s="29" t="n">
        <v>261</v>
      </c>
      <c r="C66" s="29"/>
      <c r="D66" s="30" t="n">
        <v>7216505384</v>
      </c>
      <c r="E66" s="30" t="n">
        <v>6564462762</v>
      </c>
      <c r="F66" s="31" t="e">
        <f aca="false">'[1]'!A70</f>
        <v>#N/A</v>
      </c>
      <c r="G66" s="32" t="e">
        <f aca="false">'[1]'!B70</f>
        <v>#N/A</v>
      </c>
      <c r="H66" s="32" t="e">
        <f aca="false">'[1]'!C70</f>
        <v>#N/A</v>
      </c>
      <c r="I66" s="33" t="e">
        <f aca="false">'[1]'!I70</f>
        <v>#N/A</v>
      </c>
      <c r="J66" s="34" t="e">
        <f aca="false">'[1]'!E70</f>
        <v>#N/A</v>
      </c>
    </row>
    <row r="67" customFormat="false" ht="16.5" hidden="false" customHeight="true" outlineLevel="0" collapsed="false">
      <c r="A67" s="28" t="s">
        <v>69</v>
      </c>
      <c r="B67" s="29" t="n">
        <v>262</v>
      </c>
      <c r="C67" s="29"/>
      <c r="D67" s="30"/>
      <c r="E67" s="30"/>
      <c r="F67" s="31" t="e">
        <f aca="false">'[1]'!A71</f>
        <v>#N/A</v>
      </c>
      <c r="G67" s="32" t="e">
        <f aca="false">'[1]'!B71</f>
        <v>#N/A</v>
      </c>
      <c r="H67" s="32" t="e">
        <f aca="false">'[1]'!C71</f>
        <v>#N/A</v>
      </c>
      <c r="I67" s="33" t="e">
        <f aca="false">'[1]'!J71</f>
        <v>#N/A</v>
      </c>
      <c r="J67" s="34" t="e">
        <f aca="false">'[1]'!F71</f>
        <v>#N/A</v>
      </c>
    </row>
    <row r="68" customFormat="false" ht="16.5" hidden="false" customHeight="true" outlineLevel="0" collapsed="false">
      <c r="A68" s="28" t="s">
        <v>70</v>
      </c>
      <c r="B68" s="55" t="n">
        <v>263</v>
      </c>
      <c r="C68" s="55"/>
      <c r="D68" s="54"/>
      <c r="E68" s="54"/>
      <c r="F68" s="31"/>
      <c r="G68" s="32"/>
      <c r="H68" s="32"/>
      <c r="I68" s="33"/>
      <c r="J68" s="34"/>
    </row>
    <row r="69" customFormat="false" ht="16.5" hidden="false" customHeight="true" outlineLevel="0" collapsed="false">
      <c r="A69" s="56" t="s">
        <v>71</v>
      </c>
      <c r="B69" s="55" t="n">
        <v>268</v>
      </c>
      <c r="C69" s="55"/>
      <c r="D69" s="54"/>
      <c r="E69" s="54"/>
      <c r="F69" s="31" t="e">
        <f aca="false">'[1]'!A72</f>
        <v>#N/A</v>
      </c>
      <c r="G69" s="32" t="e">
        <f aca="false">'[1]'!B72</f>
        <v>#N/A</v>
      </c>
      <c r="H69" s="32" t="e">
        <f aca="false">'[1]'!C72</f>
        <v>#N/A</v>
      </c>
      <c r="I69" s="33" t="e">
        <f aca="false">'[1]'!I72</f>
        <v>#N/A</v>
      </c>
      <c r="J69" s="34" t="e">
        <f aca="false">'[1]'!E72</f>
        <v>#N/A</v>
      </c>
    </row>
    <row r="70" customFormat="false" ht="16.5" hidden="false" customHeight="true" outlineLevel="0" collapsed="false">
      <c r="A70" s="57" t="s">
        <v>72</v>
      </c>
      <c r="B70" s="58" t="n">
        <v>270</v>
      </c>
      <c r="C70" s="58"/>
      <c r="D70" s="59" t="n">
        <f aca="false">D8+D34</f>
        <v>1821861737530</v>
      </c>
      <c r="E70" s="59" t="n">
        <f aca="false">E8+E34</f>
        <v>1683791280498</v>
      </c>
      <c r="F70" s="20" t="e">
        <f aca="false">'[1]'!A73</f>
        <v>#N/A</v>
      </c>
      <c r="G70" s="21" t="e">
        <f aca="false">'[1]'!B73</f>
        <v>#N/A</v>
      </c>
      <c r="H70" s="21" t="e">
        <f aca="false">'[1]'!C73</f>
        <v>#N/A</v>
      </c>
      <c r="I70" s="22" t="e">
        <f aca="false">'[1]'!I73</f>
        <v>#N/A</v>
      </c>
      <c r="J70" s="23" t="e">
        <f aca="false">'[1]'!E73</f>
        <v>#N/A</v>
      </c>
    </row>
    <row r="71" customFormat="false" ht="16.5" hidden="false" customHeight="true" outlineLevel="0" collapsed="false">
      <c r="A71" s="60" t="s">
        <v>73</v>
      </c>
      <c r="B71" s="60"/>
      <c r="C71" s="60"/>
      <c r="D71" s="60"/>
      <c r="E71" s="60"/>
      <c r="F71" s="20" t="e">
        <f aca="false">'[1]'!A74</f>
        <v>#N/A</v>
      </c>
      <c r="G71" s="21" t="e">
        <f aca="false">'[1]'!B74</f>
        <v>#N/A</v>
      </c>
      <c r="H71" s="21" t="e">
        <f aca="false">'[1]'!C74</f>
        <v>#N/A</v>
      </c>
      <c r="I71" s="22" t="e">
        <f aca="false">'[1]'!I74</f>
        <v>#N/A</v>
      </c>
      <c r="J71" s="23" t="e">
        <f aca="false">'[1]'!E74</f>
        <v>#N/A</v>
      </c>
    </row>
    <row r="72" customFormat="false" ht="16.5" hidden="false" customHeight="true" outlineLevel="0" collapsed="false">
      <c r="A72" s="17" t="s">
        <v>74</v>
      </c>
      <c r="B72" s="18" t="n">
        <v>300</v>
      </c>
      <c r="C72" s="18"/>
      <c r="D72" s="61" t="n">
        <f aca="false">D73+D88</f>
        <v>368359813975</v>
      </c>
      <c r="E72" s="61" t="n">
        <f aca="false">E73+E88</f>
        <v>229643767228</v>
      </c>
      <c r="F72" s="20" t="e">
        <f aca="false">'[1]'!A75</f>
        <v>#N/A</v>
      </c>
      <c r="G72" s="21" t="e">
        <f aca="false">'[1]'!B75</f>
        <v>#N/A</v>
      </c>
      <c r="H72" s="21" t="e">
        <f aca="false">'[1]'!C75</f>
        <v>#N/A</v>
      </c>
      <c r="I72" s="22" t="e">
        <f aca="false">'[1]'!I75</f>
        <v>#N/A</v>
      </c>
      <c r="J72" s="23" t="e">
        <f aca="false">'[1]'!E75</f>
        <v>#N/A</v>
      </c>
    </row>
    <row r="73" customFormat="false" ht="16.5" hidden="false" customHeight="true" outlineLevel="0" collapsed="false">
      <c r="A73" s="25" t="s">
        <v>75</v>
      </c>
      <c r="B73" s="26" t="n">
        <v>310</v>
      </c>
      <c r="C73" s="26"/>
      <c r="D73" s="27" t="n">
        <f aca="false">SUM(D74:D87)</f>
        <v>128919748468</v>
      </c>
      <c r="E73" s="27" t="n">
        <f aca="false">SUM(E74:E87)</f>
        <v>100281919028</v>
      </c>
      <c r="F73" s="31" t="e">
        <f aca="false">'[1]'!A76</f>
        <v>#N/A</v>
      </c>
      <c r="G73" s="32" t="e">
        <f aca="false">'[1]'!B76</f>
        <v>#N/A</v>
      </c>
      <c r="H73" s="32" t="e">
        <f aca="false">'[1]'!C76</f>
        <v>#N/A</v>
      </c>
      <c r="I73" s="33" t="e">
        <f aca="false">'[1]'!I76</f>
        <v>#N/A</v>
      </c>
      <c r="J73" s="34" t="e">
        <f aca="false">'[1]'!E76</f>
        <v>#N/A</v>
      </c>
    </row>
    <row r="74" customFormat="false" ht="16.5" hidden="false" customHeight="true" outlineLevel="0" collapsed="false">
      <c r="A74" s="28" t="s">
        <v>76</v>
      </c>
      <c r="B74" s="29" t="n">
        <v>311</v>
      </c>
      <c r="C74" s="29"/>
      <c r="D74" s="30" t="n">
        <v>6338471087</v>
      </c>
      <c r="E74" s="30" t="n">
        <v>4147456582</v>
      </c>
      <c r="F74" s="20" t="e">
        <f aca="false">'[1]'!A77</f>
        <v>#N/A</v>
      </c>
      <c r="G74" s="21" t="e">
        <f aca="false">'[1]'!B77</f>
        <v>#N/A</v>
      </c>
      <c r="H74" s="21" t="e">
        <f aca="false">'[1]'!C77</f>
        <v>#N/A</v>
      </c>
      <c r="I74" s="22" t="e">
        <f aca="false">'[1]'!I77</f>
        <v>#N/A</v>
      </c>
      <c r="J74" s="23" t="e">
        <f aca="false">'[1]'!E77</f>
        <v>#N/A</v>
      </c>
    </row>
    <row r="75" customFormat="false" ht="16.5" hidden="false" customHeight="true" outlineLevel="0" collapsed="false">
      <c r="A75" s="28" t="s">
        <v>77</v>
      </c>
      <c r="B75" s="29" t="n">
        <v>312</v>
      </c>
      <c r="C75" s="29"/>
      <c r="D75" s="30" t="n">
        <v>21514808047</v>
      </c>
      <c r="E75" s="30" t="n">
        <v>385698495</v>
      </c>
      <c r="F75" s="20" t="e">
        <f aca="false">'[1]'!A78</f>
        <v>#N/A</v>
      </c>
      <c r="G75" s="21" t="e">
        <f aca="false">'[1]'!B78</f>
        <v>#N/A</v>
      </c>
      <c r="H75" s="21" t="e">
        <f aca="false">'[1]'!C78</f>
        <v>#N/A</v>
      </c>
      <c r="I75" s="22" t="e">
        <f aca="false">'[1]'!I78</f>
        <v>#N/A</v>
      </c>
      <c r="J75" s="23" t="e">
        <f aca="false">'[1]'!E78</f>
        <v>#N/A</v>
      </c>
    </row>
    <row r="76" customFormat="false" ht="16.5" hidden="false" customHeight="true" outlineLevel="0" collapsed="false">
      <c r="A76" s="28" t="s">
        <v>78</v>
      </c>
      <c r="B76" s="29" t="n">
        <v>313</v>
      </c>
      <c r="C76" s="29"/>
      <c r="D76" s="30" t="n">
        <v>4359286526</v>
      </c>
      <c r="E76" s="30" t="n">
        <v>457405456</v>
      </c>
      <c r="F76" s="20" t="e">
        <f aca="false">'[1]'!A79</f>
        <v>#N/A</v>
      </c>
      <c r="G76" s="21" t="e">
        <f aca="false">'[1]'!B79</f>
        <v>#N/A</v>
      </c>
      <c r="H76" s="21" t="e">
        <f aca="false">'[1]'!C79</f>
        <v>#N/A</v>
      </c>
      <c r="I76" s="22" t="e">
        <f aca="false">'[1]'!I79</f>
        <v>#N/A</v>
      </c>
      <c r="J76" s="23" t="e">
        <f aca="false">'[1]'!E79</f>
        <v>#N/A</v>
      </c>
    </row>
    <row r="77" customFormat="false" ht="16.5" hidden="false" customHeight="true" outlineLevel="0" collapsed="false">
      <c r="A77" s="28" t="s">
        <v>79</v>
      </c>
      <c r="B77" s="29" t="n">
        <v>314</v>
      </c>
      <c r="C77" s="29"/>
      <c r="D77" s="30" t="n">
        <v>13946017174</v>
      </c>
      <c r="E77" s="30" t="n">
        <v>10371195855</v>
      </c>
      <c r="F77" s="20" t="e">
        <f aca="false">'[1]'!A80</f>
        <v>#N/A</v>
      </c>
      <c r="G77" s="21" t="e">
        <f aca="false">'[1]'!B80</f>
        <v>#N/A</v>
      </c>
      <c r="H77" s="21" t="e">
        <f aca="false">'[1]'!C80</f>
        <v>#N/A</v>
      </c>
      <c r="I77" s="22" t="e">
        <f aca="false">'[1]'!I80</f>
        <v>#N/A</v>
      </c>
      <c r="J77" s="23" t="e">
        <f aca="false">'[1]'!E80</f>
        <v>#N/A</v>
      </c>
    </row>
    <row r="78" customFormat="false" ht="16.5" hidden="false" customHeight="true" outlineLevel="0" collapsed="false">
      <c r="A78" s="28" t="s">
        <v>80</v>
      </c>
      <c r="B78" s="29" t="n">
        <v>315</v>
      </c>
      <c r="C78" s="29"/>
      <c r="D78" s="30" t="n">
        <v>817219457</v>
      </c>
      <c r="E78" s="30" t="n">
        <v>1259564986</v>
      </c>
      <c r="F78" s="20" t="e">
        <f aca="false">'[1]'!A81</f>
        <v>#N/A</v>
      </c>
      <c r="G78" s="21" t="e">
        <f aca="false">'[1]'!B81</f>
        <v>#N/A</v>
      </c>
      <c r="H78" s="21" t="e">
        <f aca="false">'[1]'!C81</f>
        <v>#N/A</v>
      </c>
      <c r="I78" s="22" t="e">
        <f aca="false">'[1]'!I81</f>
        <v>#N/A</v>
      </c>
      <c r="J78" s="23" t="e">
        <f aca="false">'[1]'!E81</f>
        <v>#N/A</v>
      </c>
    </row>
    <row r="79" customFormat="false" ht="16.5" hidden="false" customHeight="true" outlineLevel="0" collapsed="false">
      <c r="A79" s="28" t="s">
        <v>81</v>
      </c>
      <c r="B79" s="29" t="n">
        <v>316</v>
      </c>
      <c r="C79" s="29"/>
      <c r="D79" s="30"/>
      <c r="E79" s="30"/>
      <c r="F79" s="20" t="e">
        <f aca="false">'[1]'!A82</f>
        <v>#N/A</v>
      </c>
      <c r="G79" s="21" t="e">
        <f aca="false">'[1]'!B82</f>
        <v>#N/A</v>
      </c>
      <c r="H79" s="21" t="e">
        <f aca="false">'[1]'!C82</f>
        <v>#N/A</v>
      </c>
      <c r="I79" s="22" t="e">
        <f aca="false">'[1]'!I82</f>
        <v>#N/A</v>
      </c>
      <c r="J79" s="23" t="e">
        <f aca="false">'[1]'!E82</f>
        <v>#N/A</v>
      </c>
    </row>
    <row r="80" customFormat="false" ht="16.5" hidden="false" customHeight="true" outlineLevel="0" collapsed="false">
      <c r="A80" s="28" t="s">
        <v>82</v>
      </c>
      <c r="B80" s="29" t="n">
        <v>317</v>
      </c>
      <c r="C80" s="29"/>
      <c r="D80" s="30"/>
      <c r="E80" s="30"/>
      <c r="F80" s="20" t="e">
        <f aca="false">'[1]'!A83</f>
        <v>#N/A</v>
      </c>
      <c r="G80" s="21" t="e">
        <f aca="false">'[1]'!B83</f>
        <v>#N/A</v>
      </c>
      <c r="H80" s="21" t="e">
        <f aca="false">'[1]'!C83</f>
        <v>#N/A</v>
      </c>
      <c r="I80" s="22" t="e">
        <f aca="false">'[1]'!I83</f>
        <v>#N/A</v>
      </c>
      <c r="J80" s="23" t="e">
        <f aca="false">'[1]'!E83</f>
        <v>#N/A</v>
      </c>
    </row>
    <row r="81" customFormat="false" ht="16.5" hidden="false" customHeight="true" outlineLevel="0" collapsed="false">
      <c r="A81" s="28" t="s">
        <v>83</v>
      </c>
      <c r="B81" s="29" t="n">
        <v>318</v>
      </c>
      <c r="C81" s="29"/>
      <c r="D81" s="30"/>
      <c r="E81" s="30"/>
      <c r="F81" s="20" t="e">
        <f aca="false">'[1]'!A84</f>
        <v>#N/A</v>
      </c>
      <c r="G81" s="21" t="e">
        <f aca="false">'[1]'!B84</f>
        <v>#N/A</v>
      </c>
      <c r="H81" s="21" t="e">
        <f aca="false">'[1]'!C84</f>
        <v>#N/A</v>
      </c>
      <c r="I81" s="22" t="e">
        <f aca="false">'[1]'!I84</f>
        <v>#N/A</v>
      </c>
      <c r="J81" s="23" t="e">
        <f aca="false">'[1]'!E84</f>
        <v>#N/A</v>
      </c>
    </row>
    <row r="82" customFormat="false" ht="16.5" hidden="false" customHeight="true" outlineLevel="0" collapsed="false">
      <c r="A82" s="28" t="s">
        <v>84</v>
      </c>
      <c r="B82" s="29" t="s">
        <v>85</v>
      </c>
      <c r="C82" s="29"/>
      <c r="D82" s="41" t="n">
        <v>12878979352</v>
      </c>
      <c r="E82" s="41" t="n">
        <v>42843690847</v>
      </c>
      <c r="F82" s="20" t="e">
        <f aca="false">'[1]'!A85</f>
        <v>#N/A</v>
      </c>
      <c r="G82" s="21" t="e">
        <f aca="false">'[1]'!B85</f>
        <v>#N/A</v>
      </c>
      <c r="H82" s="21" t="e">
        <f aca="false">'[1]'!C85</f>
        <v>#N/A</v>
      </c>
      <c r="I82" s="22" t="e">
        <f aca="false">'[1]'!I85</f>
        <v>#N/A</v>
      </c>
      <c r="J82" s="23" t="e">
        <f aca="false">'[1]'!E85</f>
        <v>#N/A</v>
      </c>
    </row>
    <row r="83" customFormat="false" ht="16.5" hidden="false" customHeight="true" outlineLevel="0" collapsed="false">
      <c r="A83" s="28" t="s">
        <v>86</v>
      </c>
      <c r="B83" s="29" t="n">
        <v>320</v>
      </c>
      <c r="C83" s="29"/>
      <c r="D83" s="41" t="n">
        <f aca="false">41930907573+14884368760</f>
        <v>56815276333</v>
      </c>
      <c r="E83" s="30" t="n">
        <v>28181157532</v>
      </c>
      <c r="F83" s="20"/>
      <c r="G83" s="21"/>
      <c r="H83" s="21"/>
      <c r="I83" s="22"/>
      <c r="J83" s="23"/>
    </row>
    <row r="84" customFormat="false" ht="16.5" hidden="false" customHeight="true" outlineLevel="0" collapsed="false">
      <c r="A84" s="28" t="s">
        <v>87</v>
      </c>
      <c r="B84" s="29" t="n">
        <v>321</v>
      </c>
      <c r="C84" s="29"/>
      <c r="D84" s="30"/>
      <c r="E84" s="30"/>
      <c r="F84" s="20"/>
      <c r="G84" s="21"/>
      <c r="H84" s="21"/>
      <c r="I84" s="22"/>
      <c r="J84" s="23"/>
    </row>
    <row r="85" customFormat="false" ht="16.5" hidden="false" customHeight="true" outlineLevel="0" collapsed="false">
      <c r="A85" s="28" t="s">
        <v>88</v>
      </c>
      <c r="B85" s="29" t="n">
        <v>322</v>
      </c>
      <c r="C85" s="29"/>
      <c r="D85" s="30" t="n">
        <v>12249690492</v>
      </c>
      <c r="E85" s="30" t="n">
        <v>12635749275</v>
      </c>
      <c r="F85" s="20" t="e">
        <f aca="false">'[1]'!A86</f>
        <v>#N/A</v>
      </c>
      <c r="G85" s="21" t="e">
        <f aca="false">'[1]'!B86</f>
        <v>#N/A</v>
      </c>
      <c r="H85" s="21" t="e">
        <f aca="false">'[1]'!C86</f>
        <v>#N/A</v>
      </c>
      <c r="I85" s="22" t="e">
        <f aca="false">'[1]'!I86</f>
        <v>#N/A</v>
      </c>
      <c r="J85" s="23" t="e">
        <f aca="false">'[1]'!E86</f>
        <v>#N/A</v>
      </c>
    </row>
    <row r="86" customFormat="false" ht="16.5" hidden="false" customHeight="true" outlineLevel="0" collapsed="false">
      <c r="A86" s="62" t="s">
        <v>89</v>
      </c>
      <c r="B86" s="63" t="n">
        <v>323</v>
      </c>
      <c r="C86" s="63"/>
      <c r="D86" s="64"/>
      <c r="E86" s="64"/>
      <c r="F86" s="20"/>
      <c r="G86" s="21"/>
      <c r="H86" s="21"/>
      <c r="I86" s="22"/>
      <c r="J86" s="23"/>
    </row>
    <row r="87" customFormat="false" ht="16.5" hidden="false" customHeight="true" outlineLevel="0" collapsed="false">
      <c r="A87" s="46" t="s">
        <v>90</v>
      </c>
      <c r="B87" s="47" t="n">
        <v>324</v>
      </c>
      <c r="C87" s="47"/>
      <c r="D87" s="48"/>
      <c r="E87" s="48"/>
      <c r="F87" s="20"/>
      <c r="G87" s="21"/>
      <c r="H87" s="21"/>
      <c r="I87" s="22"/>
      <c r="J87" s="23"/>
    </row>
    <row r="88" customFormat="false" ht="16.5" hidden="false" customHeight="true" outlineLevel="0" collapsed="false">
      <c r="A88" s="25" t="s">
        <v>91</v>
      </c>
      <c r="B88" s="26" t="n">
        <v>330</v>
      </c>
      <c r="C88" s="26"/>
      <c r="D88" s="27" t="n">
        <f aca="false">SUM(D89:D101)</f>
        <v>239440065507</v>
      </c>
      <c r="E88" s="27" t="n">
        <f aca="false">SUM(E89:E101)</f>
        <v>129361848200</v>
      </c>
      <c r="F88" s="31" t="e">
        <f aca="false">'[1]'!A87</f>
        <v>#N/A</v>
      </c>
      <c r="G88" s="32" t="e">
        <f aca="false">'[1]'!B87</f>
        <v>#N/A</v>
      </c>
      <c r="H88" s="32" t="e">
        <f aca="false">'[1]'!C87</f>
        <v>#N/A</v>
      </c>
      <c r="I88" s="33" t="e">
        <f aca="false">'[1]'!I87</f>
        <v>#N/A</v>
      </c>
      <c r="J88" s="34" t="e">
        <f aca="false">'[1]'!E87</f>
        <v>#N/A</v>
      </c>
    </row>
    <row r="89" customFormat="false" ht="16.5" hidden="false" customHeight="true" outlineLevel="0" collapsed="false">
      <c r="A89" s="28" t="s">
        <v>92</v>
      </c>
      <c r="B89" s="29" t="n">
        <v>331</v>
      </c>
      <c r="C89" s="29"/>
      <c r="D89" s="41"/>
      <c r="E89" s="41"/>
      <c r="F89" s="31" t="e">
        <f aca="false">'[1]'!A88</f>
        <v>#N/A</v>
      </c>
      <c r="G89" s="32" t="e">
        <f aca="false">'[1]'!B88</f>
        <v>#N/A</v>
      </c>
      <c r="H89" s="32" t="e">
        <f aca="false">'[1]'!C88</f>
        <v>#N/A</v>
      </c>
      <c r="I89" s="33" t="e">
        <f aca="false">'[1]'!I88</f>
        <v>#N/A</v>
      </c>
      <c r="J89" s="34" t="e">
        <f aca="false">'[1]'!E88</f>
        <v>#N/A</v>
      </c>
    </row>
    <row r="90" customFormat="false" ht="16.5" hidden="false" customHeight="true" outlineLevel="0" collapsed="false">
      <c r="A90" s="28" t="s">
        <v>93</v>
      </c>
      <c r="B90" s="29" t="n">
        <v>332</v>
      </c>
      <c r="C90" s="29"/>
      <c r="D90" s="41"/>
      <c r="E90" s="41"/>
      <c r="F90" s="31"/>
      <c r="G90" s="32"/>
      <c r="H90" s="32"/>
      <c r="I90" s="33"/>
      <c r="J90" s="34"/>
    </row>
    <row r="91" customFormat="false" ht="16.5" hidden="false" customHeight="true" outlineLevel="0" collapsed="false">
      <c r="A91" s="28" t="s">
        <v>94</v>
      </c>
      <c r="B91" s="29" t="n">
        <v>333</v>
      </c>
      <c r="C91" s="29"/>
      <c r="D91" s="41"/>
      <c r="E91" s="41"/>
      <c r="F91" s="20" t="e">
        <f aca="false">'[1]'!A89</f>
        <v>#N/A</v>
      </c>
      <c r="G91" s="21" t="e">
        <f aca="false">'[1]'!B89</f>
        <v>#N/A</v>
      </c>
      <c r="H91" s="21" t="e">
        <f aca="false">'[1]'!C89</f>
        <v>#N/A</v>
      </c>
      <c r="I91" s="22" t="e">
        <f aca="false">'[1]'!I89</f>
        <v>#N/A</v>
      </c>
      <c r="J91" s="23" t="e">
        <f aca="false">'[1]'!E89</f>
        <v>#N/A</v>
      </c>
    </row>
    <row r="92" customFormat="false" ht="16.5" hidden="false" customHeight="true" outlineLevel="0" collapsed="false">
      <c r="A92" s="56" t="s">
        <v>95</v>
      </c>
      <c r="B92" s="29" t="n">
        <v>334</v>
      </c>
      <c r="C92" s="55"/>
      <c r="D92" s="65"/>
      <c r="E92" s="65"/>
      <c r="F92" s="20" t="e">
        <f aca="false">'[1]'!A90</f>
        <v>#N/A</v>
      </c>
      <c r="G92" s="21" t="e">
        <f aca="false">'[1]'!B90</f>
        <v>#N/A</v>
      </c>
      <c r="H92" s="21" t="e">
        <f aca="false">'[1]'!C90</f>
        <v>#N/A</v>
      </c>
      <c r="I92" s="22" t="e">
        <f aca="false">'[1]'!I90</f>
        <v>#N/A</v>
      </c>
      <c r="J92" s="23" t="e">
        <f aca="false">'[1]'!E90</f>
        <v>#N/A</v>
      </c>
    </row>
    <row r="93" customFormat="false" ht="16.5" hidden="false" customHeight="true" outlineLevel="0" collapsed="false">
      <c r="A93" s="28" t="s">
        <v>96</v>
      </c>
      <c r="B93" s="29" t="n">
        <v>335</v>
      </c>
      <c r="C93" s="29"/>
      <c r="D93" s="41"/>
      <c r="E93" s="41"/>
      <c r="F93" s="20" t="e">
        <f aca="false">'[1]'!A91</f>
        <v>#N/A</v>
      </c>
      <c r="G93" s="21" t="e">
        <f aca="false">'[1]'!B91</f>
        <v>#N/A</v>
      </c>
      <c r="H93" s="21" t="e">
        <f aca="false">'[1]'!C91</f>
        <v>#N/A</v>
      </c>
      <c r="I93" s="22" t="e">
        <f aca="false">'[1]'!I91</f>
        <v>#N/A</v>
      </c>
      <c r="J93" s="23" t="e">
        <f aca="false">'[1]'!E91</f>
        <v>#N/A</v>
      </c>
    </row>
    <row r="94" customFormat="false" ht="16.5" hidden="false" customHeight="true" outlineLevel="0" collapsed="false">
      <c r="A94" s="28" t="s">
        <v>97</v>
      </c>
      <c r="B94" s="29" t="n">
        <v>336</v>
      </c>
      <c r="C94" s="29"/>
      <c r="D94" s="41"/>
      <c r="E94" s="41"/>
      <c r="F94" s="20" t="e">
        <f aca="false">'[1]'!A92</f>
        <v>#N/A</v>
      </c>
      <c r="G94" s="21" t="e">
        <f aca="false">'[1]'!B92</f>
        <v>#N/A</v>
      </c>
      <c r="H94" s="21" t="e">
        <f aca="false">'[1]'!C92</f>
        <v>#N/A</v>
      </c>
      <c r="I94" s="22" t="e">
        <f aca="false">'[1]'!I92</f>
        <v>#N/A</v>
      </c>
      <c r="J94" s="23" t="e">
        <f aca="false">'[1]'!E92</f>
        <v>#N/A</v>
      </c>
    </row>
    <row r="95" customFormat="false" ht="16.5" hidden="false" customHeight="true" outlineLevel="0" collapsed="false">
      <c r="A95" s="28" t="s">
        <v>98</v>
      </c>
      <c r="B95" s="29" t="n">
        <v>337</v>
      </c>
      <c r="C95" s="29"/>
      <c r="D95" s="65" t="n">
        <v>123363548295</v>
      </c>
      <c r="E95" s="65" t="n">
        <f aca="false">177270587128-173733000000</f>
        <v>3537587128</v>
      </c>
      <c r="F95" s="20" t="e">
        <f aca="false">'[1]'!A93</f>
        <v>#N/A</v>
      </c>
      <c r="G95" s="21" t="e">
        <f aca="false">'[1]'!B93</f>
        <v>#N/A</v>
      </c>
      <c r="H95" s="21" t="e">
        <f aca="false">'[1]'!C93</f>
        <v>#N/A</v>
      </c>
      <c r="I95" s="22" t="e">
        <f aca="false">'[1]'!I93</f>
        <v>#N/A</v>
      </c>
      <c r="J95" s="23" t="e">
        <f aca="false">'[1]'!E93</f>
        <v>#N/A</v>
      </c>
    </row>
    <row r="96" customFormat="false" ht="16.5" hidden="false" customHeight="true" outlineLevel="0" collapsed="false">
      <c r="A96" s="28" t="s">
        <v>99</v>
      </c>
      <c r="B96" s="29" t="n">
        <v>338</v>
      </c>
      <c r="C96" s="29"/>
      <c r="D96" s="41" t="n">
        <f aca="false">125771071404-14884368760</f>
        <v>110886702644</v>
      </c>
      <c r="E96" s="41" t="n">
        <v>120634446504</v>
      </c>
      <c r="F96" s="20" t="e">
        <f aca="false">'[1]'!A94</f>
        <v>#N/A</v>
      </c>
      <c r="G96" s="21" t="e">
        <f aca="false">'[1]'!B94</f>
        <v>#N/A</v>
      </c>
      <c r="H96" s="21" t="e">
        <f aca="false">'[1]'!C94</f>
        <v>#N/A</v>
      </c>
      <c r="I96" s="22" t="e">
        <f aca="false">'[1]'!I94</f>
        <v>#N/A</v>
      </c>
      <c r="J96" s="23" t="e">
        <f aca="false">'[1]'!E94</f>
        <v>#N/A</v>
      </c>
    </row>
    <row r="97" customFormat="false" ht="16.5" hidden="false" customHeight="true" outlineLevel="0" collapsed="false">
      <c r="A97" s="28" t="s">
        <v>100</v>
      </c>
      <c r="B97" s="29" t="n">
        <v>339</v>
      </c>
      <c r="C97" s="29"/>
      <c r="D97" s="41"/>
      <c r="E97" s="41"/>
      <c r="F97" s="20"/>
      <c r="G97" s="21"/>
      <c r="H97" s="21"/>
      <c r="I97" s="22"/>
      <c r="J97" s="23"/>
    </row>
    <row r="98" customFormat="false" ht="16.5" hidden="false" customHeight="true" outlineLevel="0" collapsed="false">
      <c r="A98" s="28" t="s">
        <v>101</v>
      </c>
      <c r="B98" s="29" t="n">
        <v>340</v>
      </c>
      <c r="C98" s="29"/>
      <c r="D98" s="41"/>
      <c r="E98" s="41"/>
      <c r="F98" s="20"/>
      <c r="G98" s="21"/>
      <c r="H98" s="21"/>
      <c r="I98" s="22"/>
      <c r="J98" s="23"/>
    </row>
    <row r="99" customFormat="false" ht="16.5" hidden="false" customHeight="true" outlineLevel="0" collapsed="false">
      <c r="A99" s="28" t="s">
        <v>102</v>
      </c>
      <c r="B99" s="29" t="n">
        <v>341</v>
      </c>
      <c r="C99" s="29"/>
      <c r="D99" s="41"/>
      <c r="E99" s="41"/>
      <c r="F99" s="20"/>
      <c r="G99" s="21"/>
      <c r="H99" s="21"/>
      <c r="I99" s="22"/>
      <c r="J99" s="23"/>
    </row>
    <row r="100" customFormat="false" ht="16.5" hidden="false" customHeight="true" outlineLevel="0" collapsed="false">
      <c r="A100" s="28" t="s">
        <v>103</v>
      </c>
      <c r="B100" s="29" t="n">
        <v>342</v>
      </c>
      <c r="C100" s="29"/>
      <c r="D100" s="41"/>
      <c r="E100" s="41"/>
      <c r="F100" s="20"/>
      <c r="G100" s="21"/>
      <c r="H100" s="21"/>
      <c r="I100" s="22"/>
      <c r="J100" s="23"/>
    </row>
    <row r="101" customFormat="false" ht="16.5" hidden="false" customHeight="true" outlineLevel="0" collapsed="false">
      <c r="A101" s="28" t="s">
        <v>104</v>
      </c>
      <c r="B101" s="29" t="n">
        <v>343</v>
      </c>
      <c r="C101" s="29"/>
      <c r="D101" s="41" t="n">
        <v>5189814568</v>
      </c>
      <c r="E101" s="41" t="n">
        <v>5189814568</v>
      </c>
      <c r="F101" s="20"/>
      <c r="G101" s="21"/>
      <c r="H101" s="21"/>
      <c r="I101" s="22"/>
      <c r="J101" s="23"/>
    </row>
    <row r="102" customFormat="false" ht="16.5" hidden="false" customHeight="true" outlineLevel="0" collapsed="false">
      <c r="A102" s="37" t="s">
        <v>105</v>
      </c>
      <c r="B102" s="38" t="n">
        <v>400</v>
      </c>
      <c r="C102" s="38"/>
      <c r="D102" s="39" t="n">
        <f aca="false">D103+D120</f>
        <v>1453501923555</v>
      </c>
      <c r="E102" s="39" t="n">
        <f aca="false">E103+E120</f>
        <v>1454147513270</v>
      </c>
      <c r="F102" s="20" t="e">
        <f aca="false">'[1]'!A95</f>
        <v>#N/A</v>
      </c>
      <c r="G102" s="21" t="e">
        <f aca="false">'[1]'!B95</f>
        <v>#N/A</v>
      </c>
      <c r="H102" s="21" t="e">
        <f aca="false">'[1]'!C95</f>
        <v>#N/A</v>
      </c>
      <c r="I102" s="22" t="e">
        <f aca="false">'[1]'!I95</f>
        <v>#N/A</v>
      </c>
      <c r="J102" s="23" t="e">
        <f aca="false">'[1]'!E95</f>
        <v>#N/A</v>
      </c>
    </row>
    <row r="103" s="3" customFormat="true" ht="16.5" hidden="false" customHeight="true" outlineLevel="0" collapsed="false">
      <c r="A103" s="25" t="s">
        <v>106</v>
      </c>
      <c r="B103" s="26" t="n">
        <v>410</v>
      </c>
      <c r="C103" s="26"/>
      <c r="D103" s="27" t="n">
        <f aca="false">SUM(D104:D119)-D117-D118</f>
        <v>1458908080335</v>
      </c>
      <c r="E103" s="27" t="n">
        <f aca="false">SUM(E104:E119)-E117-E118</f>
        <v>1457728990580</v>
      </c>
      <c r="F103" s="31" t="e">
        <f aca="false">'[1]'!A96</f>
        <v>#N/A</v>
      </c>
      <c r="G103" s="32" t="e">
        <f aca="false">'[1]'!B96</f>
        <v>#N/A</v>
      </c>
      <c r="H103" s="32" t="e">
        <f aca="false">'[1]'!C96</f>
        <v>#N/A</v>
      </c>
      <c r="I103" s="33" t="e">
        <f aca="false">'[1]'!J96</f>
        <v>#N/A</v>
      </c>
      <c r="J103" s="34" t="e">
        <f aca="false">'[1]'!F96</f>
        <v>#N/A</v>
      </c>
    </row>
    <row r="104" customFormat="false" ht="16.5" hidden="false" customHeight="true" outlineLevel="0" collapsed="false">
      <c r="A104" s="28" t="s">
        <v>107</v>
      </c>
      <c r="B104" s="29" t="n">
        <v>411</v>
      </c>
      <c r="C104" s="29"/>
      <c r="D104" s="30" t="n">
        <v>1457728529898</v>
      </c>
      <c r="E104" s="30" t="n">
        <f aca="false">654885595389+173733000000+28549025238+97811811209+502749098062</f>
        <v>1457728529898</v>
      </c>
      <c r="F104" s="20" t="e">
        <f aca="false">'[1]'!A97</f>
        <v>#N/A</v>
      </c>
      <c r="G104" s="21" t="e">
        <f aca="false">'[1]'!B97</f>
        <v>#N/A</v>
      </c>
      <c r="H104" s="21" t="e">
        <f aca="false">'[1]'!C97</f>
        <v>#N/A</v>
      </c>
      <c r="I104" s="22" t="e">
        <f aca="false">'[1]'!J97</f>
        <v>#N/A</v>
      </c>
      <c r="J104" s="23" t="e">
        <f aca="false">'[1]'!F97</f>
        <v>#N/A</v>
      </c>
    </row>
    <row r="105" customFormat="false" ht="16.5" hidden="false" customHeight="true" outlineLevel="0" collapsed="false">
      <c r="A105" s="28" t="s">
        <v>108</v>
      </c>
      <c r="B105" s="29" t="s">
        <v>109</v>
      </c>
      <c r="C105" s="29"/>
      <c r="D105" s="30"/>
      <c r="E105" s="30"/>
      <c r="F105" s="20"/>
      <c r="G105" s="21"/>
      <c r="H105" s="21"/>
      <c r="I105" s="22"/>
      <c r="J105" s="23"/>
    </row>
    <row r="106" customFormat="false" ht="16.5" hidden="false" customHeight="true" outlineLevel="0" collapsed="false">
      <c r="A106" s="28" t="s">
        <v>110</v>
      </c>
      <c r="B106" s="29" t="s">
        <v>111</v>
      </c>
      <c r="C106" s="29"/>
      <c r="D106" s="30"/>
      <c r="E106" s="30"/>
      <c r="F106" s="20"/>
      <c r="G106" s="21"/>
      <c r="H106" s="21"/>
      <c r="I106" s="22"/>
      <c r="J106" s="23"/>
    </row>
    <row r="107" customFormat="false" ht="16.5" hidden="false" customHeight="true" outlineLevel="0" collapsed="false">
      <c r="A107" s="28" t="s">
        <v>112</v>
      </c>
      <c r="B107" s="29" t="n">
        <v>412</v>
      </c>
      <c r="C107" s="29"/>
      <c r="D107" s="30"/>
      <c r="E107" s="30"/>
      <c r="F107" s="20" t="e">
        <f aca="false">'[1]'!A98</f>
        <v>#N/A</v>
      </c>
      <c r="G107" s="21" t="e">
        <f aca="false">'[1]'!B98</f>
        <v>#N/A</v>
      </c>
      <c r="H107" s="21" t="e">
        <f aca="false">'[1]'!C98</f>
        <v>#N/A</v>
      </c>
      <c r="I107" s="22" t="e">
        <f aca="false">'[1]'!J98</f>
        <v>#N/A</v>
      </c>
      <c r="J107" s="23" t="e">
        <f aca="false">'[1]'!F98</f>
        <v>#N/A</v>
      </c>
    </row>
    <row r="108" customFormat="false" ht="16.5" hidden="false" customHeight="true" outlineLevel="0" collapsed="false">
      <c r="A108" s="28" t="s">
        <v>113</v>
      </c>
      <c r="B108" s="29" t="n">
        <v>413</v>
      </c>
      <c r="C108" s="29"/>
      <c r="D108" s="30"/>
      <c r="E108" s="30"/>
      <c r="F108" s="20"/>
      <c r="G108" s="21"/>
      <c r="H108" s="21"/>
      <c r="I108" s="22"/>
      <c r="J108" s="23"/>
    </row>
    <row r="109" customFormat="false" ht="16.5" hidden="false" customHeight="true" outlineLevel="0" collapsed="false">
      <c r="A109" s="28" t="s">
        <v>114</v>
      </c>
      <c r="B109" s="29" t="n">
        <v>414</v>
      </c>
      <c r="C109" s="29"/>
      <c r="D109" s="30"/>
      <c r="E109" s="30"/>
      <c r="F109" s="20" t="e">
        <f aca="false">'[1]'!A99</f>
        <v>#N/A</v>
      </c>
      <c r="G109" s="21" t="e">
        <f aca="false">'[1]'!B99</f>
        <v>#N/A</v>
      </c>
      <c r="H109" s="21" t="e">
        <f aca="false">'[1]'!C99</f>
        <v>#N/A</v>
      </c>
      <c r="I109" s="22" t="e">
        <f aca="false">'[1]'!J99</f>
        <v>#N/A</v>
      </c>
      <c r="J109" s="23" t="e">
        <f aca="false">'[1]'!F99</f>
        <v>#N/A</v>
      </c>
    </row>
    <row r="110" customFormat="false" ht="16.5" hidden="false" customHeight="true" outlineLevel="0" collapsed="false">
      <c r="A110" s="28" t="s">
        <v>115</v>
      </c>
      <c r="B110" s="29" t="n">
        <v>415</v>
      </c>
      <c r="C110" s="29"/>
      <c r="D110" s="30"/>
      <c r="E110" s="30"/>
      <c r="F110" s="20" t="e">
        <f aca="false">'[1]'!A100</f>
        <v>#N/A</v>
      </c>
      <c r="G110" s="21" t="e">
        <f aca="false">'[1]'!B100</f>
        <v>#N/A</v>
      </c>
      <c r="H110" s="21" t="e">
        <f aca="false">'[1]'!C100</f>
        <v>#N/A</v>
      </c>
      <c r="I110" s="22" t="e">
        <f aca="false">'[1]'!J100</f>
        <v>#N/A</v>
      </c>
      <c r="J110" s="23" t="e">
        <f aca="false">'[1]'!F100</f>
        <v>#N/A</v>
      </c>
    </row>
    <row r="111" customFormat="false" ht="16.5" hidden="false" customHeight="true" outlineLevel="0" collapsed="false">
      <c r="A111" s="28" t="s">
        <v>116</v>
      </c>
      <c r="B111" s="29" t="n">
        <v>416</v>
      </c>
      <c r="C111" s="29"/>
      <c r="D111" s="30"/>
      <c r="E111" s="30"/>
      <c r="F111" s="31" t="e">
        <f aca="false">'[1]'!A101</f>
        <v>#N/A</v>
      </c>
      <c r="G111" s="32" t="e">
        <f aca="false">'[1]'!B101</f>
        <v>#N/A</v>
      </c>
      <c r="H111" s="32" t="e">
        <f aca="false">'[1]'!C101</f>
        <v>#N/A</v>
      </c>
      <c r="I111" s="33" t="e">
        <f aca="false">'[1]'!I101</f>
        <v>#N/A</v>
      </c>
      <c r="J111" s="34" t="e">
        <f aca="false">'[1]'!E101</f>
        <v>#N/A</v>
      </c>
    </row>
    <row r="112" customFormat="false" ht="16.5" hidden="false" customHeight="true" outlineLevel="0" collapsed="false">
      <c r="A112" s="28" t="s">
        <v>117</v>
      </c>
      <c r="B112" s="29" t="n">
        <v>417</v>
      </c>
      <c r="C112" s="29"/>
      <c r="E112" s="30" t="n">
        <v>460682</v>
      </c>
      <c r="F112" s="31" t="e">
        <f aca="false">'[1]'!A102</f>
        <v>#N/A</v>
      </c>
      <c r="G112" s="32" t="e">
        <f aca="false">'[1]'!B102</f>
        <v>#N/A</v>
      </c>
      <c r="H112" s="32" t="e">
        <f aca="false">'[1]'!C102</f>
        <v>#N/A</v>
      </c>
      <c r="I112" s="33" t="e">
        <f aca="false">'[1]'!I102</f>
        <v>#N/A</v>
      </c>
      <c r="J112" s="34" t="e">
        <f aca="false">'[1]'!E102</f>
        <v>#N/A</v>
      </c>
    </row>
    <row r="113" customFormat="false" ht="16.5" hidden="false" customHeight="true" outlineLevel="0" collapsed="false">
      <c r="A113" s="28" t="s">
        <v>118</v>
      </c>
      <c r="B113" s="29" t="n">
        <v>418</v>
      </c>
      <c r="C113" s="29"/>
      <c r="D113" s="30"/>
      <c r="E113" s="30"/>
      <c r="F113" s="31" t="e">
        <f aca="false">'[1]'!A105</f>
        <v>#N/A</v>
      </c>
      <c r="G113" s="32" t="e">
        <f aca="false">'[1]'!B105</f>
        <v>#N/A</v>
      </c>
      <c r="H113" s="32" t="e">
        <f aca="false">'[1]'!C105</f>
        <v>#N/A</v>
      </c>
      <c r="I113" s="33" t="e">
        <f aca="false">'[1]'!I105</f>
        <v>#N/A</v>
      </c>
      <c r="J113" s="34" t="e">
        <f aca="false">'[1]'!E105</f>
        <v>#N/A</v>
      </c>
    </row>
    <row r="114" customFormat="false" ht="16.5" hidden="false" customHeight="true" outlineLevel="0" collapsed="false">
      <c r="A114" s="28" t="s">
        <v>119</v>
      </c>
      <c r="B114" s="29" t="n">
        <v>419</v>
      </c>
      <c r="C114" s="29"/>
      <c r="D114" s="30"/>
      <c r="E114" s="30"/>
      <c r="F114" s="31" t="e">
        <f aca="false">'[1]'!A106</f>
        <v>#N/A</v>
      </c>
      <c r="G114" s="32" t="e">
        <f aca="false">'[1]'!B106</f>
        <v>#N/A</v>
      </c>
      <c r="H114" s="32" t="e">
        <f aca="false">'[1]'!C106</f>
        <v>#N/A</v>
      </c>
      <c r="I114" s="33" t="e">
        <f aca="false">'[1]'!I106</f>
        <v>#N/A</v>
      </c>
      <c r="J114" s="34" t="e">
        <f aca="false">'[1]'!E106</f>
        <v>#N/A</v>
      </c>
    </row>
    <row r="115" customFormat="false" ht="16.5" hidden="false" customHeight="true" outlineLevel="0" collapsed="false">
      <c r="A115" s="28" t="s">
        <v>120</v>
      </c>
      <c r="B115" s="29" t="n">
        <v>420</v>
      </c>
      <c r="C115" s="29"/>
      <c r="D115" s="41"/>
      <c r="E115" s="41"/>
      <c r="F115" s="31" t="e">
        <f aca="false">'[1]'!A107</f>
        <v>#N/A</v>
      </c>
      <c r="G115" s="32" t="e">
        <f aca="false">'[1]'!B107</f>
        <v>#N/A</v>
      </c>
      <c r="H115" s="32" t="e">
        <f aca="false">'[1]'!C107</f>
        <v>#N/A</v>
      </c>
      <c r="I115" s="33" t="e">
        <f aca="false">'[1]'!I107</f>
        <v>#N/A</v>
      </c>
      <c r="J115" s="34" t="e">
        <f aca="false">'[1]'!E107</f>
        <v>#N/A</v>
      </c>
    </row>
    <row r="116" customFormat="false" ht="16.5" hidden="false" customHeight="true" outlineLevel="0" collapsed="false">
      <c r="A116" s="28" t="s">
        <v>121</v>
      </c>
      <c r="B116" s="29" t="n">
        <v>421</v>
      </c>
      <c r="C116" s="29"/>
      <c r="D116" s="36" t="n">
        <f aca="false">D117+D118</f>
        <v>1179550437</v>
      </c>
      <c r="E116" s="30" t="n">
        <v>0</v>
      </c>
      <c r="F116" s="20" t="e">
        <f aca="false">'[1]'!A108</f>
        <v>#N/A</v>
      </c>
      <c r="G116" s="21" t="e">
        <f aca="false">'[1]'!B108</f>
        <v>#N/A</v>
      </c>
      <c r="H116" s="21" t="e">
        <f aca="false">'[1]'!C108</f>
        <v>#N/A</v>
      </c>
      <c r="I116" s="22" t="e">
        <f aca="false">'[1]'!I108</f>
        <v>#N/A</v>
      </c>
      <c r="J116" s="23" t="e">
        <f aca="false">'[1]'!E108</f>
        <v>#N/A</v>
      </c>
    </row>
    <row r="117" customFormat="false" ht="16.5" hidden="false" customHeight="true" outlineLevel="0" collapsed="false">
      <c r="A117" s="28" t="s">
        <v>122</v>
      </c>
      <c r="B117" s="29" t="s">
        <v>123</v>
      </c>
      <c r="C117" s="29"/>
      <c r="D117" s="30"/>
      <c r="E117" s="30"/>
      <c r="F117" s="20"/>
      <c r="G117" s="21"/>
      <c r="H117" s="21"/>
      <c r="I117" s="22"/>
      <c r="J117" s="23"/>
    </row>
    <row r="118" customFormat="false" ht="16.5" hidden="false" customHeight="true" outlineLevel="0" collapsed="false">
      <c r="A118" s="28" t="s">
        <v>124</v>
      </c>
      <c r="B118" s="29" t="s">
        <v>125</v>
      </c>
      <c r="C118" s="29"/>
      <c r="D118" s="36" t="n">
        <v>1179550437</v>
      </c>
      <c r="E118" s="30"/>
      <c r="F118" s="20"/>
      <c r="G118" s="21"/>
      <c r="H118" s="21"/>
      <c r="I118" s="22"/>
      <c r="J118" s="23"/>
    </row>
    <row r="119" customFormat="false" ht="16.5" hidden="false" customHeight="true" outlineLevel="0" collapsed="false">
      <c r="A119" s="28" t="s">
        <v>126</v>
      </c>
      <c r="B119" s="29" t="n">
        <v>422</v>
      </c>
      <c r="C119" s="29"/>
      <c r="D119" s="30"/>
      <c r="E119" s="30"/>
      <c r="F119" s="20" t="e">
        <f aca="false">'[1]'!A109</f>
        <v>#N/A</v>
      </c>
      <c r="G119" s="21" t="e">
        <f aca="false">'[1]'!B109</f>
        <v>#N/A</v>
      </c>
      <c r="H119" s="21" t="e">
        <f aca="false">'[1]'!C109</f>
        <v>#N/A</v>
      </c>
      <c r="I119" s="22" t="e">
        <f aca="false">'[1]'!I109</f>
        <v>#N/A</v>
      </c>
      <c r="J119" s="23" t="e">
        <f aca="false">'[1]'!E109</f>
        <v>#N/A</v>
      </c>
    </row>
    <row r="120" customFormat="false" ht="16.5" hidden="false" customHeight="true" outlineLevel="0" collapsed="false">
      <c r="A120" s="25" t="s">
        <v>127</v>
      </c>
      <c r="B120" s="26" t="n">
        <v>430</v>
      </c>
      <c r="C120" s="26"/>
      <c r="D120" s="40" t="n">
        <f aca="false">D121+D124</f>
        <v>-5406156780</v>
      </c>
      <c r="E120" s="40" t="n">
        <f aca="false">E121+E124</f>
        <v>-3581477310</v>
      </c>
      <c r="F120" s="20" t="e">
        <f aca="false">'[1]'!A110</f>
        <v>#N/A</v>
      </c>
      <c r="G120" s="21" t="e">
        <f aca="false">'[1]'!B110</f>
        <v>#N/A</v>
      </c>
      <c r="H120" s="21" t="e">
        <f aca="false">'[1]'!C110</f>
        <v>#N/A</v>
      </c>
      <c r="I120" s="22" t="e">
        <f aca="false">'[1]'!I110</f>
        <v>#N/A</v>
      </c>
      <c r="J120" s="23" t="e">
        <f aca="false">'[1]'!E110</f>
        <v>#N/A</v>
      </c>
    </row>
    <row r="121" customFormat="false" ht="16.5" hidden="false" customHeight="true" outlineLevel="0" collapsed="false">
      <c r="A121" s="28" t="s">
        <v>128</v>
      </c>
      <c r="B121" s="29" t="n">
        <v>431</v>
      </c>
      <c r="C121" s="29"/>
      <c r="D121" s="36" t="n">
        <f aca="false">D122+D123</f>
        <v>-5406156780</v>
      </c>
      <c r="E121" s="36" t="n">
        <f aca="false">E122+E123</f>
        <v>-3581477310</v>
      </c>
      <c r="F121" s="20" t="e">
        <f aca="false">'[1]'!A112</f>
        <v>#N/A</v>
      </c>
      <c r="G121" s="21" t="e">
        <f aca="false">'[1]'!B112</f>
        <v>#N/A</v>
      </c>
      <c r="H121" s="21" t="e">
        <f aca="false">'[1]'!C112</f>
        <v>#N/A</v>
      </c>
      <c r="I121" s="22" t="e">
        <f aca="false">'[1]'!I112</f>
        <v>#N/A</v>
      </c>
      <c r="J121" s="23" t="e">
        <f aca="false">'[1]'!E112</f>
        <v>#N/A</v>
      </c>
    </row>
    <row r="122" customFormat="false" ht="16.5" hidden="false" customHeight="true" outlineLevel="0" collapsed="false">
      <c r="A122" s="56" t="s">
        <v>129</v>
      </c>
      <c r="B122" s="55"/>
      <c r="C122" s="55"/>
      <c r="D122" s="36" t="n">
        <f aca="false">-5406156780</f>
        <v>-5406156780</v>
      </c>
      <c r="E122" s="36" t="n">
        <v>-3581477310</v>
      </c>
      <c r="F122" s="20"/>
      <c r="G122" s="21"/>
      <c r="H122" s="21"/>
      <c r="I122" s="22"/>
      <c r="J122" s="23"/>
    </row>
    <row r="123" customFormat="false" ht="16.5" hidden="false" customHeight="true" outlineLevel="0" collapsed="false">
      <c r="A123" s="56" t="s">
        <v>130</v>
      </c>
      <c r="B123" s="55"/>
      <c r="C123" s="55"/>
      <c r="D123" s="36"/>
      <c r="E123" s="36"/>
      <c r="F123" s="20"/>
      <c r="G123" s="21"/>
      <c r="H123" s="21"/>
      <c r="I123" s="22"/>
      <c r="J123" s="23"/>
    </row>
    <row r="124" customFormat="false" ht="16.5" hidden="false" customHeight="true" outlineLevel="0" collapsed="false">
      <c r="A124" s="56" t="s">
        <v>131</v>
      </c>
      <c r="B124" s="55" t="n">
        <v>432</v>
      </c>
      <c r="C124" s="55"/>
      <c r="D124" s="54"/>
      <c r="E124" s="54"/>
      <c r="F124" s="20" t="e">
        <f aca="false">'[1]'!A113</f>
        <v>#N/A</v>
      </c>
      <c r="G124" s="21" t="e">
        <f aca="false">'[1]'!B113</f>
        <v>#N/A</v>
      </c>
      <c r="H124" s="21" t="e">
        <f aca="false">'[1]'!C113</f>
        <v>#N/A</v>
      </c>
      <c r="I124" s="22" t="e">
        <f aca="false">'[1]'!I113</f>
        <v>#N/A</v>
      </c>
      <c r="J124" s="23" t="e">
        <f aca="false">'[1]'!E113</f>
        <v>#N/A</v>
      </c>
    </row>
    <row r="125" customFormat="false" ht="20.25" hidden="false" customHeight="true" outlineLevel="0" collapsed="false">
      <c r="A125" s="57" t="s">
        <v>132</v>
      </c>
      <c r="B125" s="58" t="n">
        <v>440</v>
      </c>
      <c r="C125" s="58"/>
      <c r="D125" s="59" t="n">
        <f aca="false">D72+D102</f>
        <v>1821861737530</v>
      </c>
      <c r="E125" s="59" t="n">
        <f aca="false">E72+E102</f>
        <v>1683791280498</v>
      </c>
      <c r="F125" s="20" t="e">
        <f aca="false">'[1]'!A114</f>
        <v>#N/A</v>
      </c>
      <c r="G125" s="21" t="e">
        <f aca="false">'[1]'!B114</f>
        <v>#N/A</v>
      </c>
      <c r="H125" s="21" t="e">
        <f aca="false">'[1]'!C114</f>
        <v>#N/A</v>
      </c>
      <c r="I125" s="22" t="e">
        <f aca="false">'[1]'!I114</f>
        <v>#N/A</v>
      </c>
      <c r="J125" s="23" t="e">
        <f aca="false">'[1]'!E114</f>
        <v>#N/A</v>
      </c>
    </row>
    <row r="126" customFormat="false" ht="16.5" hidden="true" customHeight="true" outlineLevel="0" collapsed="false">
      <c r="A126" s="3"/>
      <c r="B126" s="7"/>
      <c r="C126" s="7"/>
      <c r="D126" s="66"/>
      <c r="E126" s="66"/>
      <c r="F126" s="20" t="e">
        <f aca="false">'[1]'!A115</f>
        <v>#N/A</v>
      </c>
      <c r="G126" s="21" t="e">
        <f aca="false">'[1]'!B115</f>
        <v>#N/A</v>
      </c>
      <c r="H126" s="21" t="e">
        <f aca="false">'[1]'!C115</f>
        <v>#N/A</v>
      </c>
      <c r="I126" s="22" t="e">
        <f aca="false">'[1]'!I115</f>
        <v>#N/A</v>
      </c>
      <c r="J126" s="23" t="e">
        <f aca="false">'[1]'!E115</f>
        <v>#N/A</v>
      </c>
    </row>
    <row r="127" customFormat="false" ht="25.5" hidden="true" customHeight="true" outlineLevel="0" collapsed="false">
      <c r="A127" s="67" t="s">
        <v>133</v>
      </c>
      <c r="B127" s="67"/>
      <c r="C127" s="67"/>
      <c r="D127" s="67"/>
      <c r="E127" s="67"/>
      <c r="F127" s="20" t="e">
        <f aca="false">'[1]'!A116</f>
        <v>#N/A</v>
      </c>
      <c r="G127" s="21" t="e">
        <f aca="false">'[1]'!B116</f>
        <v>#N/A</v>
      </c>
      <c r="H127" s="21" t="e">
        <f aca="false">'[1]'!C116</f>
        <v>#N/A</v>
      </c>
      <c r="I127" s="22" t="e">
        <f aca="false">'[1]'!I116</f>
        <v>#N/A</v>
      </c>
      <c r="J127" s="23" t="e">
        <f aca="false">'[1]'!E116</f>
        <v>#N/A</v>
      </c>
    </row>
    <row r="128" customFormat="false" ht="16.5" hidden="true" customHeight="true" outlineLevel="0" collapsed="false">
      <c r="B128" s="68"/>
      <c r="C128" s="68"/>
      <c r="F128" s="20" t="e">
        <f aca="false">'[1]'!A117</f>
        <v>#N/A</v>
      </c>
      <c r="G128" s="21" t="e">
        <f aca="false">'[1]'!B117</f>
        <v>#N/A</v>
      </c>
      <c r="H128" s="21" t="e">
        <f aca="false">'[1]'!C117</f>
        <v>#N/A</v>
      </c>
      <c r="I128" s="22" t="e">
        <f aca="false">'[1]'!I117</f>
        <v>#N/A</v>
      </c>
      <c r="J128" s="23" t="e">
        <f aca="false">'[1]'!E117</f>
        <v>#N/A</v>
      </c>
    </row>
    <row r="129" customFormat="false" ht="32.25" hidden="true" customHeight="true" outlineLevel="0" collapsed="false">
      <c r="A129" s="69" t="s">
        <v>134</v>
      </c>
      <c r="B129" s="69"/>
      <c r="C129" s="70" t="s">
        <v>8</v>
      </c>
      <c r="D129" s="71" t="s">
        <v>135</v>
      </c>
      <c r="E129" s="72" t="s">
        <v>136</v>
      </c>
      <c r="F129" s="31" t="e">
        <f aca="false">'[1]'!A119</f>
        <v>#N/A</v>
      </c>
      <c r="G129" s="32" t="e">
        <f aca="false">'[1]'!B119</f>
        <v>#N/A</v>
      </c>
      <c r="H129" s="32" t="e">
        <f aca="false">'[1]'!C119</f>
        <v>#N/A</v>
      </c>
      <c r="I129" s="33" t="e">
        <f aca="false">'[1]'!J119</f>
        <v>#N/A</v>
      </c>
      <c r="J129" s="34" t="e">
        <f aca="false">'[1]'!F119</f>
        <v>#N/A</v>
      </c>
    </row>
    <row r="130" customFormat="false" ht="18.75" hidden="true" customHeight="true" outlineLevel="0" collapsed="false">
      <c r="A130" s="73" t="s">
        <v>137</v>
      </c>
      <c r="B130" s="73"/>
      <c r="C130" s="74"/>
      <c r="D130" s="51"/>
      <c r="E130" s="75"/>
      <c r="F130" s="31" t="e">
        <f aca="false">'[1]'!A120</f>
        <v>#N/A</v>
      </c>
      <c r="G130" s="32" t="e">
        <f aca="false">'[1]'!B120</f>
        <v>#N/A</v>
      </c>
      <c r="H130" s="32" t="e">
        <f aca="false">'[1]'!C120</f>
        <v>#N/A</v>
      </c>
      <c r="I130" s="33" t="e">
        <f aca="false">'[1]'!I120</f>
        <v>#N/A</v>
      </c>
      <c r="J130" s="34" t="e">
        <f aca="false">'[1]'!E120</f>
        <v>#N/A</v>
      </c>
    </row>
    <row r="131" customFormat="false" ht="18.75" hidden="true" customHeight="true" outlineLevel="0" collapsed="false">
      <c r="A131" s="76" t="s">
        <v>138</v>
      </c>
      <c r="B131" s="76"/>
      <c r="C131" s="77"/>
      <c r="D131" s="30"/>
      <c r="E131" s="78"/>
      <c r="F131" s="31" t="e">
        <f aca="false">'[1]'!A121</f>
        <v>#N/A</v>
      </c>
      <c r="G131" s="32" t="e">
        <f aca="false">'[1]'!B121</f>
        <v>#N/A</v>
      </c>
      <c r="H131" s="32" t="e">
        <f aca="false">'[1]'!C121</f>
        <v>#N/A</v>
      </c>
      <c r="I131" s="33" t="e">
        <f aca="false">'[1]'!I121</f>
        <v>#N/A</v>
      </c>
      <c r="J131" s="34" t="e">
        <f aca="false">'[1]'!E121</f>
        <v>#N/A</v>
      </c>
    </row>
    <row r="132" customFormat="false" ht="18.75" hidden="true" customHeight="true" outlineLevel="0" collapsed="false">
      <c r="A132" s="76" t="s">
        <v>139</v>
      </c>
      <c r="B132" s="76"/>
      <c r="C132" s="77"/>
      <c r="D132" s="41" t="n">
        <v>27929387449</v>
      </c>
      <c r="E132" s="41" t="n">
        <f aca="false">6168960000+3120000000+3119376000</f>
        <v>12408336000</v>
      </c>
      <c r="F132" s="31" t="e">
        <f aca="false">'[1]'!A122</f>
        <v>#N/A</v>
      </c>
      <c r="G132" s="32" t="e">
        <f aca="false">'[1]'!B122</f>
        <v>#N/A</v>
      </c>
      <c r="H132" s="32" t="e">
        <f aca="false">'[1]'!C122</f>
        <v>#N/A</v>
      </c>
      <c r="I132" s="33" t="e">
        <f aca="false">'[1]'!I122</f>
        <v>#N/A</v>
      </c>
      <c r="J132" s="34" t="e">
        <f aca="false">'[1]'!E122</f>
        <v>#N/A</v>
      </c>
    </row>
    <row r="133" customFormat="false" ht="18.75" hidden="true" customHeight="true" outlineLevel="0" collapsed="false">
      <c r="A133" s="76" t="s">
        <v>140</v>
      </c>
      <c r="B133" s="76"/>
      <c r="C133" s="77"/>
      <c r="D133" s="79" t="n">
        <f aca="false">643583297+48162660</f>
        <v>691745957</v>
      </c>
      <c r="E133" s="78" t="n">
        <v>643583297</v>
      </c>
      <c r="F133" s="31" t="e">
        <f aca="false">'[1]'!A123</f>
        <v>#N/A</v>
      </c>
      <c r="G133" s="32" t="e">
        <f aca="false">'[1]'!B123</f>
        <v>#N/A</v>
      </c>
      <c r="H133" s="32" t="e">
        <f aca="false">'[1]'!C123</f>
        <v>#N/A</v>
      </c>
      <c r="I133" s="33" t="e">
        <f aca="false">'[1]'!I123</f>
        <v>#N/A</v>
      </c>
      <c r="J133" s="34" t="e">
        <f aca="false">'[1]'!E123</f>
        <v>#N/A</v>
      </c>
    </row>
    <row r="134" customFormat="false" ht="18.75" hidden="true" customHeight="true" outlineLevel="0" collapsed="false">
      <c r="A134" s="76" t="s">
        <v>141</v>
      </c>
      <c r="B134" s="76"/>
      <c r="C134" s="77"/>
      <c r="D134" s="80" t="n">
        <v>33161.35</v>
      </c>
      <c r="E134" s="80" t="n">
        <v>15339.97</v>
      </c>
      <c r="F134" s="20" t="e">
        <f aca="false">'[1]'!A124</f>
        <v>#N/A</v>
      </c>
      <c r="G134" s="21" t="e">
        <f aca="false">'[1]'!B124</f>
        <v>#N/A</v>
      </c>
      <c r="H134" s="21" t="e">
        <f aca="false">'[1]'!C124</f>
        <v>#N/A</v>
      </c>
      <c r="I134" s="22" t="e">
        <f aca="false">'[1]'!I124</f>
        <v>#N/A</v>
      </c>
      <c r="J134" s="23" t="e">
        <f aca="false">'[1]'!E124</f>
        <v>#N/A</v>
      </c>
    </row>
    <row r="135" customFormat="false" ht="18.75" hidden="true" customHeight="true" outlineLevel="0" collapsed="false">
      <c r="A135" s="81" t="s">
        <v>142</v>
      </c>
      <c r="B135" s="81"/>
      <c r="C135" s="82"/>
      <c r="D135" s="83"/>
      <c r="E135" s="84"/>
      <c r="F135" s="31" t="e">
        <f aca="false">'[1]'!A125</f>
        <v>#N/A</v>
      </c>
      <c r="G135" s="32" t="e">
        <f aca="false">'[1]'!B125</f>
        <v>#N/A</v>
      </c>
      <c r="H135" s="32" t="e">
        <f aca="false">'[1]'!C125</f>
        <v>#N/A</v>
      </c>
      <c r="I135" s="33" t="e">
        <f aca="false">'[1]'!J125</f>
        <v>#N/A</v>
      </c>
      <c r="J135" s="34" t="e">
        <f aca="false">'[1]'!F125</f>
        <v>#N/A</v>
      </c>
    </row>
    <row r="136" customFormat="false" ht="16.5" hidden="true" customHeight="true" outlineLevel="0" collapsed="false">
      <c r="F136" s="20" t="e">
        <f aca="false">'[1]'!A126</f>
        <v>#N/A</v>
      </c>
      <c r="G136" s="21" t="e">
        <f aca="false">'[1]'!B126</f>
        <v>#N/A</v>
      </c>
      <c r="H136" s="21" t="e">
        <f aca="false">'[1]'!C126</f>
        <v>#N/A</v>
      </c>
      <c r="I136" s="22" t="e">
        <f aca="false">'[1]'!J126</f>
        <v>#N/A</v>
      </c>
      <c r="J136" s="23" t="e">
        <f aca="false">'[1]'!F126</f>
        <v>#N/A</v>
      </c>
    </row>
    <row r="137" customFormat="false" ht="16.5" hidden="false" customHeight="true" outlineLevel="0" collapsed="false">
      <c r="C137" s="85" t="s">
        <v>143</v>
      </c>
      <c r="F137" s="20" t="e">
        <f aca="false">'[1]'!A127</f>
        <v>#N/A</v>
      </c>
      <c r="G137" s="21" t="e">
        <f aca="false">'[1]'!B127</f>
        <v>#N/A</v>
      </c>
      <c r="H137" s="21" t="e">
        <f aca="false">'[1]'!C127</f>
        <v>#N/A</v>
      </c>
      <c r="I137" s="22" t="e">
        <f aca="false">'[1]'!J127</f>
        <v>#N/A</v>
      </c>
      <c r="J137" s="23" t="e">
        <f aca="false">'[1]'!F127</f>
        <v>#N/A</v>
      </c>
    </row>
    <row r="138" s="86" customFormat="true" ht="19.5" hidden="false" customHeight="true" outlineLevel="0" collapsed="false">
      <c r="A138" s="86" t="s">
        <v>144</v>
      </c>
      <c r="D138" s="87" t="s">
        <v>145</v>
      </c>
      <c r="F138" s="31" t="e">
        <f aca="false">'[1]'!A128</f>
        <v>#N/A</v>
      </c>
      <c r="G138" s="32" t="e">
        <f aca="false">'[1]'!B128</f>
        <v>#N/A</v>
      </c>
      <c r="H138" s="32" t="e">
        <f aca="false">'[1]'!C128</f>
        <v>#N/A</v>
      </c>
      <c r="I138" s="33" t="e">
        <f aca="false">'[1]'!J128</f>
        <v>#N/A</v>
      </c>
      <c r="J138" s="34" t="e">
        <f aca="false">'[1]'!F128</f>
        <v>#N/A</v>
      </c>
    </row>
    <row r="139" customFormat="false" ht="39" hidden="false" customHeight="true" outlineLevel="0" collapsed="false">
      <c r="F139" s="31"/>
      <c r="G139" s="32"/>
      <c r="H139" s="32"/>
      <c r="I139" s="33"/>
      <c r="J139" s="34"/>
    </row>
    <row r="140" customFormat="false" ht="22.5" hidden="false" customHeight="true" outlineLevel="0" collapsed="false">
      <c r="D140" s="88"/>
      <c r="F140" s="31"/>
      <c r="G140" s="32"/>
      <c r="H140" s="32"/>
      <c r="I140" s="33"/>
      <c r="J140" s="34"/>
    </row>
    <row r="141" s="3" customFormat="true" ht="16.5" hidden="false" customHeight="true" outlineLevel="0" collapsed="false">
      <c r="D141" s="89"/>
      <c r="F141" s="20"/>
      <c r="G141" s="21"/>
      <c r="H141" s="21"/>
      <c r="I141" s="22"/>
      <c r="J141" s="23"/>
    </row>
    <row r="142" customFormat="false" ht="16.5" hidden="false" customHeight="true" outlineLevel="0" collapsed="false">
      <c r="D142" s="90"/>
      <c r="F142" s="20"/>
      <c r="G142" s="21"/>
      <c r="H142" s="21"/>
      <c r="I142" s="22"/>
      <c r="J142" s="23"/>
    </row>
    <row r="143" customFormat="false" ht="16.5" hidden="false" customHeight="true" outlineLevel="0" collapsed="false">
      <c r="D143" s="90"/>
      <c r="E143" s="90"/>
      <c r="F143" s="20"/>
      <c r="G143" s="21"/>
      <c r="H143" s="21"/>
      <c r="I143" s="22"/>
      <c r="J143" s="23"/>
    </row>
    <row r="144" customFormat="false" ht="16.5" hidden="false" customHeight="true" outlineLevel="0" collapsed="false">
      <c r="D144" s="90"/>
      <c r="F144" s="20"/>
      <c r="G144" s="21"/>
      <c r="H144" s="21"/>
      <c r="I144" s="22"/>
      <c r="J144" s="23"/>
    </row>
    <row r="145" customFormat="false" ht="16.5" hidden="false" customHeight="true" outlineLevel="0" collapsed="false">
      <c r="A145" s="91"/>
      <c r="D145" s="90"/>
      <c r="F145" s="20"/>
      <c r="G145" s="21"/>
      <c r="H145" s="21"/>
      <c r="I145" s="22"/>
      <c r="J145" s="23"/>
    </row>
    <row r="146" customFormat="false" ht="16.5" hidden="false" customHeight="true" outlineLevel="0" collapsed="false">
      <c r="D146" s="90"/>
      <c r="F146" s="20"/>
      <c r="G146" s="21"/>
      <c r="H146" s="21"/>
      <c r="I146" s="22"/>
      <c r="J146" s="23"/>
    </row>
    <row r="147" customFormat="false" ht="16.5" hidden="false" customHeight="true" outlineLevel="0" collapsed="false">
      <c r="D147" s="90"/>
      <c r="F147" s="20"/>
      <c r="G147" s="21"/>
      <c r="H147" s="21"/>
      <c r="I147" s="22"/>
      <c r="J147" s="23"/>
    </row>
    <row r="148" customFormat="false" ht="16.5" hidden="false" customHeight="true" outlineLevel="0" collapsed="false">
      <c r="D148" s="92"/>
      <c r="F148" s="20"/>
      <c r="G148" s="21"/>
      <c r="H148" s="21"/>
      <c r="I148" s="22"/>
      <c r="J148" s="23"/>
    </row>
    <row r="149" customFormat="false" ht="16.5" hidden="false" customHeight="true" outlineLevel="0" collapsed="false">
      <c r="A149" s="90"/>
      <c r="D149" s="90"/>
      <c r="F149" s="20"/>
      <c r="G149" s="21"/>
      <c r="H149" s="21"/>
      <c r="I149" s="22"/>
      <c r="J149" s="23"/>
    </row>
    <row r="150" customFormat="false" ht="16.5" hidden="false" customHeight="true" outlineLevel="0" collapsed="false">
      <c r="D150" s="90"/>
      <c r="F150" s="31"/>
      <c r="G150" s="32"/>
      <c r="H150" s="32"/>
      <c r="I150" s="33"/>
      <c r="J150" s="34"/>
    </row>
    <row r="151" customFormat="false" ht="16.5" hidden="false" customHeight="true" outlineLevel="0" collapsed="false">
      <c r="F151" s="20"/>
      <c r="G151" s="21"/>
      <c r="H151" s="21"/>
      <c r="I151" s="22"/>
      <c r="J151" s="23"/>
    </row>
    <row r="152" customFormat="false" ht="16.5" hidden="false" customHeight="true" outlineLevel="0" collapsed="false">
      <c r="F152" s="20"/>
      <c r="G152" s="21"/>
      <c r="H152" s="21"/>
      <c r="I152" s="22"/>
      <c r="J152" s="23"/>
    </row>
    <row r="153" customFormat="false" ht="16.5" hidden="false" customHeight="true" outlineLevel="0" collapsed="false">
      <c r="F153" s="31"/>
      <c r="G153" s="32"/>
      <c r="H153" s="32"/>
      <c r="I153" s="33"/>
      <c r="J153" s="34"/>
    </row>
    <row r="154" customFormat="false" ht="16.5" hidden="false" customHeight="true" outlineLevel="0" collapsed="false">
      <c r="F154" s="31"/>
      <c r="G154" s="32"/>
      <c r="H154" s="32"/>
      <c r="I154" s="33"/>
      <c r="J154" s="34"/>
    </row>
    <row r="155" customFormat="false" ht="16.5" hidden="false" customHeight="true" outlineLevel="0" collapsed="false">
      <c r="F155" s="31"/>
      <c r="G155" s="32"/>
      <c r="H155" s="32"/>
      <c r="I155" s="33"/>
      <c r="J155" s="34"/>
    </row>
    <row r="156" customFormat="false" ht="16.5" hidden="false" customHeight="true" outlineLevel="0" collapsed="false">
      <c r="F156" s="31"/>
      <c r="G156" s="32"/>
      <c r="H156" s="32"/>
      <c r="I156" s="33"/>
      <c r="J156" s="34"/>
    </row>
    <row r="157" customFormat="false" ht="16.5" hidden="false" customHeight="true" outlineLevel="0" collapsed="false">
      <c r="F157" s="20"/>
      <c r="G157" s="21"/>
      <c r="H157" s="21"/>
      <c r="I157" s="22"/>
      <c r="J157" s="23"/>
    </row>
    <row r="158" customFormat="false" ht="16.5" hidden="false" customHeight="true" outlineLevel="0" collapsed="false">
      <c r="F158" s="20" t="e">
        <f aca="false">'[1]'!A148</f>
        <v>#N/A</v>
      </c>
      <c r="G158" s="21" t="e">
        <f aca="false">'[1]'!B148</f>
        <v>#N/A</v>
      </c>
      <c r="H158" s="21" t="e">
        <f aca="false">'[1]'!C148</f>
        <v>#N/A</v>
      </c>
      <c r="I158" s="22" t="e">
        <f aca="false">'[1]'!J148</f>
        <v>#N/A</v>
      </c>
      <c r="J158" s="23" t="e">
        <f aca="false">'[1]'!F148</f>
        <v>#N/A</v>
      </c>
    </row>
    <row r="159" customFormat="false" ht="16.5" hidden="false" customHeight="true" outlineLevel="0" collapsed="false">
      <c r="F159" s="20" t="e">
        <f aca="false">'[1]'!A149</f>
        <v>#N/A</v>
      </c>
      <c r="G159" s="21" t="e">
        <f aca="false">'[1]'!B149</f>
        <v>#N/A</v>
      </c>
      <c r="H159" s="21" t="e">
        <f aca="false">'[1]'!C149</f>
        <v>#N/A</v>
      </c>
      <c r="I159" s="22" t="e">
        <f aca="false">'[1]'!J149</f>
        <v>#N/A</v>
      </c>
      <c r="J159" s="23" t="e">
        <f aca="false">'[1]'!F149</f>
        <v>#N/A</v>
      </c>
    </row>
    <row r="160" customFormat="false" ht="16.5" hidden="false" customHeight="true" outlineLevel="0" collapsed="false">
      <c r="F160" s="20" t="e">
        <f aca="false">'[1]'!A150</f>
        <v>#N/A</v>
      </c>
      <c r="G160" s="21" t="e">
        <f aca="false">'[1]'!B150</f>
        <v>#N/A</v>
      </c>
      <c r="H160" s="21" t="e">
        <f aca="false">'[1]'!C150</f>
        <v>#N/A</v>
      </c>
      <c r="I160" s="22" t="e">
        <f aca="false">'[1]'!J150</f>
        <v>#N/A</v>
      </c>
      <c r="J160" s="23" t="e">
        <f aca="false">'[1]'!F150</f>
        <v>#N/A</v>
      </c>
    </row>
    <row r="161" customFormat="false" ht="16.5" hidden="false" customHeight="true" outlineLevel="0" collapsed="false">
      <c r="F161" s="20" t="e">
        <f aca="false">'[1]'!A151</f>
        <v>#N/A</v>
      </c>
      <c r="G161" s="21" t="e">
        <f aca="false">'[1]'!B151</f>
        <v>#N/A</v>
      </c>
      <c r="H161" s="21" t="e">
        <f aca="false">'[1]'!C151</f>
        <v>#N/A</v>
      </c>
      <c r="I161" s="22" t="e">
        <f aca="false">'[1]'!J151</f>
        <v>#N/A</v>
      </c>
      <c r="J161" s="23" t="e">
        <f aca="false">'[1]'!F151</f>
        <v>#N/A</v>
      </c>
    </row>
    <row r="162" customFormat="false" ht="16.5" hidden="false" customHeight="true" outlineLevel="0" collapsed="false">
      <c r="F162" s="20" t="e">
        <f aca="false">'[1]'!A152</f>
        <v>#N/A</v>
      </c>
      <c r="G162" s="21" t="e">
        <f aca="false">'[1]'!B152</f>
        <v>#N/A</v>
      </c>
      <c r="H162" s="21" t="e">
        <f aca="false">'[1]'!C152</f>
        <v>#N/A</v>
      </c>
      <c r="I162" s="22" t="e">
        <f aca="false">'[1]'!J152</f>
        <v>#N/A</v>
      </c>
      <c r="J162" s="23" t="e">
        <f aca="false">'[1]'!F152</f>
        <v>#N/A</v>
      </c>
    </row>
    <row r="163" customFormat="false" ht="16.5" hidden="false" customHeight="true" outlineLevel="0" collapsed="false">
      <c r="F163" s="20" t="e">
        <f aca="false">'[1]'!A153</f>
        <v>#N/A</v>
      </c>
      <c r="G163" s="21" t="e">
        <f aca="false">'[1]'!B153</f>
        <v>#N/A</v>
      </c>
      <c r="H163" s="21" t="e">
        <f aca="false">'[1]'!C153</f>
        <v>#N/A</v>
      </c>
      <c r="I163" s="22" t="e">
        <f aca="false">'[1]'!J153</f>
        <v>#N/A</v>
      </c>
      <c r="J163" s="23" t="e">
        <f aca="false">'[1]'!F153</f>
        <v>#N/A</v>
      </c>
    </row>
    <row r="164" customFormat="false" ht="16.5" hidden="false" customHeight="true" outlineLevel="0" collapsed="false">
      <c r="F164" s="20" t="e">
        <f aca="false">'[1]'!A154</f>
        <v>#N/A</v>
      </c>
      <c r="G164" s="21" t="e">
        <f aca="false">'[1]'!B154</f>
        <v>#N/A</v>
      </c>
      <c r="H164" s="21" t="e">
        <f aca="false">'[1]'!C154</f>
        <v>#N/A</v>
      </c>
      <c r="I164" s="22" t="e">
        <f aca="false">'[1]'!J154</f>
        <v>#N/A</v>
      </c>
      <c r="J164" s="23" t="e">
        <f aca="false">'[1]'!F154</f>
        <v>#N/A</v>
      </c>
    </row>
    <row r="165" customFormat="false" ht="16.5" hidden="false" customHeight="true" outlineLevel="0" collapsed="false">
      <c r="F165" s="31" t="e">
        <f aca="false">'[1]'!A155</f>
        <v>#N/A</v>
      </c>
      <c r="G165" s="32" t="e">
        <f aca="false">'[1]'!B155</f>
        <v>#N/A</v>
      </c>
      <c r="H165" s="32" t="e">
        <f aca="false">'[1]'!C155</f>
        <v>#N/A</v>
      </c>
      <c r="I165" s="33" t="e">
        <f aca="false">'[1]'!J155</f>
        <v>#N/A</v>
      </c>
      <c r="J165" s="34" t="e">
        <f aca="false">'[1]'!F155</f>
        <v>#N/A</v>
      </c>
    </row>
    <row r="166" customFormat="false" ht="16.5" hidden="false" customHeight="true" outlineLevel="0" collapsed="false">
      <c r="F166" s="20" t="e">
        <f aca="false">'[1]'!A156</f>
        <v>#N/A</v>
      </c>
      <c r="G166" s="21" t="e">
        <f aca="false">'[1]'!B156</f>
        <v>#N/A</v>
      </c>
      <c r="H166" s="21" t="e">
        <f aca="false">'[1]'!C156</f>
        <v>#N/A</v>
      </c>
      <c r="I166" s="22" t="e">
        <f aca="false">'[1]'!J156</f>
        <v>#N/A</v>
      </c>
      <c r="J166" s="23" t="e">
        <f aca="false">'[1]'!F156</f>
        <v>#N/A</v>
      </c>
    </row>
    <row r="167" customFormat="false" ht="16.5" hidden="false" customHeight="true" outlineLevel="0" collapsed="false">
      <c r="F167" s="20" t="e">
        <f aca="false">'[1]'!A157</f>
        <v>#N/A</v>
      </c>
      <c r="G167" s="21" t="e">
        <f aca="false">'[1]'!B157</f>
        <v>#N/A</v>
      </c>
      <c r="H167" s="21" t="e">
        <f aca="false">'[1]'!C157</f>
        <v>#N/A</v>
      </c>
      <c r="I167" s="22" t="e">
        <f aca="false">'[1]'!J157</f>
        <v>#N/A</v>
      </c>
      <c r="J167" s="23" t="e">
        <f aca="false">'[1]'!F157</f>
        <v>#N/A</v>
      </c>
    </row>
    <row r="168" customFormat="false" ht="16.5" hidden="false" customHeight="true" outlineLevel="0" collapsed="false">
      <c r="F168" s="20" t="e">
        <f aca="false">'[1]'!A158</f>
        <v>#N/A</v>
      </c>
      <c r="G168" s="21" t="e">
        <f aca="false">'[1]'!B158</f>
        <v>#N/A</v>
      </c>
      <c r="H168" s="21" t="e">
        <f aca="false">'[1]'!C158</f>
        <v>#N/A</v>
      </c>
      <c r="I168" s="22" t="e">
        <f aca="false">'[1]'!J158</f>
        <v>#N/A</v>
      </c>
      <c r="J168" s="23" t="e">
        <f aca="false">'[1]'!F158</f>
        <v>#N/A</v>
      </c>
    </row>
    <row r="169" customFormat="false" ht="16.5" hidden="false" customHeight="true" outlineLevel="0" collapsed="false">
      <c r="F169" s="20" t="e">
        <f aca="false">'[1]'!A159</f>
        <v>#N/A</v>
      </c>
      <c r="G169" s="21" t="e">
        <f aca="false">'[1]'!B159</f>
        <v>#N/A</v>
      </c>
      <c r="H169" s="21" t="e">
        <f aca="false">'[1]'!C159</f>
        <v>#N/A</v>
      </c>
      <c r="I169" s="22" t="e">
        <f aca="false">'[1]'!J159</f>
        <v>#N/A</v>
      </c>
      <c r="J169" s="23" t="e">
        <f aca="false">'[1]'!F159</f>
        <v>#N/A</v>
      </c>
    </row>
    <row r="170" customFormat="false" ht="16.5" hidden="false" customHeight="true" outlineLevel="0" collapsed="false">
      <c r="F170" s="31" t="e">
        <f aca="false">'[1]'!A160</f>
        <v>#N/A</v>
      </c>
      <c r="G170" s="32" t="e">
        <f aca="false">'[1]'!B160</f>
        <v>#N/A</v>
      </c>
      <c r="H170" s="32" t="e">
        <f aca="false">'[1]'!C160</f>
        <v>#N/A</v>
      </c>
      <c r="I170" s="33" t="e">
        <f aca="false">'[1]'!J160</f>
        <v>#N/A</v>
      </c>
      <c r="J170" s="34" t="e">
        <f aca="false">'[1]'!F160</f>
        <v>#N/A</v>
      </c>
    </row>
    <row r="171" customFormat="false" ht="16.5" hidden="false" customHeight="true" outlineLevel="0" collapsed="false">
      <c r="F171" s="31" t="e">
        <f aca="false">'[1]'!A161</f>
        <v>#N/A</v>
      </c>
      <c r="G171" s="32" t="e">
        <f aca="false">'[1]'!B161</f>
        <v>#N/A</v>
      </c>
      <c r="H171" s="32" t="e">
        <f aca="false">'[1]'!C161</f>
        <v>#N/A</v>
      </c>
      <c r="I171" s="33" t="e">
        <f aca="false">'[1]'!J161</f>
        <v>#N/A</v>
      </c>
      <c r="J171" s="34" t="e">
        <f aca="false">'[1]'!F161</f>
        <v>#N/A</v>
      </c>
    </row>
    <row r="172" customFormat="false" ht="16.5" hidden="false" customHeight="true" outlineLevel="0" collapsed="false">
      <c r="F172" s="20" t="e">
        <f aca="false">'[1]'!A162</f>
        <v>#N/A</v>
      </c>
      <c r="G172" s="21" t="e">
        <f aca="false">'[1]'!B162</f>
        <v>#N/A</v>
      </c>
      <c r="H172" s="21" t="e">
        <f aca="false">'[1]'!C162</f>
        <v>#N/A</v>
      </c>
      <c r="I172" s="22" t="e">
        <f aca="false">'[1]'!J162</f>
        <v>#N/A</v>
      </c>
      <c r="J172" s="23" t="e">
        <f aca="false">'[1]'!F162</f>
        <v>#N/A</v>
      </c>
    </row>
    <row r="173" customFormat="false" ht="16.5" hidden="false" customHeight="true" outlineLevel="0" collapsed="false">
      <c r="F173" s="20" t="e">
        <f aca="false">'[1]'!A163</f>
        <v>#N/A</v>
      </c>
      <c r="G173" s="21" t="e">
        <f aca="false">'[1]'!B163</f>
        <v>#N/A</v>
      </c>
      <c r="H173" s="21" t="e">
        <f aca="false">'[1]'!C163</f>
        <v>#N/A</v>
      </c>
      <c r="I173" s="22" t="e">
        <f aca="false">'[1]'!J163</f>
        <v>#N/A</v>
      </c>
      <c r="J173" s="23" t="e">
        <f aca="false">'[1]'!F163</f>
        <v>#N/A</v>
      </c>
    </row>
    <row r="174" customFormat="false" ht="16.5" hidden="false" customHeight="true" outlineLevel="0" collapsed="false">
      <c r="F174" s="20" t="e">
        <f aca="false">'[1]'!A164</f>
        <v>#N/A</v>
      </c>
      <c r="G174" s="21" t="e">
        <f aca="false">'[1]'!B164</f>
        <v>#N/A</v>
      </c>
      <c r="H174" s="21" t="e">
        <f aca="false">'[1]'!C164</f>
        <v>#N/A</v>
      </c>
      <c r="I174" s="22" t="e">
        <f aca="false">'[1]'!J164</f>
        <v>#N/A</v>
      </c>
      <c r="J174" s="23" t="e">
        <f aca="false">'[1]'!F164</f>
        <v>#N/A</v>
      </c>
    </row>
    <row r="175" customFormat="false" ht="16.5" hidden="false" customHeight="true" outlineLevel="0" collapsed="false">
      <c r="F175" s="31" t="e">
        <f aca="false">'[1]'!A165</f>
        <v>#N/A</v>
      </c>
      <c r="G175" s="32" t="e">
        <f aca="false">'[1]'!B165</f>
        <v>#N/A</v>
      </c>
      <c r="H175" s="32" t="e">
        <f aca="false">'[1]'!C165</f>
        <v>#N/A</v>
      </c>
      <c r="I175" s="33" t="e">
        <f aca="false">'[1]'!J165</f>
        <v>#N/A</v>
      </c>
      <c r="J175" s="34" t="e">
        <f aca="false">'[1]'!F165</f>
        <v>#N/A</v>
      </c>
    </row>
    <row r="176" customFormat="false" ht="16.5" hidden="false" customHeight="true" outlineLevel="0" collapsed="false">
      <c r="F176" s="31" t="e">
        <f aca="false">'[1]'!A166</f>
        <v>#N/A</v>
      </c>
      <c r="G176" s="32" t="e">
        <f aca="false">'[1]'!B166</f>
        <v>#N/A</v>
      </c>
      <c r="H176" s="32" t="e">
        <f aca="false">'[1]'!C166</f>
        <v>#N/A</v>
      </c>
      <c r="I176" s="33" t="e">
        <f aca="false">'[1]'!J166</f>
        <v>#N/A</v>
      </c>
      <c r="J176" s="34" t="e">
        <f aca="false">'[1]'!F166</f>
        <v>#N/A</v>
      </c>
    </row>
    <row r="177" customFormat="false" ht="16.5" hidden="false" customHeight="true" outlineLevel="0" collapsed="false">
      <c r="F177" s="31" t="e">
        <f aca="false">'[1]'!A167</f>
        <v>#N/A</v>
      </c>
      <c r="G177" s="32" t="e">
        <f aca="false">'[1]'!B167</f>
        <v>#N/A</v>
      </c>
      <c r="H177" s="32" t="e">
        <f aca="false">'[1]'!C167</f>
        <v>#N/A</v>
      </c>
      <c r="I177" s="33" t="e">
        <f aca="false">'[1]'!J167</f>
        <v>#N/A</v>
      </c>
      <c r="J177" s="34" t="e">
        <f aca="false">'[1]'!F167</f>
        <v>#N/A</v>
      </c>
    </row>
    <row r="178" customFormat="false" ht="16.5" hidden="false" customHeight="true" outlineLevel="0" collapsed="false">
      <c r="F178" s="31" t="e">
        <f aca="false">'[1]'!A168</f>
        <v>#N/A</v>
      </c>
      <c r="G178" s="32" t="e">
        <f aca="false">'[1]'!B168</f>
        <v>#N/A</v>
      </c>
      <c r="H178" s="32" t="e">
        <f aca="false">'[1]'!C168</f>
        <v>#N/A</v>
      </c>
      <c r="I178" s="33" t="e">
        <f aca="false">'[1]'!J168</f>
        <v>#N/A</v>
      </c>
      <c r="J178" s="34" t="e">
        <f aca="false">'[1]'!F168</f>
        <v>#N/A</v>
      </c>
    </row>
    <row r="179" customFormat="false" ht="16.5" hidden="false" customHeight="true" outlineLevel="0" collapsed="false">
      <c r="F179" s="20" t="e">
        <f aca="false">'[1]'!A169</f>
        <v>#N/A</v>
      </c>
      <c r="G179" s="21" t="e">
        <f aca="false">'[1]'!B169</f>
        <v>#N/A</v>
      </c>
      <c r="H179" s="21" t="e">
        <f aca="false">'[1]'!C169</f>
        <v>#N/A</v>
      </c>
      <c r="I179" s="22" t="e">
        <f aca="false">'[1]'!J169</f>
        <v>#N/A</v>
      </c>
      <c r="J179" s="23" t="e">
        <f aca="false">'[1]'!F169</f>
        <v>#N/A</v>
      </c>
    </row>
    <row r="180" customFormat="false" ht="16.5" hidden="false" customHeight="true" outlineLevel="0" collapsed="false">
      <c r="F180" s="31" t="e">
        <f aca="false">'[1]'!A170</f>
        <v>#N/A</v>
      </c>
      <c r="G180" s="32" t="e">
        <f aca="false">'[1]'!B170</f>
        <v>#N/A</v>
      </c>
      <c r="H180" s="32" t="e">
        <f aca="false">'[1]'!C170</f>
        <v>#N/A</v>
      </c>
      <c r="I180" s="33" t="e">
        <f aca="false">'[1]'!J170</f>
        <v>#N/A</v>
      </c>
      <c r="J180" s="34" t="e">
        <f aca="false">'[1]'!F170</f>
        <v>#N/A</v>
      </c>
    </row>
    <row r="181" customFormat="false" ht="16.5" hidden="false" customHeight="true" outlineLevel="0" collapsed="false">
      <c r="F181" s="20" t="e">
        <f aca="false">'[1]'!A171</f>
        <v>#N/A</v>
      </c>
      <c r="G181" s="21" t="e">
        <f aca="false">'[1]'!B171</f>
        <v>#N/A</v>
      </c>
      <c r="H181" s="21" t="e">
        <f aca="false">'[1]'!C171</f>
        <v>#N/A</v>
      </c>
      <c r="I181" s="22" t="e">
        <f aca="false">'[1]'!J171</f>
        <v>#N/A</v>
      </c>
      <c r="J181" s="23" t="e">
        <f aca="false">'[1]'!F171</f>
        <v>#N/A</v>
      </c>
    </row>
    <row r="182" customFormat="false" ht="16.5" hidden="false" customHeight="true" outlineLevel="0" collapsed="false">
      <c r="F182" s="20" t="e">
        <f aca="false">'[1]'!A172</f>
        <v>#N/A</v>
      </c>
      <c r="G182" s="21" t="e">
        <f aca="false">'[1]'!B172</f>
        <v>#N/A</v>
      </c>
      <c r="H182" s="21" t="e">
        <f aca="false">'[1]'!C172</f>
        <v>#N/A</v>
      </c>
      <c r="I182" s="22" t="e">
        <f aca="false">'[1]'!J172</f>
        <v>#N/A</v>
      </c>
      <c r="J182" s="23" t="e">
        <f aca="false">'[1]'!F172</f>
        <v>#N/A</v>
      </c>
    </row>
    <row r="183" customFormat="false" ht="16.5" hidden="false" customHeight="true" outlineLevel="0" collapsed="false">
      <c r="F183" s="20" t="e">
        <f aca="false">'[1]'!A173</f>
        <v>#N/A</v>
      </c>
      <c r="G183" s="21" t="e">
        <f aca="false">'[1]'!B173</f>
        <v>#N/A</v>
      </c>
      <c r="H183" s="21" t="e">
        <f aca="false">'[1]'!C173</f>
        <v>#N/A</v>
      </c>
      <c r="I183" s="22" t="e">
        <f aca="false">'[1]'!J173</f>
        <v>#N/A</v>
      </c>
      <c r="J183" s="23" t="e">
        <f aca="false">'[1]'!F173</f>
        <v>#N/A</v>
      </c>
    </row>
    <row r="184" customFormat="false" ht="16.5" hidden="false" customHeight="true" outlineLevel="0" collapsed="false">
      <c r="F184" s="20" t="e">
        <f aca="false">'[1]'!A174</f>
        <v>#N/A</v>
      </c>
      <c r="G184" s="21" t="e">
        <f aca="false">'[1]'!B174</f>
        <v>#N/A</v>
      </c>
      <c r="H184" s="21" t="e">
        <f aca="false">'[1]'!C174</f>
        <v>#N/A</v>
      </c>
      <c r="I184" s="22" t="e">
        <f aca="false">'[1]'!J174</f>
        <v>#N/A</v>
      </c>
      <c r="J184" s="23" t="e">
        <f aca="false">'[1]'!F174</f>
        <v>#N/A</v>
      </c>
    </row>
    <row r="185" customFormat="false" ht="16.5" hidden="false" customHeight="true" outlineLevel="0" collapsed="false">
      <c r="F185" s="20" t="e">
        <f aca="false">'[1]'!A175</f>
        <v>#N/A</v>
      </c>
      <c r="G185" s="21" t="e">
        <f aca="false">'[1]'!B175</f>
        <v>#N/A</v>
      </c>
      <c r="H185" s="21" t="e">
        <f aca="false">'[1]'!C175</f>
        <v>#N/A</v>
      </c>
      <c r="I185" s="22" t="e">
        <f aca="false">'[1]'!J175</f>
        <v>#N/A</v>
      </c>
      <c r="J185" s="23" t="e">
        <f aca="false">'[1]'!F175</f>
        <v>#N/A</v>
      </c>
    </row>
    <row r="186" customFormat="false" ht="16.5" hidden="false" customHeight="true" outlineLevel="0" collapsed="false">
      <c r="F186" s="31" t="e">
        <f aca="false">'[1]'!A176</f>
        <v>#N/A</v>
      </c>
      <c r="G186" s="32" t="e">
        <f aca="false">'[1]'!B176</f>
        <v>#N/A</v>
      </c>
      <c r="H186" s="32" t="e">
        <f aca="false">'[1]'!C176</f>
        <v>#N/A</v>
      </c>
      <c r="I186" s="33" t="e">
        <f aca="false">'[1]'!J176</f>
        <v>#N/A</v>
      </c>
      <c r="J186" s="34" t="e">
        <f aca="false">'[1]'!F176</f>
        <v>#N/A</v>
      </c>
    </row>
    <row r="187" customFormat="false" ht="16.5" hidden="false" customHeight="true" outlineLevel="0" collapsed="false">
      <c r="F187" s="31" t="e">
        <f aca="false">'[1]'!A177</f>
        <v>#N/A</v>
      </c>
      <c r="G187" s="32" t="e">
        <f aca="false">'[1]'!B177</f>
        <v>#N/A</v>
      </c>
      <c r="H187" s="32" t="e">
        <f aca="false">'[1]'!C177</f>
        <v>#N/A</v>
      </c>
      <c r="I187" s="33" t="e">
        <f aca="false">'[1]'!J177</f>
        <v>#N/A</v>
      </c>
      <c r="J187" s="34" t="e">
        <f aca="false">'[1]'!F177</f>
        <v>#N/A</v>
      </c>
    </row>
    <row r="188" customFormat="false" ht="16.5" hidden="false" customHeight="true" outlineLevel="0" collapsed="false">
      <c r="F188" s="31" t="e">
        <f aca="false">'[1]'!A178</f>
        <v>#N/A</v>
      </c>
      <c r="G188" s="32" t="e">
        <f aca="false">'[1]'!B178</f>
        <v>#N/A</v>
      </c>
      <c r="H188" s="32" t="e">
        <f aca="false">'[1]'!C178</f>
        <v>#N/A</v>
      </c>
      <c r="I188" s="33" t="e">
        <f aca="false">'[1]'!J178</f>
        <v>#N/A</v>
      </c>
      <c r="J188" s="34" t="e">
        <f aca="false">'[1]'!F178</f>
        <v>#N/A</v>
      </c>
    </row>
    <row r="189" customFormat="false" ht="16.5" hidden="false" customHeight="true" outlineLevel="0" collapsed="false">
      <c r="F189" s="31" t="e">
        <f aca="false">'[1]'!A179</f>
        <v>#N/A</v>
      </c>
      <c r="G189" s="32" t="e">
        <f aca="false">'[1]'!B179</f>
        <v>#N/A</v>
      </c>
      <c r="H189" s="32" t="e">
        <f aca="false">'[1]'!C179</f>
        <v>#N/A</v>
      </c>
      <c r="I189" s="33" t="e">
        <f aca="false">'[1]'!J179</f>
        <v>#N/A</v>
      </c>
      <c r="J189" s="34" t="e">
        <f aca="false">'[1]'!F179</f>
        <v>#N/A</v>
      </c>
    </row>
    <row r="190" customFormat="false" ht="16.5" hidden="false" customHeight="true" outlineLevel="0" collapsed="false">
      <c r="F190" s="31" t="e">
        <f aca="false">'[1]'!A180</f>
        <v>#N/A</v>
      </c>
      <c r="G190" s="32" t="e">
        <f aca="false">'[1]'!B180</f>
        <v>#N/A</v>
      </c>
      <c r="H190" s="32" t="e">
        <f aca="false">'[1]'!C180</f>
        <v>#N/A</v>
      </c>
      <c r="I190" s="33" t="e">
        <f aca="false">'[1]'!J180</f>
        <v>#N/A</v>
      </c>
      <c r="J190" s="34" t="e">
        <f aca="false">'[1]'!F180</f>
        <v>#N/A</v>
      </c>
    </row>
    <row r="191" customFormat="false" ht="16.5" hidden="false" customHeight="true" outlineLevel="0" collapsed="false">
      <c r="F191" s="31" t="e">
        <f aca="false">'[1]'!A181</f>
        <v>#N/A</v>
      </c>
      <c r="G191" s="32" t="e">
        <f aca="false">'[1]'!B181</f>
        <v>#N/A</v>
      </c>
      <c r="H191" s="32" t="e">
        <f aca="false">'[1]'!C181</f>
        <v>#N/A</v>
      </c>
      <c r="I191" s="33" t="e">
        <f aca="false">'[1]'!I181</f>
        <v>#N/A</v>
      </c>
      <c r="J191" s="34" t="e">
        <f aca="false">'[1]'!E181</f>
        <v>#N/A</v>
      </c>
    </row>
    <row r="192" customFormat="false" ht="16.5" hidden="false" customHeight="true" outlineLevel="0" collapsed="false">
      <c r="F192" s="31" t="e">
        <f aca="false">'[1]'!A182</f>
        <v>#N/A</v>
      </c>
      <c r="G192" s="32" t="e">
        <f aca="false">'[1]'!B182</f>
        <v>#N/A</v>
      </c>
      <c r="H192" s="32" t="e">
        <f aca="false">'[1]'!C182</f>
        <v>#N/A</v>
      </c>
      <c r="I192" s="33" t="e">
        <f aca="false">'[1]'!J182</f>
        <v>#N/A</v>
      </c>
      <c r="J192" s="34" t="e">
        <f aca="false">'[1]'!F182</f>
        <v>#N/A</v>
      </c>
    </row>
    <row r="193" customFormat="false" ht="16.5" hidden="false" customHeight="true" outlineLevel="0" collapsed="false">
      <c r="F193" s="20" t="e">
        <f aca="false">'[1]'!A183</f>
        <v>#N/A</v>
      </c>
      <c r="G193" s="21" t="e">
        <f aca="false">'[1]'!B183</f>
        <v>#N/A</v>
      </c>
      <c r="H193" s="21" t="e">
        <f aca="false">'[1]'!C183</f>
        <v>#N/A</v>
      </c>
      <c r="I193" s="22" t="e">
        <f aca="false">'[1]'!J183</f>
        <v>#N/A</v>
      </c>
      <c r="J193" s="23" t="e">
        <f aca="false">'[1]'!F183</f>
        <v>#N/A</v>
      </c>
    </row>
    <row r="194" customFormat="false" ht="16.5" hidden="false" customHeight="true" outlineLevel="0" collapsed="false">
      <c r="F194" s="20" t="e">
        <f aca="false">'[1]'!A184</f>
        <v>#N/A</v>
      </c>
      <c r="G194" s="21" t="e">
        <f aca="false">'[1]'!B184</f>
        <v>#N/A</v>
      </c>
      <c r="H194" s="21" t="e">
        <f aca="false">'[1]'!C184</f>
        <v>#N/A</v>
      </c>
      <c r="I194" s="22" t="e">
        <f aca="false">'[1]'!J184</f>
        <v>#N/A</v>
      </c>
      <c r="J194" s="23" t="e">
        <f aca="false">'[1]'!F184</f>
        <v>#N/A</v>
      </c>
    </row>
    <row r="195" customFormat="false" ht="16.5" hidden="false" customHeight="true" outlineLevel="0" collapsed="false">
      <c r="F195" s="31" t="e">
        <f aca="false">'[1]'!A185</f>
        <v>#N/A</v>
      </c>
      <c r="G195" s="32" t="e">
        <f aca="false">'[1]'!B185</f>
        <v>#N/A</v>
      </c>
      <c r="H195" s="32" t="e">
        <f aca="false">'[1]'!C185</f>
        <v>#N/A</v>
      </c>
      <c r="I195" s="33" t="e">
        <f aca="false">'[1]'!J185</f>
        <v>#N/A</v>
      </c>
      <c r="J195" s="34" t="e">
        <f aca="false">'[1]'!F185</f>
        <v>#N/A</v>
      </c>
    </row>
    <row r="196" customFormat="false" ht="16.5" hidden="false" customHeight="true" outlineLevel="0" collapsed="false">
      <c r="F196" s="20" t="e">
        <f aca="false">'[1]'!A186</f>
        <v>#N/A</v>
      </c>
      <c r="G196" s="21" t="e">
        <f aca="false">'[1]'!B186</f>
        <v>#N/A</v>
      </c>
      <c r="H196" s="21" t="e">
        <f aca="false">'[1]'!C186</f>
        <v>#N/A</v>
      </c>
      <c r="I196" s="22" t="e">
        <f aca="false">'[1]'!J186</f>
        <v>#N/A</v>
      </c>
      <c r="J196" s="23" t="e">
        <f aca="false">'[1]'!F186</f>
        <v>#N/A</v>
      </c>
    </row>
    <row r="197" customFormat="false" ht="16.5" hidden="false" customHeight="true" outlineLevel="0" collapsed="false">
      <c r="F197" s="20" t="e">
        <f aca="false">'[1]'!A187</f>
        <v>#N/A</v>
      </c>
      <c r="G197" s="21" t="e">
        <f aca="false">'[1]'!B187</f>
        <v>#N/A</v>
      </c>
      <c r="H197" s="21" t="e">
        <f aca="false">'[1]'!C187</f>
        <v>#N/A</v>
      </c>
      <c r="I197" s="22" t="e">
        <f aca="false">'[1]'!J187</f>
        <v>#N/A</v>
      </c>
      <c r="J197" s="23" t="e">
        <f aca="false">'[1]'!F187</f>
        <v>#N/A</v>
      </c>
    </row>
    <row r="198" customFormat="false" ht="16.5" hidden="false" customHeight="true" outlineLevel="0" collapsed="false">
      <c r="F198" s="20" t="e">
        <f aca="false">'[1]'!A188</f>
        <v>#N/A</v>
      </c>
      <c r="G198" s="21" t="e">
        <f aca="false">'[1]'!B188</f>
        <v>#N/A</v>
      </c>
      <c r="H198" s="21" t="e">
        <f aca="false">'[1]'!C188</f>
        <v>#N/A</v>
      </c>
      <c r="I198" s="22" t="e">
        <f aca="false">'[1]'!J188</f>
        <v>#N/A</v>
      </c>
      <c r="J198" s="23" t="e">
        <f aca="false">'[1]'!F188</f>
        <v>#N/A</v>
      </c>
    </row>
    <row r="199" customFormat="false" ht="16.5" hidden="false" customHeight="true" outlineLevel="0" collapsed="false">
      <c r="F199" s="31" t="e">
        <f aca="false">'[1]'!A189</f>
        <v>#N/A</v>
      </c>
      <c r="G199" s="32" t="e">
        <f aca="false">'[1]'!B189</f>
        <v>#N/A</v>
      </c>
      <c r="H199" s="32" t="e">
        <f aca="false">'[1]'!C189</f>
        <v>#N/A</v>
      </c>
      <c r="I199" s="33" t="e">
        <f aca="false">'[1]'!J189</f>
        <v>#N/A</v>
      </c>
      <c r="J199" s="34" t="e">
        <f aca="false">'[1]'!F189</f>
        <v>#N/A</v>
      </c>
    </row>
    <row r="200" customFormat="false" ht="16.5" hidden="false" customHeight="true" outlineLevel="0" collapsed="false">
      <c r="F200" s="20" t="e">
        <f aca="false">'[1]'!A190</f>
        <v>#N/A</v>
      </c>
      <c r="G200" s="21" t="e">
        <f aca="false">'[1]'!B190</f>
        <v>#N/A</v>
      </c>
      <c r="H200" s="21" t="e">
        <f aca="false">'[1]'!C190</f>
        <v>#N/A</v>
      </c>
      <c r="I200" s="22" t="e">
        <f aca="false">'[1]'!J190</f>
        <v>#N/A</v>
      </c>
      <c r="J200" s="23" t="e">
        <f aca="false">'[1]'!F190</f>
        <v>#N/A</v>
      </c>
    </row>
    <row r="201" customFormat="false" ht="16.5" hidden="false" customHeight="true" outlineLevel="0" collapsed="false">
      <c r="F201" s="20" t="e">
        <f aca="false">'[1]'!A191</f>
        <v>#N/A</v>
      </c>
      <c r="G201" s="21" t="e">
        <f aca="false">'[1]'!B191</f>
        <v>#N/A</v>
      </c>
      <c r="H201" s="21" t="e">
        <f aca="false">'[1]'!C191</f>
        <v>#N/A</v>
      </c>
      <c r="I201" s="22" t="e">
        <f aca="false">'[1]'!J191</f>
        <v>#N/A</v>
      </c>
      <c r="J201" s="23" t="e">
        <f aca="false">'[1]'!F191</f>
        <v>#N/A</v>
      </c>
    </row>
    <row r="202" customFormat="false" ht="16.5" hidden="false" customHeight="true" outlineLevel="0" collapsed="false">
      <c r="F202" s="20" t="e">
        <f aca="false">'[1]'!A192</f>
        <v>#N/A</v>
      </c>
      <c r="G202" s="21" t="e">
        <f aca="false">'[1]'!B192</f>
        <v>#N/A</v>
      </c>
      <c r="H202" s="21" t="e">
        <f aca="false">'[1]'!C192</f>
        <v>#N/A</v>
      </c>
      <c r="I202" s="22" t="e">
        <f aca="false">'[1]'!J192</f>
        <v>#N/A</v>
      </c>
      <c r="J202" s="23" t="e">
        <f aca="false">'[1]'!F192</f>
        <v>#N/A</v>
      </c>
    </row>
    <row r="203" customFormat="false" ht="16.5" hidden="false" customHeight="true" outlineLevel="0" collapsed="false">
      <c r="F203" s="31" t="e">
        <f aca="false">'[1]'!A193</f>
        <v>#N/A</v>
      </c>
      <c r="G203" s="32" t="e">
        <f aca="false">'[1]'!B193</f>
        <v>#N/A</v>
      </c>
      <c r="H203" s="32" t="e">
        <f aca="false">'[1]'!C193</f>
        <v>#N/A</v>
      </c>
      <c r="I203" s="33" t="e">
        <f aca="false">'[1]'!J193</f>
        <v>#N/A</v>
      </c>
      <c r="J203" s="34" t="e">
        <f aca="false">'[1]'!F193</f>
        <v>#N/A</v>
      </c>
    </row>
    <row r="204" customFormat="false" ht="16.5" hidden="false" customHeight="true" outlineLevel="0" collapsed="false">
      <c r="F204" s="20" t="e">
        <f aca="false">'[1]'!A194</f>
        <v>#N/A</v>
      </c>
      <c r="G204" s="21" t="e">
        <f aca="false">'[1]'!B194</f>
        <v>#N/A</v>
      </c>
      <c r="H204" s="21" t="e">
        <f aca="false">'[1]'!C194</f>
        <v>#N/A</v>
      </c>
      <c r="I204" s="22" t="e">
        <f aca="false">'[1]'!J194</f>
        <v>#N/A</v>
      </c>
      <c r="J204" s="23" t="e">
        <f aca="false">'[1]'!F194</f>
        <v>#N/A</v>
      </c>
    </row>
    <row r="205" customFormat="false" ht="16.5" hidden="false" customHeight="true" outlineLevel="0" collapsed="false">
      <c r="F205" s="20" t="e">
        <f aca="false">'[1]'!A195</f>
        <v>#N/A</v>
      </c>
      <c r="G205" s="21" t="e">
        <f aca="false">'[1]'!B195</f>
        <v>#N/A</v>
      </c>
      <c r="H205" s="21" t="e">
        <f aca="false">'[1]'!C195</f>
        <v>#N/A</v>
      </c>
      <c r="I205" s="22" t="e">
        <f aca="false">'[1]'!J195</f>
        <v>#N/A</v>
      </c>
      <c r="J205" s="23" t="e">
        <f aca="false">'[1]'!F195</f>
        <v>#N/A</v>
      </c>
    </row>
    <row r="206" customFormat="false" ht="16.5" hidden="false" customHeight="true" outlineLevel="0" collapsed="false">
      <c r="F206" s="31" t="e">
        <f aca="false">'[1]'!A196</f>
        <v>#N/A</v>
      </c>
      <c r="G206" s="32" t="e">
        <f aca="false">'[1]'!B196</f>
        <v>#N/A</v>
      </c>
      <c r="H206" s="32" t="e">
        <f aca="false">'[1]'!C196</f>
        <v>#N/A</v>
      </c>
      <c r="I206" s="33" t="e">
        <f aca="false">'[1]'!J196</f>
        <v>#N/A</v>
      </c>
      <c r="J206" s="34" t="e">
        <f aca="false">'[1]'!F196</f>
        <v>#N/A</v>
      </c>
    </row>
    <row r="207" customFormat="false" ht="16.5" hidden="false" customHeight="true" outlineLevel="0" collapsed="false">
      <c r="F207" s="93"/>
      <c r="G207" s="93"/>
      <c r="H207" s="93"/>
      <c r="I207" s="94"/>
      <c r="J207" s="95"/>
    </row>
    <row r="208" customFormat="false" ht="16.5" hidden="false" customHeight="true" outlineLevel="0" collapsed="false">
      <c r="F208" s="93"/>
      <c r="G208" s="93"/>
      <c r="H208" s="93"/>
      <c r="I208" s="94"/>
      <c r="J208" s="95"/>
    </row>
    <row r="209" customFormat="false" ht="16.5" hidden="false" customHeight="true" outlineLevel="0" collapsed="false">
      <c r="F209" s="93"/>
      <c r="G209" s="93"/>
      <c r="H209" s="93"/>
      <c r="I209" s="94"/>
      <c r="J209" s="95"/>
    </row>
    <row r="210" customFormat="false" ht="16.5" hidden="false" customHeight="true" outlineLevel="0" collapsed="false">
      <c r="F210" s="93"/>
      <c r="G210" s="93"/>
      <c r="H210" s="93"/>
      <c r="I210" s="94"/>
      <c r="J210" s="95"/>
    </row>
    <row r="211" customFormat="false" ht="16.5" hidden="false" customHeight="true" outlineLevel="0" collapsed="false">
      <c r="F211" s="96"/>
      <c r="G211" s="97"/>
      <c r="H211" s="97"/>
      <c r="I211" s="97"/>
      <c r="J211" s="97"/>
    </row>
    <row r="212" customFormat="false" ht="16.5" hidden="false" customHeight="true" outlineLevel="0" collapsed="false">
      <c r="F212" s="96"/>
      <c r="G212" s="97"/>
      <c r="H212" s="97"/>
      <c r="I212" s="97"/>
      <c r="J212" s="97"/>
    </row>
    <row r="213" customFormat="false" ht="16.5" hidden="false" customHeight="true" outlineLevel="0" collapsed="false">
      <c r="F213" s="96"/>
      <c r="G213" s="97"/>
      <c r="H213" s="97"/>
      <c r="I213" s="97"/>
      <c r="J213" s="97"/>
    </row>
    <row r="214" customFormat="false" ht="16.5" hidden="false" customHeight="true" outlineLevel="0" collapsed="false">
      <c r="F214" s="96"/>
      <c r="G214" s="97"/>
      <c r="H214" s="97"/>
      <c r="I214" s="97"/>
      <c r="J214" s="97"/>
    </row>
    <row r="215" customFormat="false" ht="16.5" hidden="false" customHeight="true" outlineLevel="0" collapsed="false">
      <c r="F215" s="96"/>
      <c r="G215" s="97"/>
      <c r="H215" s="97"/>
      <c r="I215" s="97"/>
      <c r="J215" s="97"/>
    </row>
    <row r="216" customFormat="false" ht="16.5" hidden="false" customHeight="true" outlineLevel="0" collapsed="false">
      <c r="F216" s="96"/>
      <c r="G216" s="97"/>
      <c r="H216" s="97"/>
      <c r="I216" s="97"/>
      <c r="J216" s="97"/>
    </row>
    <row r="217" customFormat="false" ht="16.5" hidden="false" customHeight="true" outlineLevel="0" collapsed="false">
      <c r="F217" s="96"/>
      <c r="G217" s="97"/>
      <c r="H217" s="97"/>
      <c r="I217" s="97"/>
      <c r="J217" s="97"/>
    </row>
    <row r="218" customFormat="false" ht="16.5" hidden="false" customHeight="true" outlineLevel="0" collapsed="false">
      <c r="F218" s="96"/>
      <c r="G218" s="97"/>
      <c r="H218" s="97"/>
      <c r="I218" s="97"/>
      <c r="J218" s="97"/>
    </row>
    <row r="219" customFormat="false" ht="16.5" hidden="false" customHeight="true" outlineLevel="0" collapsed="false">
      <c r="F219" s="96"/>
      <c r="G219" s="97"/>
      <c r="H219" s="97"/>
      <c r="I219" s="97"/>
      <c r="J219" s="97"/>
    </row>
    <row r="220" customFormat="false" ht="16.5" hidden="false" customHeight="true" outlineLevel="0" collapsed="false">
      <c r="F220" s="96"/>
      <c r="G220" s="97"/>
      <c r="H220" s="97"/>
      <c r="I220" s="97"/>
      <c r="J220" s="97"/>
    </row>
    <row r="221" customFormat="false" ht="16.5" hidden="false" customHeight="true" outlineLevel="0" collapsed="false">
      <c r="F221" s="96"/>
      <c r="G221" s="97"/>
      <c r="H221" s="97"/>
      <c r="I221" s="97"/>
      <c r="J221" s="97"/>
    </row>
    <row r="222" customFormat="false" ht="16.5" hidden="false" customHeight="true" outlineLevel="0" collapsed="false">
      <c r="F222" s="96"/>
      <c r="G222" s="97"/>
      <c r="H222" s="97"/>
      <c r="I222" s="97"/>
      <c r="J222" s="97"/>
    </row>
    <row r="223" customFormat="false" ht="16.5" hidden="false" customHeight="true" outlineLevel="0" collapsed="false">
      <c r="F223" s="96"/>
      <c r="G223" s="97"/>
      <c r="H223" s="97"/>
      <c r="I223" s="97"/>
      <c r="J223" s="97"/>
    </row>
    <row r="224" customFormat="false" ht="16.5" hidden="false" customHeight="true" outlineLevel="0" collapsed="false">
      <c r="F224" s="96"/>
      <c r="G224" s="97"/>
      <c r="H224" s="97"/>
      <c r="I224" s="97"/>
      <c r="J224" s="97"/>
    </row>
    <row r="225" customFormat="false" ht="16.5" hidden="false" customHeight="true" outlineLevel="0" collapsed="false">
      <c r="F225" s="96"/>
      <c r="G225" s="97"/>
      <c r="H225" s="97"/>
      <c r="I225" s="97"/>
      <c r="J225" s="97"/>
    </row>
    <row r="226" customFormat="false" ht="16.5" hidden="false" customHeight="true" outlineLevel="0" collapsed="false">
      <c r="F226" s="96"/>
      <c r="G226" s="97"/>
      <c r="H226" s="97"/>
      <c r="I226" s="97"/>
      <c r="J226" s="97"/>
    </row>
    <row r="227" customFormat="false" ht="16.5" hidden="false" customHeight="true" outlineLevel="0" collapsed="false">
      <c r="F227" s="96"/>
      <c r="G227" s="97"/>
      <c r="H227" s="97"/>
      <c r="I227" s="97"/>
      <c r="J227" s="97"/>
    </row>
    <row r="228" customFormat="false" ht="16.5" hidden="false" customHeight="true" outlineLevel="0" collapsed="false">
      <c r="F228" s="96"/>
      <c r="G228" s="97"/>
      <c r="H228" s="97"/>
      <c r="I228" s="97"/>
      <c r="J228" s="97"/>
    </row>
    <row r="229" customFormat="false" ht="16.5" hidden="false" customHeight="true" outlineLevel="0" collapsed="false">
      <c r="F229" s="96"/>
      <c r="G229" s="97"/>
      <c r="H229" s="97"/>
      <c r="I229" s="97"/>
      <c r="J229" s="97"/>
    </row>
    <row r="230" customFormat="false" ht="16.5" hidden="false" customHeight="true" outlineLevel="0" collapsed="false">
      <c r="F230" s="96"/>
      <c r="G230" s="97"/>
      <c r="H230" s="97"/>
      <c r="I230" s="97"/>
      <c r="J230" s="97"/>
    </row>
    <row r="231" customFormat="false" ht="16.5" hidden="false" customHeight="true" outlineLevel="0" collapsed="false">
      <c r="F231" s="96"/>
      <c r="G231" s="97"/>
      <c r="H231" s="97"/>
      <c r="I231" s="97"/>
      <c r="J231" s="97"/>
    </row>
  </sheetData>
  <mergeCells count="11">
    <mergeCell ref="A4:E4"/>
    <mergeCell ref="A5:E5"/>
    <mergeCell ref="F7:H7"/>
    <mergeCell ref="A127:E127"/>
    <mergeCell ref="A129:B129"/>
    <mergeCell ref="A130:B130"/>
    <mergeCell ref="A131:B131"/>
    <mergeCell ref="A132:B132"/>
    <mergeCell ref="A133:B133"/>
    <mergeCell ref="A134:B134"/>
    <mergeCell ref="A135:B1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7" activeCellId="0" sqref="J7"/>
    </sheetView>
  </sheetViews>
  <sheetFormatPr defaultColWidth="8.9921875" defaultRowHeight="15" zeroHeight="false" outlineLevelRow="0" outlineLevelCol="0"/>
  <cols>
    <col collapsed="false" customWidth="true" hidden="false" outlineLevel="0" max="1" min="1" style="98" width="46.24"/>
    <col collapsed="false" customWidth="true" hidden="true" outlineLevel="0" max="2" min="2" style="99" width="8.9"/>
    <col collapsed="false" customWidth="true" hidden="false" outlineLevel="0" max="3" min="3" style="100" width="4.74"/>
    <col collapsed="false" customWidth="true" hidden="false" outlineLevel="0" max="4" min="4" style="101" width="5.49"/>
    <col collapsed="false" customWidth="true" hidden="false" outlineLevel="0" max="5" min="5" style="98" width="11.99"/>
    <col collapsed="false" customWidth="true" hidden="false" outlineLevel="0" max="6" min="6" style="101" width="11.74"/>
    <col collapsed="false" customWidth="true" hidden="false" outlineLevel="0" max="7" min="7" style="98" width="12.24"/>
    <col collapsed="false" customWidth="false" hidden="false" outlineLevel="0" max="257" min="8" style="98" width="8.99"/>
  </cols>
  <sheetData>
    <row r="1" customFormat="false" ht="21" hidden="false" customHeight="true" outlineLevel="0" collapsed="false">
      <c r="A1" s="102" t="s">
        <v>0</v>
      </c>
      <c r="B1" s="103"/>
    </row>
    <row r="2" customFormat="false" ht="19.5" hidden="false" customHeight="true" outlineLevel="0" collapsed="false">
      <c r="A2" s="104" t="s">
        <v>2</v>
      </c>
      <c r="B2" s="105"/>
      <c r="F2" s="106" t="s">
        <v>146</v>
      </c>
    </row>
    <row r="3" customFormat="false" ht="15" hidden="true" customHeight="true" outlineLevel="0" collapsed="false">
      <c r="A3" s="107"/>
      <c r="B3" s="105"/>
      <c r="F3" s="108"/>
    </row>
    <row r="4" customFormat="false" ht="31.5" hidden="false" customHeight="true" outlineLevel="0" collapsed="false">
      <c r="A4" s="109" t="s">
        <v>147</v>
      </c>
      <c r="B4" s="109"/>
      <c r="C4" s="109"/>
      <c r="D4" s="109"/>
      <c r="E4" s="109"/>
      <c r="F4" s="109"/>
    </row>
    <row r="5" s="112" customFormat="true" ht="18.75" hidden="false" customHeight="true" outlineLevel="0" collapsed="false">
      <c r="A5" s="110" t="s">
        <v>148</v>
      </c>
      <c r="B5" s="111"/>
      <c r="C5" s="111"/>
      <c r="D5" s="111"/>
      <c r="E5" s="111"/>
      <c r="F5" s="111"/>
    </row>
    <row r="6" customFormat="false" ht="18.75" hidden="false" customHeight="true" outlineLevel="0" collapsed="false">
      <c r="F6" s="113" t="s">
        <v>149</v>
      </c>
    </row>
    <row r="7" s="117" customFormat="true" ht="41.25" hidden="false" customHeight="true" outlineLevel="0" collapsed="false">
      <c r="A7" s="114" t="s">
        <v>6</v>
      </c>
      <c r="B7" s="114"/>
      <c r="C7" s="115" t="s">
        <v>7</v>
      </c>
      <c r="D7" s="116" t="s">
        <v>150</v>
      </c>
      <c r="E7" s="116" t="s">
        <v>151</v>
      </c>
      <c r="F7" s="116" t="s">
        <v>152</v>
      </c>
      <c r="G7" s="116" t="s">
        <v>153</v>
      </c>
    </row>
    <row r="8" s="117" customFormat="true" ht="21.75" hidden="false" customHeight="true" outlineLevel="0" collapsed="false">
      <c r="A8" s="118" t="n">
        <v>1</v>
      </c>
      <c r="B8" s="118"/>
      <c r="C8" s="119" t="s">
        <v>154</v>
      </c>
      <c r="D8" s="120" t="n">
        <v>3</v>
      </c>
      <c r="E8" s="118" t="n">
        <v>4</v>
      </c>
      <c r="F8" s="121" t="n">
        <v>5</v>
      </c>
      <c r="G8" s="118" t="n">
        <v>6</v>
      </c>
    </row>
    <row r="9" s="127" customFormat="true" ht="24.75" hidden="false" customHeight="true" outlineLevel="0" collapsed="false">
      <c r="A9" s="122" t="s">
        <v>155</v>
      </c>
      <c r="B9" s="122"/>
      <c r="C9" s="123" t="s">
        <v>156</v>
      </c>
      <c r="D9" s="124" t="s">
        <v>157</v>
      </c>
      <c r="E9" s="125" t="n">
        <f aca="false">'[1]BANG TIEU THU LAILO'!K9</f>
        <v>71095089363</v>
      </c>
      <c r="F9" s="125" t="n">
        <v>30737507770</v>
      </c>
      <c r="G9" s="126" t="n">
        <f aca="false">E9+F9</f>
        <v>101832597133</v>
      </c>
    </row>
    <row r="10" s="127" customFormat="true" ht="24.75" hidden="false" customHeight="true" outlineLevel="0" collapsed="false">
      <c r="A10" s="128" t="s">
        <v>158</v>
      </c>
      <c r="B10" s="128"/>
      <c r="C10" s="129" t="s">
        <v>159</v>
      </c>
      <c r="D10" s="130" t="s">
        <v>160</v>
      </c>
      <c r="E10" s="131"/>
      <c r="F10" s="131"/>
      <c r="G10" s="132"/>
    </row>
    <row r="11" s="134" customFormat="true" ht="24.75" hidden="false" customHeight="true" outlineLevel="0" collapsed="false">
      <c r="A11" s="128" t="s">
        <v>161</v>
      </c>
      <c r="B11" s="128"/>
      <c r="C11" s="129" t="s">
        <v>162</v>
      </c>
      <c r="D11" s="130" t="s">
        <v>163</v>
      </c>
      <c r="E11" s="131" t="n">
        <f aca="false">E9-E10</f>
        <v>71095089363</v>
      </c>
      <c r="F11" s="131" t="n">
        <f aca="false">F9-F10</f>
        <v>30737507770</v>
      </c>
      <c r="G11" s="133" t="n">
        <f aca="false">E11+F11</f>
        <v>101832597133</v>
      </c>
    </row>
    <row r="12" s="134" customFormat="true" ht="24.75" hidden="false" customHeight="true" outlineLevel="0" collapsed="false">
      <c r="A12" s="128" t="s">
        <v>164</v>
      </c>
      <c r="B12" s="128"/>
      <c r="C12" s="129" t="s">
        <v>165</v>
      </c>
      <c r="D12" s="130" t="s">
        <v>166</v>
      </c>
      <c r="E12" s="131" t="n">
        <f aca="false">'[1]BANG TIEU THU LAILO'!E9</f>
        <v>74579240394</v>
      </c>
      <c r="F12" s="131" t="n">
        <v>23829701838</v>
      </c>
      <c r="G12" s="133" t="n">
        <f aca="false">E12+F12</f>
        <v>98408942232</v>
      </c>
    </row>
    <row r="13" s="134" customFormat="true" ht="24.75" hidden="false" customHeight="true" outlineLevel="0" collapsed="false">
      <c r="A13" s="128" t="s">
        <v>167</v>
      </c>
      <c r="B13" s="128"/>
      <c r="C13" s="129" t="s">
        <v>168</v>
      </c>
      <c r="D13" s="135"/>
      <c r="E13" s="131" t="n">
        <f aca="false">E11-E12</f>
        <v>-3484151031</v>
      </c>
      <c r="F13" s="131" t="n">
        <f aca="false">F11-F12</f>
        <v>6907805932</v>
      </c>
      <c r="G13" s="133" t="n">
        <f aca="false">E13+F13</f>
        <v>3423654901</v>
      </c>
    </row>
    <row r="14" s="134" customFormat="true" ht="24.75" hidden="false" customHeight="true" outlineLevel="0" collapsed="false">
      <c r="A14" s="136" t="s">
        <v>169</v>
      </c>
      <c r="B14" s="136"/>
      <c r="C14" s="129" t="s">
        <v>170</v>
      </c>
      <c r="D14" s="130" t="s">
        <v>171</v>
      </c>
      <c r="E14" s="131" t="n">
        <f aca="false">'[1]BANG TIEU THU LAILO'!K34</f>
        <v>804533090</v>
      </c>
      <c r="F14" s="131" t="n">
        <v>939427463</v>
      </c>
      <c r="G14" s="133" t="n">
        <f aca="false">E14+F14</f>
        <v>1743960553</v>
      </c>
    </row>
    <row r="15" s="134" customFormat="true" ht="24.75" hidden="false" customHeight="true" outlineLevel="0" collapsed="false">
      <c r="A15" s="128" t="s">
        <v>172</v>
      </c>
      <c r="B15" s="128"/>
      <c r="C15" s="129" t="s">
        <v>173</v>
      </c>
      <c r="D15" s="130" t="s">
        <v>174</v>
      </c>
      <c r="E15" s="131" t="n">
        <f aca="false">'[1]BANG TIEU THU LAILO'!F34</f>
        <v>3325302747</v>
      </c>
      <c r="F15" s="131" t="n">
        <v>734417782</v>
      </c>
      <c r="G15" s="133" t="n">
        <f aca="false">E15+F15</f>
        <v>4059720529</v>
      </c>
    </row>
    <row r="16" s="134" customFormat="true" ht="24.75" hidden="false" customHeight="true" outlineLevel="0" collapsed="false">
      <c r="A16" s="128" t="s">
        <v>175</v>
      </c>
      <c r="B16" s="128"/>
      <c r="C16" s="129" t="s">
        <v>176</v>
      </c>
      <c r="D16" s="135"/>
      <c r="E16" s="131" t="n">
        <v>2064079692</v>
      </c>
      <c r="F16" s="131" t="n">
        <v>729900073</v>
      </c>
      <c r="G16" s="133" t="n">
        <f aca="false">E16+F16</f>
        <v>2793979765</v>
      </c>
    </row>
    <row r="17" s="134" customFormat="true" ht="24.75" hidden="false" customHeight="true" outlineLevel="0" collapsed="false">
      <c r="A17" s="136" t="s">
        <v>177</v>
      </c>
      <c r="B17" s="136"/>
      <c r="C17" s="129" t="s">
        <v>178</v>
      </c>
      <c r="D17" s="135"/>
      <c r="E17" s="131" t="n">
        <f aca="false">'[1]BANG TIEU THU LAILO'!I9</f>
        <v>617059375</v>
      </c>
      <c r="F17" s="131" t="n">
        <v>860104517</v>
      </c>
      <c r="G17" s="133" t="n">
        <f aca="false">E17+F17</f>
        <v>1477163892</v>
      </c>
    </row>
    <row r="18" s="134" customFormat="true" ht="24.75" hidden="false" customHeight="true" outlineLevel="0" collapsed="false">
      <c r="A18" s="136" t="s">
        <v>179</v>
      </c>
      <c r="B18" s="136"/>
      <c r="C18" s="129" t="s">
        <v>180</v>
      </c>
      <c r="D18" s="135"/>
      <c r="E18" s="131" t="n">
        <f aca="false">'[1]BANG TIEU THU LAILO'!J9</f>
        <v>13237202064</v>
      </c>
      <c r="F18" s="131" t="n">
        <v>6514251079</v>
      </c>
      <c r="G18" s="133" t="n">
        <f aca="false">E18+F18</f>
        <v>19751453143</v>
      </c>
    </row>
    <row r="19" s="134" customFormat="true" ht="24.75" hidden="false" customHeight="true" outlineLevel="0" collapsed="false">
      <c r="A19" s="136" t="s">
        <v>181</v>
      </c>
      <c r="B19" s="136"/>
      <c r="C19" s="129" t="s">
        <v>182</v>
      </c>
      <c r="D19" s="135"/>
      <c r="E19" s="131" t="n">
        <f aca="false">E13+E14-E15-E17-E18</f>
        <v>-19859182127</v>
      </c>
      <c r="F19" s="131" t="n">
        <f aca="false">F13+F14-F15-F17-F18</f>
        <v>-261539983</v>
      </c>
      <c r="G19" s="133" t="n">
        <f aca="false">E19+F19</f>
        <v>-20120722110</v>
      </c>
    </row>
    <row r="20" s="134" customFormat="true" ht="24.75" hidden="false" customHeight="true" outlineLevel="0" collapsed="false">
      <c r="A20" s="136" t="s">
        <v>183</v>
      </c>
      <c r="B20" s="136"/>
      <c r="C20" s="129" t="s">
        <v>184</v>
      </c>
      <c r="D20" s="135"/>
      <c r="E20" s="137" t="n">
        <f aca="false">'[1]BANG TIEU THU LAILO'!M38+'[1]BANG TIEU THU LAILO'!M39+'[1]BANG TIEU THU LAILO'!K42+'[1]BANG TIEU THU LAILO'!K43</f>
        <v>33196878288</v>
      </c>
      <c r="F20" s="137" t="n">
        <v>26774724205</v>
      </c>
      <c r="G20" s="133" t="n">
        <f aca="false">E20+F20</f>
        <v>59971602493</v>
      </c>
    </row>
    <row r="21" s="134" customFormat="true" ht="24.75" hidden="false" customHeight="true" outlineLevel="0" collapsed="false">
      <c r="A21" s="136" t="s">
        <v>185</v>
      </c>
      <c r="B21" s="136"/>
      <c r="C21" s="129" t="s">
        <v>186</v>
      </c>
      <c r="D21" s="135"/>
      <c r="E21" s="137" t="n">
        <f aca="false">'[1]BANG TIEU THU LAILO'!E42+'[1]BANG TIEU THU LAILO'!E43</f>
        <v>1757742393</v>
      </c>
      <c r="F21" s="137" t="n">
        <v>102935455</v>
      </c>
      <c r="G21" s="133" t="n">
        <f aca="false">E21+F21</f>
        <v>1860677848</v>
      </c>
    </row>
    <row r="22" s="134" customFormat="true" ht="24.75" hidden="false" customHeight="true" outlineLevel="0" collapsed="false">
      <c r="A22" s="136" t="s">
        <v>187</v>
      </c>
      <c r="B22" s="136"/>
      <c r="C22" s="129" t="s">
        <v>188</v>
      </c>
      <c r="D22" s="135"/>
      <c r="E22" s="137" t="n">
        <f aca="false">E20-E21</f>
        <v>31439135895</v>
      </c>
      <c r="F22" s="137" t="n">
        <v>26671788750</v>
      </c>
      <c r="G22" s="133" t="n">
        <f aca="false">E22+F22</f>
        <v>58110924645</v>
      </c>
    </row>
    <row r="23" s="134" customFormat="true" ht="24.75" hidden="false" customHeight="true" outlineLevel="0" collapsed="false">
      <c r="A23" s="136" t="s">
        <v>189</v>
      </c>
      <c r="B23" s="136"/>
      <c r="C23" s="129" t="s">
        <v>190</v>
      </c>
      <c r="D23" s="135"/>
      <c r="E23" s="137" t="n">
        <f aca="false">E19+E22</f>
        <v>11579953768</v>
      </c>
      <c r="F23" s="137" t="n">
        <f aca="false">F19+F22</f>
        <v>26410248767</v>
      </c>
      <c r="G23" s="133" t="n">
        <f aca="false">E23+F23</f>
        <v>37990202535</v>
      </c>
    </row>
    <row r="24" s="134" customFormat="true" ht="24.75" hidden="false" customHeight="true" outlineLevel="0" collapsed="false">
      <c r="A24" s="136" t="s">
        <v>191</v>
      </c>
      <c r="B24" s="136"/>
      <c r="C24" s="129" t="s">
        <v>192</v>
      </c>
      <c r="D24" s="130" t="s">
        <v>193</v>
      </c>
      <c r="E24" s="137" t="n">
        <f aca="false">'[1]THUE TNDN'!C32</f>
        <v>3902599508</v>
      </c>
      <c r="F24" s="137" t="n">
        <v>5891317474</v>
      </c>
      <c r="G24" s="133" t="n">
        <f aca="false">E24+F24</f>
        <v>9793916982</v>
      </c>
    </row>
    <row r="25" s="134" customFormat="true" ht="24.75" hidden="false" customHeight="true" outlineLevel="0" collapsed="false">
      <c r="A25" s="128" t="s">
        <v>194</v>
      </c>
      <c r="B25" s="128"/>
      <c r="C25" s="129" t="s">
        <v>195</v>
      </c>
      <c r="D25" s="130" t="s">
        <v>196</v>
      </c>
      <c r="E25" s="137"/>
      <c r="F25" s="137"/>
      <c r="G25" s="133" t="n">
        <f aca="false">E25+F25</f>
        <v>0</v>
      </c>
    </row>
    <row r="26" s="134" customFormat="true" ht="24.75" hidden="false" customHeight="true" outlineLevel="0" collapsed="false">
      <c r="A26" s="128" t="s">
        <v>197</v>
      </c>
      <c r="B26" s="128"/>
      <c r="C26" s="129" t="s">
        <v>198</v>
      </c>
      <c r="D26" s="135"/>
      <c r="E26" s="137" t="n">
        <f aca="false">E23-E24-E25</f>
        <v>7677354260</v>
      </c>
      <c r="F26" s="137" t="n">
        <f aca="false">F23-F24-F25</f>
        <v>20518931293</v>
      </c>
      <c r="G26" s="133" t="n">
        <f aca="false">E26+F26</f>
        <v>28196285553</v>
      </c>
    </row>
    <row r="27" s="134" customFormat="true" ht="24.75" hidden="false" customHeight="true" outlineLevel="0" collapsed="false">
      <c r="A27" s="138" t="s">
        <v>199</v>
      </c>
      <c r="B27" s="138"/>
      <c r="C27" s="139" t="s">
        <v>200</v>
      </c>
      <c r="D27" s="140"/>
      <c r="E27" s="141"/>
      <c r="F27" s="141"/>
      <c r="G27" s="142"/>
    </row>
    <row r="28" customFormat="false" ht="15.75" hidden="true" customHeight="true" outlineLevel="0" collapsed="false">
      <c r="E28" s="101"/>
    </row>
    <row r="29" customFormat="false" ht="18.75" hidden="true" customHeight="true" outlineLevel="0" collapsed="false">
      <c r="A29" s="143"/>
      <c r="B29" s="143"/>
      <c r="C29" s="144" t="s">
        <v>201</v>
      </c>
      <c r="D29" s="143"/>
      <c r="E29" s="143"/>
    </row>
    <row r="30" s="146" customFormat="true" ht="20.25" hidden="true" customHeight="true" outlineLevel="0" collapsed="false">
      <c r="A30" s="145" t="s">
        <v>202</v>
      </c>
      <c r="D30" s="147" t="s">
        <v>203</v>
      </c>
      <c r="E30" s="148"/>
      <c r="F30" s="149"/>
    </row>
    <row r="31" customFormat="false" ht="33.75" hidden="true" customHeight="true" outlineLevel="0" collapsed="false">
      <c r="A31" s="143"/>
      <c r="B31" s="143"/>
      <c r="C31" s="143"/>
      <c r="D31" s="143"/>
      <c r="E31" s="150"/>
    </row>
    <row r="32" customFormat="false" ht="17.25" hidden="true" customHeight="true" outlineLevel="0" collapsed="false">
      <c r="A32" s="143"/>
      <c r="B32" s="143"/>
      <c r="C32" s="143"/>
      <c r="D32" s="150"/>
      <c r="E32" s="143"/>
    </row>
    <row r="33" customFormat="false" ht="17.25" hidden="true" customHeight="true" outlineLevel="0" collapsed="false">
      <c r="A33" s="151" t="s">
        <v>204</v>
      </c>
      <c r="B33" s="152"/>
      <c r="C33" s="152"/>
      <c r="D33" s="153"/>
      <c r="E33" s="152"/>
    </row>
    <row r="34" customFormat="false" ht="17.25" hidden="false" customHeight="true" outlineLevel="0" collapsed="false">
      <c r="C34" s="154" t="s">
        <v>143</v>
      </c>
      <c r="D34" s="154" t="s">
        <v>143</v>
      </c>
    </row>
    <row r="35" s="146" customFormat="true" ht="17.25" hidden="false" customHeight="true" outlineLevel="0" collapsed="false">
      <c r="A35" s="145" t="s">
        <v>205</v>
      </c>
      <c r="B35" s="155"/>
      <c r="C35" s="156"/>
      <c r="D35" s="149"/>
      <c r="E35" s="157" t="s">
        <v>206</v>
      </c>
      <c r="F35" s="157"/>
    </row>
    <row r="36" customFormat="false" ht="17.25" hidden="false" customHeight="true" outlineLevel="0" collapsed="false">
      <c r="A36" s="158"/>
      <c r="E36" s="159"/>
    </row>
    <row r="37" customFormat="false" ht="17.25" hidden="false" customHeight="true" outlineLevel="0" collapsed="false">
      <c r="E37" s="159"/>
    </row>
    <row r="38" customFormat="false" ht="17.25" hidden="false" customHeight="true" outlineLevel="0" collapsed="false">
      <c r="E38" s="159"/>
    </row>
    <row r="39" customFormat="false" ht="17.25" hidden="false" customHeight="true" outlineLevel="0" collapsed="false">
      <c r="E39" s="159"/>
    </row>
    <row r="40" customFormat="false" ht="17.25" hidden="false" customHeight="true" outlineLevel="0" collapsed="false">
      <c r="E40" s="159"/>
    </row>
    <row r="41" customFormat="false" ht="15" hidden="false" customHeight="true" outlineLevel="0" collapsed="false">
      <c r="E41" s="159"/>
    </row>
    <row r="42" customFormat="false" ht="15" hidden="false" customHeight="true" outlineLevel="0" collapsed="false">
      <c r="E42" s="159"/>
    </row>
    <row r="43" customFormat="false" ht="15" hidden="false" customHeight="true" outlineLevel="0" collapsed="false">
      <c r="E43" s="159"/>
    </row>
    <row r="44" customFormat="false" ht="15" hidden="false" customHeight="true" outlineLevel="0" collapsed="false">
      <c r="E44" s="159"/>
    </row>
    <row r="45" customFormat="false" ht="15" hidden="false" customHeight="true" outlineLevel="0" collapsed="false">
      <c r="E45" s="159"/>
    </row>
    <row r="46" customFormat="false" ht="15" hidden="false" customHeight="true" outlineLevel="0" collapsed="false">
      <c r="E46" s="159"/>
    </row>
    <row r="47" customFormat="false" ht="15" hidden="false" customHeight="true" outlineLevel="0" collapsed="false">
      <c r="E47" s="159"/>
    </row>
    <row r="48" customFormat="false" ht="15" hidden="false" customHeight="true" outlineLevel="0" collapsed="false">
      <c r="E48" s="159"/>
    </row>
    <row r="49" customFormat="false" ht="15" hidden="false" customHeight="true" outlineLevel="0" collapsed="false">
      <c r="E49" s="159"/>
    </row>
    <row r="50" customFormat="false" ht="15" hidden="false" customHeight="true" outlineLevel="0" collapsed="false">
      <c r="E50" s="159"/>
    </row>
    <row r="51" customFormat="false" ht="15" hidden="false" customHeight="true" outlineLevel="0" collapsed="false">
      <c r="E51" s="159"/>
    </row>
    <row r="52" customFormat="false" ht="15" hidden="false" customHeight="true" outlineLevel="0" collapsed="false">
      <c r="E52" s="159"/>
    </row>
    <row r="53" customFormat="false" ht="15" hidden="false" customHeight="true" outlineLevel="0" collapsed="false">
      <c r="E53" s="159"/>
    </row>
    <row r="54" customFormat="false" ht="15" hidden="false" customHeight="true" outlineLevel="0" collapsed="false">
      <c r="E54" s="159"/>
    </row>
  </sheetData>
  <mergeCells count="23">
    <mergeCell ref="A4:F4"/>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E35:F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96"/>
  <sheetViews>
    <sheetView showFormulas="false" showGridLines="true" showRowColHeaders="true" showZeros="true" rightToLeft="false" tabSelected="false" showOutlineSymbols="true" defaultGridColor="true" view="normal" topLeftCell="A278" colorId="64" zoomScale="100" zoomScaleNormal="100" zoomScalePageLayoutView="100" workbookViewId="0">
      <selection pane="topLeft" activeCell="J310" activeCellId="0" sqref="J310"/>
    </sheetView>
  </sheetViews>
  <sheetFormatPr defaultColWidth="8.9921875" defaultRowHeight="15.75" zeroHeight="false" outlineLevelRow="0" outlineLevelCol="0"/>
  <cols>
    <col collapsed="false" customWidth="true" hidden="false" outlineLevel="0" max="1" min="1" style="2" width="8.24"/>
    <col collapsed="false" customWidth="false" hidden="false" outlineLevel="0" max="2" min="2" style="2" width="8.99"/>
    <col collapsed="false" customWidth="true" hidden="false" outlineLevel="0" max="3" min="3" style="2" width="10.74"/>
    <col collapsed="false" customWidth="true" hidden="false" outlineLevel="0" max="4" min="4" style="2" width="5.74"/>
    <col collapsed="false" customWidth="true" hidden="false" outlineLevel="0" max="5" min="5" style="2" width="3.62"/>
    <col collapsed="false" customWidth="true" hidden="false" outlineLevel="0" max="6" min="6" style="2" width="3.74"/>
    <col collapsed="false" customWidth="true" hidden="false" outlineLevel="0" max="7" min="7" style="2" width="14.12"/>
    <col collapsed="false" customWidth="true" hidden="false" outlineLevel="0" max="8" min="8" style="95" width="14.62"/>
    <col collapsed="false" customWidth="true" hidden="false" outlineLevel="0" max="9" min="9" style="95" width="15.62"/>
    <col collapsed="false" customWidth="true" hidden="false" outlineLevel="0" max="10" min="10" style="0" width="14.62"/>
    <col collapsed="false" customWidth="true" hidden="false" outlineLevel="0" max="11" min="11" style="160" width="15.62"/>
    <col collapsed="false" customWidth="true" hidden="false" outlineLevel="0" max="12" min="12" style="2" width="16.24"/>
    <col collapsed="false" customWidth="true" hidden="false" outlineLevel="0" max="13" min="13" style="2" width="26.62"/>
    <col collapsed="false" customWidth="false" hidden="false" outlineLevel="0" max="257" min="14" style="2" width="8.99"/>
  </cols>
  <sheetData>
    <row r="1" s="162" customFormat="true" ht="17.25" hidden="false" customHeight="true" outlineLevel="0" collapsed="false">
      <c r="A1" s="161" t="s">
        <v>207</v>
      </c>
      <c r="H1" s="163"/>
      <c r="I1" s="163"/>
      <c r="J1" s="164"/>
      <c r="K1" s="164"/>
    </row>
    <row r="2" s="162" customFormat="true" ht="17.25" hidden="false" customHeight="true" outlineLevel="0" collapsed="false">
      <c r="H2" s="163"/>
      <c r="I2" s="163"/>
      <c r="J2" s="164"/>
      <c r="K2" s="164" t="s">
        <v>208</v>
      </c>
    </row>
    <row r="3" s="166" customFormat="true" ht="17.25" hidden="false" customHeight="true" outlineLevel="0" collapsed="false">
      <c r="A3" s="165" t="s">
        <v>209</v>
      </c>
      <c r="H3" s="167" t="s">
        <v>12</v>
      </c>
      <c r="I3" s="167"/>
      <c r="J3" s="168"/>
      <c r="K3" s="169" t="s">
        <v>13</v>
      </c>
    </row>
    <row r="4" customFormat="false" ht="17.25" hidden="false" customHeight="true" outlineLevel="0" collapsed="false">
      <c r="A4" s="2" t="s">
        <v>210</v>
      </c>
      <c r="H4" s="94" t="n">
        <v>198277617</v>
      </c>
      <c r="I4" s="94"/>
      <c r="J4" s="170"/>
      <c r="K4" s="160" t="n">
        <v>332610385</v>
      </c>
    </row>
    <row r="5" customFormat="false" ht="17.25" hidden="false" customHeight="true" outlineLevel="0" collapsed="false">
      <c r="A5" s="2" t="s">
        <v>211</v>
      </c>
      <c r="H5" s="95" t="n">
        <v>1239943405</v>
      </c>
      <c r="J5" s="160"/>
      <c r="K5" s="160" t="n">
        <v>2084911168</v>
      </c>
    </row>
    <row r="6" customFormat="false" ht="17.25" hidden="false" customHeight="true" outlineLevel="0" collapsed="false">
      <c r="A6" s="2" t="s">
        <v>212</v>
      </c>
      <c r="J6" s="160"/>
      <c r="K6" s="170"/>
    </row>
    <row r="7" s="162" customFormat="true" ht="17.25" hidden="false" customHeight="true" outlineLevel="0" collapsed="false">
      <c r="A7" s="171" t="s">
        <v>213</v>
      </c>
      <c r="C7" s="162" t="s">
        <v>214</v>
      </c>
      <c r="H7" s="163" t="n">
        <f aca="false">SUM(H4:H6)</f>
        <v>1438221022</v>
      </c>
      <c r="I7" s="163"/>
      <c r="J7" s="164"/>
      <c r="K7" s="164" t="n">
        <f aca="false">SUM(K4:K6)</f>
        <v>2417521553</v>
      </c>
    </row>
    <row r="8" s="166" customFormat="true" ht="17.25" hidden="false" customHeight="true" outlineLevel="0" collapsed="false">
      <c r="A8" s="165" t="s">
        <v>215</v>
      </c>
      <c r="H8" s="167" t="str">
        <f aca="false">$H$3</f>
        <v>Cuối kỳ</v>
      </c>
      <c r="I8" s="167"/>
      <c r="J8" s="168"/>
      <c r="K8" s="169" t="str">
        <f aca="false">$K$3</f>
        <v>Đầu kỳ</v>
      </c>
    </row>
    <row r="9" s="166" customFormat="true" ht="17.25" hidden="false" customHeight="true" outlineLevel="0" collapsed="false">
      <c r="A9" s="165"/>
      <c r="G9" s="172" t="s">
        <v>216</v>
      </c>
      <c r="H9" s="173" t="s">
        <v>217</v>
      </c>
      <c r="I9" s="173" t="s">
        <v>218</v>
      </c>
      <c r="J9" s="174" t="s">
        <v>216</v>
      </c>
      <c r="K9" s="175" t="s">
        <v>217</v>
      </c>
      <c r="L9" s="173" t="s">
        <v>218</v>
      </c>
    </row>
    <row r="10" s="166" customFormat="true" ht="17.25" hidden="false" customHeight="true" outlineLevel="0" collapsed="false">
      <c r="A10" s="176" t="s">
        <v>219</v>
      </c>
      <c r="G10" s="177"/>
      <c r="H10" s="173"/>
      <c r="I10" s="173"/>
      <c r="J10" s="178"/>
      <c r="K10" s="175"/>
      <c r="L10" s="173"/>
    </row>
    <row r="11" customFormat="false" ht="17.25" hidden="true" customHeight="true" outlineLevel="0" collapsed="false">
      <c r="A11" s="176" t="s">
        <v>220</v>
      </c>
      <c r="J11" s="160"/>
      <c r="K11" s="160" t="n">
        <f aca="false">[2]BANGCDSPS!J28</f>
        <v>0</v>
      </c>
    </row>
    <row r="12" customFormat="false" ht="17.25" hidden="true" customHeight="true" outlineLevel="0" collapsed="false">
      <c r="A12" s="176" t="s">
        <v>221</v>
      </c>
      <c r="J12" s="160"/>
    </row>
    <row r="13" customFormat="false" ht="17.25" hidden="true" customHeight="true" outlineLevel="0" collapsed="false">
      <c r="A13" s="176" t="s">
        <v>222</v>
      </c>
      <c r="J13" s="160"/>
    </row>
    <row r="14" customFormat="false" ht="17.25" hidden="true" customHeight="true" outlineLevel="0" collapsed="false">
      <c r="A14" s="176" t="s">
        <v>223</v>
      </c>
      <c r="J14" s="160"/>
    </row>
    <row r="15" customFormat="false" ht="17.25" hidden="true" customHeight="true" outlineLevel="0" collapsed="false">
      <c r="A15" s="179" t="s">
        <v>224</v>
      </c>
      <c r="J15" s="160"/>
    </row>
    <row r="16" customFormat="false" ht="17.25" hidden="true" customHeight="true" outlineLevel="0" collapsed="false">
      <c r="A16" s="179" t="s">
        <v>225</v>
      </c>
      <c r="J16" s="160"/>
    </row>
    <row r="17" customFormat="false" ht="17.25" hidden="false" customHeight="true" outlineLevel="0" collapsed="false">
      <c r="A17" s="176" t="s">
        <v>226</v>
      </c>
      <c r="H17" s="167" t="str">
        <f aca="false">$H$3</f>
        <v>Cuối kỳ</v>
      </c>
      <c r="I17" s="167"/>
      <c r="J17" s="168"/>
      <c r="K17" s="169" t="str">
        <f aca="false">$K$3</f>
        <v>Đầu kỳ</v>
      </c>
    </row>
    <row r="18" customFormat="false" ht="17.25" hidden="false" customHeight="true" outlineLevel="0" collapsed="false">
      <c r="A18" s="176" t="s">
        <v>227</v>
      </c>
      <c r="H18" s="180" t="s">
        <v>216</v>
      </c>
      <c r="I18" s="95" t="s">
        <v>228</v>
      </c>
      <c r="J18" s="181" t="s">
        <v>216</v>
      </c>
      <c r="K18" s="181" t="s">
        <v>228</v>
      </c>
    </row>
    <row r="19" customFormat="false" ht="17.25" hidden="false" customHeight="true" outlineLevel="0" collapsed="false">
      <c r="A19" s="176" t="s">
        <v>229</v>
      </c>
      <c r="H19" s="95" t="n">
        <v>50170000000</v>
      </c>
      <c r="I19" s="95" t="n">
        <f aca="false">H19</f>
        <v>50170000000</v>
      </c>
      <c r="J19" s="160" t="n">
        <v>21900000000</v>
      </c>
      <c r="K19" s="160" t="n">
        <v>21900000000</v>
      </c>
    </row>
    <row r="20" customFormat="false" ht="17.25" hidden="false" customHeight="true" outlineLevel="0" collapsed="false">
      <c r="A20" s="176" t="s">
        <v>230</v>
      </c>
      <c r="J20" s="160"/>
    </row>
    <row r="21" customFormat="false" ht="17.25" hidden="false" customHeight="true" outlineLevel="0" collapsed="false">
      <c r="A21" s="176" t="s">
        <v>231</v>
      </c>
      <c r="J21" s="160"/>
    </row>
    <row r="22" customFormat="false" ht="17.25" hidden="false" customHeight="true" outlineLevel="0" collapsed="false">
      <c r="A22" s="176" t="s">
        <v>232</v>
      </c>
      <c r="J22" s="160"/>
    </row>
    <row r="23" customFormat="false" ht="17.25" hidden="false" customHeight="true" outlineLevel="0" collapsed="false">
      <c r="A23" s="176" t="s">
        <v>229</v>
      </c>
      <c r="H23" s="95" t="n">
        <v>5929573130</v>
      </c>
      <c r="I23" s="95" t="n">
        <f aca="false">H23</f>
        <v>5929573130</v>
      </c>
      <c r="J23" s="160" t="n">
        <v>3421768217</v>
      </c>
      <c r="K23" s="160" t="n">
        <v>3421768217</v>
      </c>
    </row>
    <row r="24" customFormat="false" ht="17.25" hidden="false" customHeight="true" outlineLevel="0" collapsed="false">
      <c r="A24" s="176" t="s">
        <v>230</v>
      </c>
      <c r="J24" s="160"/>
    </row>
    <row r="25" customFormat="false" ht="17.25" hidden="false" customHeight="true" outlineLevel="0" collapsed="false">
      <c r="A25" s="176" t="s">
        <v>231</v>
      </c>
      <c r="J25" s="160"/>
    </row>
    <row r="26" customFormat="false" ht="17.25" hidden="false" customHeight="true" outlineLevel="0" collapsed="false">
      <c r="A26" s="176"/>
      <c r="G26" s="166"/>
      <c r="H26" s="167" t="str">
        <f aca="false">$H$3</f>
        <v>Cuối kỳ</v>
      </c>
      <c r="I26" s="167"/>
      <c r="J26" s="168"/>
      <c r="K26" s="169" t="str">
        <f aca="false">$K$3</f>
        <v>Đầu kỳ</v>
      </c>
      <c r="L26" s="166"/>
    </row>
    <row r="27" customFormat="false" ht="17.25" hidden="false" customHeight="true" outlineLevel="0" collapsed="false">
      <c r="A27" s="176" t="s">
        <v>233</v>
      </c>
      <c r="G27" s="172" t="s">
        <v>216</v>
      </c>
      <c r="H27" s="173" t="s">
        <v>217</v>
      </c>
      <c r="I27" s="173" t="s">
        <v>218</v>
      </c>
      <c r="J27" s="174" t="s">
        <v>216</v>
      </c>
      <c r="K27" s="175" t="s">
        <v>217</v>
      </c>
      <c r="L27" s="173" t="s">
        <v>218</v>
      </c>
    </row>
    <row r="28" customFormat="false" ht="17.25" hidden="false" customHeight="true" outlineLevel="0" collapsed="false">
      <c r="A28" s="176" t="s">
        <v>234</v>
      </c>
      <c r="G28" s="95" t="n">
        <f aca="false">G29+G30</f>
        <v>1088999020060</v>
      </c>
      <c r="H28" s="95" t="n">
        <f aca="false">H29+H30</f>
        <v>1121539988134</v>
      </c>
      <c r="J28" s="160" t="n">
        <v>995599020060</v>
      </c>
      <c r="K28" s="160" t="n">
        <v>1028139988134</v>
      </c>
    </row>
    <row r="29" customFormat="false" ht="17.25" hidden="false" customHeight="true" outlineLevel="0" collapsed="false">
      <c r="A29" s="176" t="s">
        <v>235</v>
      </c>
      <c r="J29" s="160"/>
    </row>
    <row r="30" customFormat="false" ht="17.25" hidden="false" customHeight="true" outlineLevel="0" collapsed="false">
      <c r="A30" s="176" t="s">
        <v>236</v>
      </c>
      <c r="G30" s="95" t="n">
        <f aca="false">H30-32540968074</f>
        <v>1088999020060</v>
      </c>
      <c r="H30" s="95" t="n">
        <v>1121539988134</v>
      </c>
      <c r="J30" s="160" t="n">
        <v>995599020060</v>
      </c>
      <c r="K30" s="160" t="n">
        <v>1028139988134</v>
      </c>
    </row>
    <row r="31" customFormat="false" ht="17.25" hidden="false" customHeight="true" outlineLevel="0" collapsed="false">
      <c r="A31" s="176" t="s">
        <v>237</v>
      </c>
      <c r="J31" s="160"/>
    </row>
    <row r="32" customFormat="false" ht="17.25" hidden="false" customHeight="true" outlineLevel="0" collapsed="false">
      <c r="A32" s="176" t="s">
        <v>238</v>
      </c>
      <c r="G32" s="95" t="n">
        <f aca="false">SUM(G33:G36)</f>
        <v>46120030000</v>
      </c>
      <c r="H32" s="95" t="n">
        <f aca="false">SUM(H33:H36)</f>
        <v>38007324124</v>
      </c>
      <c r="J32" s="160" t="n">
        <v>46120030000</v>
      </c>
      <c r="K32" s="160" t="n">
        <v>38007324124</v>
      </c>
      <c r="L32" s="95" t="n">
        <v>0</v>
      </c>
    </row>
    <row r="33" customFormat="false" ht="17.25" hidden="false" customHeight="true" outlineLevel="0" collapsed="false">
      <c r="A33" s="176" t="s">
        <v>239</v>
      </c>
      <c r="J33" s="160"/>
      <c r="L33" s="182"/>
    </row>
    <row r="34" customFormat="false" ht="17.25" hidden="false" customHeight="true" outlineLevel="0" collapsed="false">
      <c r="A34" s="176" t="s">
        <v>240</v>
      </c>
      <c r="G34" s="95" t="n">
        <v>20196730000</v>
      </c>
      <c r="H34" s="95" t="n">
        <v>3553338434</v>
      </c>
      <c r="I34" s="95" t="n">
        <v>0</v>
      </c>
      <c r="J34" s="160" t="n">
        <v>20196730000</v>
      </c>
      <c r="K34" s="160" t="n">
        <v>3553338434</v>
      </c>
      <c r="L34" s="182"/>
    </row>
    <row r="35" customFormat="false" ht="17.25" hidden="false" customHeight="true" outlineLevel="0" collapsed="false">
      <c r="A35" s="176" t="s">
        <v>241</v>
      </c>
      <c r="G35" s="95" t="n">
        <v>25923300000</v>
      </c>
      <c r="H35" s="95" t="n">
        <v>34453985690</v>
      </c>
      <c r="J35" s="160" t="n">
        <v>25923300000</v>
      </c>
      <c r="K35" s="160" t="n">
        <v>34453985690</v>
      </c>
      <c r="L35" s="182"/>
    </row>
    <row r="36" customFormat="false" ht="17.25" hidden="false" customHeight="true" outlineLevel="0" collapsed="false">
      <c r="A36" s="176" t="s">
        <v>242</v>
      </c>
      <c r="G36" s="95"/>
      <c r="J36" s="160" t="n">
        <v>0</v>
      </c>
      <c r="K36" s="160" t="n">
        <v>0</v>
      </c>
      <c r="L36" s="182"/>
    </row>
    <row r="37" customFormat="false" ht="17.25" hidden="false" customHeight="true" outlineLevel="0" collapsed="false">
      <c r="A37" s="176" t="s">
        <v>243</v>
      </c>
      <c r="J37" s="160"/>
    </row>
    <row r="38" customFormat="false" ht="17.25" hidden="false" customHeight="true" outlineLevel="0" collapsed="false">
      <c r="A38" s="176" t="s">
        <v>244</v>
      </c>
      <c r="J38" s="160"/>
    </row>
    <row r="39" customFormat="false" ht="16.5" hidden="false" customHeight="true" outlineLevel="0" collapsed="false">
      <c r="A39" s="176" t="s">
        <v>245</v>
      </c>
      <c r="J39" s="160"/>
    </row>
    <row r="40" customFormat="false" ht="17.25" hidden="false" customHeight="true" outlineLevel="0" collapsed="false">
      <c r="A40" s="176" t="s">
        <v>246</v>
      </c>
      <c r="J40" s="160"/>
      <c r="L40" s="182"/>
    </row>
    <row r="41" customFormat="false" ht="17.25" hidden="false" customHeight="true" outlineLevel="0" collapsed="false">
      <c r="A41" s="176" t="s">
        <v>247</v>
      </c>
      <c r="J41" s="160"/>
      <c r="L41" s="182"/>
    </row>
    <row r="42" customFormat="false" ht="17.25" hidden="false" customHeight="true" outlineLevel="0" collapsed="false">
      <c r="A42" s="176" t="s">
        <v>248</v>
      </c>
      <c r="J42" s="160"/>
      <c r="L42" s="182"/>
    </row>
    <row r="43" customFormat="false" ht="17.25" hidden="false" customHeight="true" outlineLevel="0" collapsed="false">
      <c r="A43" s="183" t="s">
        <v>249</v>
      </c>
      <c r="C43" s="162"/>
      <c r="D43" s="162"/>
      <c r="E43" s="162"/>
      <c r="F43" s="162"/>
      <c r="G43" s="162"/>
      <c r="H43" s="167" t="str">
        <f aca="false">$H$3</f>
        <v>Cuối kỳ</v>
      </c>
      <c r="I43" s="167"/>
      <c r="J43" s="168"/>
      <c r="K43" s="169" t="str">
        <f aca="false">$K$3</f>
        <v>Đầu kỳ</v>
      </c>
    </row>
    <row r="44" customFormat="false" ht="17.25" hidden="false" customHeight="true" outlineLevel="0" collapsed="false">
      <c r="A44" s="179" t="s">
        <v>250</v>
      </c>
      <c r="C44" s="162"/>
      <c r="D44" s="162"/>
      <c r="E44" s="162"/>
      <c r="F44" s="162"/>
      <c r="G44" s="162"/>
      <c r="H44" s="95" t="n">
        <v>20895350032</v>
      </c>
      <c r="I44" s="163"/>
      <c r="J44" s="164"/>
      <c r="K44" s="160" t="n">
        <v>18711426929</v>
      </c>
    </row>
    <row r="45" customFormat="false" ht="17.25" hidden="false" customHeight="true" outlineLevel="0" collapsed="false">
      <c r="A45" s="179" t="s">
        <v>251</v>
      </c>
      <c r="C45" s="162"/>
      <c r="D45" s="162"/>
      <c r="E45" s="162"/>
      <c r="F45" s="162"/>
      <c r="G45" s="162"/>
      <c r="H45" s="95" t="n">
        <v>16040384738</v>
      </c>
      <c r="I45" s="163"/>
      <c r="J45" s="164"/>
      <c r="K45" s="160" t="n">
        <v>16336819454</v>
      </c>
    </row>
    <row r="46" customFormat="false" ht="17.25" hidden="false" customHeight="true" outlineLevel="0" collapsed="false">
      <c r="A46" s="179" t="s">
        <v>252</v>
      </c>
      <c r="C46" s="162"/>
      <c r="D46" s="162"/>
      <c r="E46" s="162"/>
      <c r="F46" s="162"/>
      <c r="G46" s="162"/>
      <c r="I46" s="163"/>
      <c r="J46" s="164"/>
      <c r="K46" s="164"/>
    </row>
    <row r="47" customFormat="false" ht="17.25" hidden="false" customHeight="true" outlineLevel="0" collapsed="false">
      <c r="A47" s="179" t="s">
        <v>253</v>
      </c>
      <c r="C47" s="162"/>
      <c r="D47" s="162"/>
      <c r="E47" s="162"/>
      <c r="F47" s="162"/>
      <c r="G47" s="162"/>
      <c r="I47" s="163"/>
      <c r="J47" s="164"/>
      <c r="K47" s="164"/>
    </row>
    <row r="48" customFormat="false" ht="17.25" hidden="true" customHeight="true" outlineLevel="0" collapsed="false">
      <c r="A48" s="179"/>
      <c r="C48" s="162"/>
      <c r="D48" s="162"/>
      <c r="E48" s="162"/>
      <c r="F48" s="162"/>
      <c r="G48" s="162"/>
      <c r="H48" s="163"/>
      <c r="I48" s="163"/>
      <c r="J48" s="164"/>
      <c r="K48" s="164"/>
    </row>
    <row r="49" customFormat="false" ht="17.25" hidden="true" customHeight="true" outlineLevel="0" collapsed="false">
      <c r="A49" s="179"/>
      <c r="C49" s="162"/>
      <c r="D49" s="162"/>
      <c r="E49" s="162"/>
      <c r="F49" s="162"/>
      <c r="G49" s="162"/>
      <c r="H49" s="163"/>
      <c r="I49" s="163"/>
      <c r="J49" s="164"/>
      <c r="K49" s="164"/>
    </row>
    <row r="50" customFormat="false" ht="17.25" hidden="false" customHeight="true" outlineLevel="0" collapsed="false">
      <c r="A50" s="165" t="s">
        <v>254</v>
      </c>
      <c r="H50" s="167" t="str">
        <f aca="false">$H$3</f>
        <v>Cuối kỳ</v>
      </c>
      <c r="I50" s="167"/>
      <c r="J50" s="168"/>
      <c r="K50" s="169" t="str">
        <f aca="false">$K$3</f>
        <v>Đầu kỳ</v>
      </c>
    </row>
    <row r="51" customFormat="false" ht="17.25" hidden="false" customHeight="true" outlineLevel="0" collapsed="false">
      <c r="A51" s="165"/>
      <c r="H51" s="184" t="s">
        <v>255</v>
      </c>
      <c r="I51" s="184" t="s">
        <v>218</v>
      </c>
      <c r="J51" s="185" t="s">
        <v>255</v>
      </c>
      <c r="K51" s="185" t="s">
        <v>218</v>
      </c>
    </row>
    <row r="52" customFormat="false" ht="17.25" hidden="false" customHeight="true" outlineLevel="0" collapsed="false">
      <c r="A52" s="176" t="s">
        <v>256</v>
      </c>
      <c r="H52" s="184"/>
      <c r="I52" s="184"/>
      <c r="J52" s="185"/>
      <c r="K52" s="185"/>
    </row>
    <row r="53" customFormat="false" ht="17.25" hidden="false" customHeight="true" outlineLevel="0" collapsed="false">
      <c r="A53" s="176" t="s">
        <v>257</v>
      </c>
      <c r="H53" s="95" t="n">
        <v>756121453</v>
      </c>
      <c r="J53" s="160" t="n">
        <v>756121453</v>
      </c>
      <c r="M53" s="182"/>
    </row>
    <row r="54" customFormat="false" ht="17.25" hidden="false" customHeight="true" outlineLevel="0" collapsed="false">
      <c r="A54" s="176" t="s">
        <v>258</v>
      </c>
      <c r="J54" s="160"/>
      <c r="L54" s="182"/>
      <c r="M54" s="182"/>
    </row>
    <row r="55" customFormat="false" ht="17.25" hidden="false" customHeight="true" outlineLevel="0" collapsed="false">
      <c r="A55" s="176" t="s">
        <v>259</v>
      </c>
      <c r="J55" s="160"/>
    </row>
    <row r="56" customFormat="false" ht="17.25" hidden="false" customHeight="true" outlineLevel="0" collapsed="false">
      <c r="A56" s="176" t="s">
        <v>260</v>
      </c>
      <c r="J56" s="160"/>
    </row>
    <row r="57" customFormat="false" ht="17.25" hidden="false" customHeight="true" outlineLevel="0" collapsed="false">
      <c r="A57" s="176" t="s">
        <v>261</v>
      </c>
      <c r="J57" s="160"/>
    </row>
    <row r="58" customFormat="false" ht="17.25" hidden="false" customHeight="true" outlineLevel="0" collapsed="false">
      <c r="A58" s="176" t="s">
        <v>262</v>
      </c>
      <c r="J58" s="160"/>
    </row>
    <row r="59" customFormat="false" ht="17.25" hidden="false" customHeight="true" outlineLevel="0" collapsed="false">
      <c r="A59" s="176" t="s">
        <v>263</v>
      </c>
      <c r="H59" s="95" t="n">
        <f aca="false">SUM(H61:H78)</f>
        <v>15117770895</v>
      </c>
      <c r="I59" s="95" t="n">
        <f aca="false">SUM(I61:I78)</f>
        <v>0</v>
      </c>
      <c r="J59" s="160" t="n">
        <v>11827128228</v>
      </c>
    </row>
    <row r="60" customFormat="false" ht="17.25" hidden="false" customHeight="true" outlineLevel="0" collapsed="false">
      <c r="A60" s="176" t="s">
        <v>264</v>
      </c>
      <c r="J60" s="160"/>
    </row>
    <row r="61" customFormat="false" ht="17.25" hidden="false" customHeight="true" outlineLevel="0" collapsed="false">
      <c r="A61" s="176" t="s">
        <v>265</v>
      </c>
      <c r="H61" s="95" t="n">
        <v>385831944</v>
      </c>
      <c r="J61" s="160" t="n">
        <v>818370588</v>
      </c>
    </row>
    <row r="62" customFormat="false" ht="17.25" hidden="false" customHeight="true" outlineLevel="0" collapsed="false">
      <c r="A62" s="176" t="s">
        <v>266</v>
      </c>
      <c r="H62" s="95" t="n">
        <v>4657638</v>
      </c>
      <c r="J62" s="160"/>
    </row>
    <row r="63" customFormat="false" ht="17.25" hidden="false" customHeight="true" outlineLevel="0" collapsed="false">
      <c r="A63" s="176" t="s">
        <v>267</v>
      </c>
      <c r="H63" s="95" t="n">
        <v>659603643</v>
      </c>
      <c r="J63" s="160" t="n">
        <v>1215699070</v>
      </c>
    </row>
    <row r="64" customFormat="false" ht="17.25" hidden="false" customHeight="true" outlineLevel="0" collapsed="false">
      <c r="A64" s="176" t="s">
        <v>268</v>
      </c>
      <c r="H64" s="95" t="n">
        <v>197817892</v>
      </c>
      <c r="J64" s="160" t="n">
        <v>197817892</v>
      </c>
    </row>
    <row r="65" customFormat="false" ht="17.25" hidden="false" customHeight="true" outlineLevel="0" collapsed="false">
      <c r="A65" s="176" t="s">
        <v>269</v>
      </c>
      <c r="H65" s="95" t="n">
        <v>113715920</v>
      </c>
      <c r="J65" s="160" t="n">
        <v>115818911</v>
      </c>
    </row>
    <row r="66" customFormat="false" ht="17.25" hidden="false" customHeight="true" outlineLevel="0" collapsed="false">
      <c r="A66" s="176" t="s">
        <v>270</v>
      </c>
      <c r="H66" s="95" t="n">
        <v>93583595</v>
      </c>
      <c r="J66" s="160"/>
    </row>
    <row r="67" customFormat="false" ht="17.25" hidden="false" customHeight="true" outlineLevel="0" collapsed="false">
      <c r="A67" s="176" t="s">
        <v>271</v>
      </c>
      <c r="H67" s="95" t="n">
        <v>78555477</v>
      </c>
      <c r="J67" s="160" t="n">
        <v>111890849</v>
      </c>
    </row>
    <row r="68" customFormat="false" ht="17.25" hidden="true" customHeight="true" outlineLevel="0" collapsed="false">
      <c r="A68" s="176" t="s">
        <v>272</v>
      </c>
      <c r="J68" s="160"/>
    </row>
    <row r="69" customFormat="false" ht="17.25" hidden="true" customHeight="true" outlineLevel="0" collapsed="false">
      <c r="A69" s="176" t="s">
        <v>273</v>
      </c>
      <c r="H69" s="95" t="n">
        <v>0</v>
      </c>
      <c r="J69" s="160" t="n">
        <v>0</v>
      </c>
    </row>
    <row r="70" customFormat="false" ht="17.25" hidden="false" customHeight="true" outlineLevel="0" collapsed="false">
      <c r="A70" s="176" t="s">
        <v>274</v>
      </c>
      <c r="H70" s="95" t="n">
        <v>360736800</v>
      </c>
      <c r="J70" s="160"/>
    </row>
    <row r="71" customFormat="false" ht="17.25" hidden="false" customHeight="true" outlineLevel="0" collapsed="false">
      <c r="A71" s="176" t="s">
        <v>275</v>
      </c>
      <c r="H71" s="95" t="n">
        <v>6989124415</v>
      </c>
      <c r="J71" s="160" t="n">
        <v>6704912998</v>
      </c>
    </row>
    <row r="72" customFormat="false" ht="17.25" hidden="false" customHeight="true" outlineLevel="0" collapsed="false">
      <c r="A72" s="176" t="s">
        <v>276</v>
      </c>
      <c r="H72" s="95" t="n">
        <v>268862800</v>
      </c>
      <c r="J72" s="160"/>
    </row>
    <row r="73" customFormat="false" ht="17.25" hidden="false" customHeight="true" outlineLevel="0" collapsed="false">
      <c r="A73" s="176" t="s">
        <v>277</v>
      </c>
      <c r="H73" s="95" t="n">
        <v>56391299</v>
      </c>
      <c r="J73" s="160" t="n">
        <v>66391299</v>
      </c>
    </row>
    <row r="74" customFormat="false" ht="17.25" hidden="false" customHeight="true" outlineLevel="0" collapsed="false">
      <c r="A74" s="176" t="s">
        <v>278</v>
      </c>
      <c r="H74" s="95" t="n">
        <v>75112976</v>
      </c>
      <c r="J74" s="160" t="n">
        <v>82230249</v>
      </c>
    </row>
    <row r="75" customFormat="false" ht="17.25" hidden="false" customHeight="true" outlineLevel="0" collapsed="false">
      <c r="A75" s="176" t="s">
        <v>279</v>
      </c>
      <c r="H75" s="95" t="n">
        <v>1518389261</v>
      </c>
      <c r="J75" s="160" t="n">
        <v>1567313012</v>
      </c>
    </row>
    <row r="76" customFormat="false" ht="17.25" hidden="true" customHeight="true" outlineLevel="0" collapsed="false">
      <c r="A76" s="176" t="s">
        <v>280</v>
      </c>
      <c r="H76" s="95" t="n">
        <v>0</v>
      </c>
      <c r="J76" s="160" t="n">
        <v>0</v>
      </c>
    </row>
    <row r="77" customFormat="false" ht="17.25" hidden="false" customHeight="true" outlineLevel="0" collapsed="false">
      <c r="A77" s="176" t="s">
        <v>281</v>
      </c>
      <c r="H77" s="95" t="n">
        <v>2789318185</v>
      </c>
      <c r="J77" s="160" t="n">
        <v>946683360</v>
      </c>
    </row>
    <row r="78" customFormat="false" ht="17.25" hidden="false" customHeight="true" outlineLevel="0" collapsed="false">
      <c r="A78" s="176" t="s">
        <v>282</v>
      </c>
      <c r="H78" s="95" t="n">
        <v>1526069050</v>
      </c>
      <c r="J78" s="160"/>
    </row>
    <row r="79" s="162" customFormat="true" ht="17.25" hidden="false" customHeight="true" outlineLevel="0" collapsed="false">
      <c r="A79" s="186" t="s">
        <v>214</v>
      </c>
      <c r="H79" s="163" t="n">
        <f aca="false">SUM(H53:H59)</f>
        <v>15873892348</v>
      </c>
      <c r="I79" s="163"/>
      <c r="J79" s="164" t="n">
        <f aca="false">SUM(J53:J59)</f>
        <v>12583249681</v>
      </c>
      <c r="K79" s="164"/>
    </row>
    <row r="80" s="162" customFormat="true" ht="17.25" hidden="false" customHeight="true" outlineLevel="0" collapsed="false">
      <c r="A80" s="183" t="s">
        <v>283</v>
      </c>
      <c r="H80" s="187" t="str">
        <f aca="false">$H$3</f>
        <v>Cuối kỳ</v>
      </c>
      <c r="I80" s="187"/>
      <c r="J80" s="188"/>
      <c r="K80" s="189" t="str">
        <f aca="false">$K$3</f>
        <v>Đầu kỳ</v>
      </c>
    </row>
    <row r="81" s="162" customFormat="true" ht="17.25" hidden="false" customHeight="true" outlineLevel="0" collapsed="false">
      <c r="A81" s="186"/>
      <c r="H81" s="95" t="s">
        <v>284</v>
      </c>
      <c r="I81" s="95" t="s">
        <v>255</v>
      </c>
      <c r="J81" s="160" t="s">
        <v>284</v>
      </c>
      <c r="K81" s="160" t="s">
        <v>255</v>
      </c>
    </row>
    <row r="82" s="162" customFormat="true" ht="17.25" hidden="false" customHeight="true" outlineLevel="0" collapsed="false">
      <c r="A82" s="190" t="s">
        <v>285</v>
      </c>
      <c r="H82" s="163"/>
      <c r="I82" s="95" t="n">
        <v>3198146662</v>
      </c>
      <c r="J82" s="164"/>
      <c r="K82" s="160" t="n">
        <v>3198146662</v>
      </c>
    </row>
    <row r="83" s="162" customFormat="true" ht="17.25" hidden="false" customHeight="true" outlineLevel="0" collapsed="false">
      <c r="A83" s="190" t="s">
        <v>286</v>
      </c>
      <c r="H83" s="163"/>
      <c r="I83" s="163"/>
      <c r="J83" s="164"/>
      <c r="K83" s="164"/>
    </row>
    <row r="84" s="162" customFormat="true" ht="17.25" hidden="false" customHeight="true" outlineLevel="0" collapsed="false">
      <c r="A84" s="190" t="s">
        <v>287</v>
      </c>
      <c r="H84" s="163"/>
      <c r="I84" s="163"/>
      <c r="J84" s="164"/>
      <c r="K84" s="164"/>
    </row>
    <row r="85" s="162" customFormat="true" ht="17.25" hidden="false" customHeight="true" outlineLevel="0" collapsed="false">
      <c r="A85" s="190" t="s">
        <v>288</v>
      </c>
      <c r="H85" s="163"/>
      <c r="I85" s="163"/>
      <c r="J85" s="164"/>
      <c r="K85" s="164"/>
    </row>
    <row r="86" s="162" customFormat="true" ht="17.25" hidden="false" customHeight="true" outlineLevel="0" collapsed="false">
      <c r="A86" s="183" t="s">
        <v>289</v>
      </c>
      <c r="H86" s="187" t="str">
        <f aca="false">$H$3</f>
        <v>Cuối kỳ</v>
      </c>
      <c r="I86" s="187"/>
      <c r="J86" s="188"/>
      <c r="K86" s="189" t="str">
        <f aca="false">$K$3</f>
        <v>Đầu kỳ</v>
      </c>
    </row>
    <row r="87" s="162" customFormat="true" ht="17.25" hidden="false" customHeight="true" outlineLevel="0" collapsed="false">
      <c r="A87" s="190"/>
      <c r="H87" s="95" t="s">
        <v>216</v>
      </c>
      <c r="I87" s="95" t="s">
        <v>290</v>
      </c>
      <c r="J87" s="160" t="s">
        <v>216</v>
      </c>
      <c r="K87" s="160" t="s">
        <v>290</v>
      </c>
      <c r="L87" s="2" t="s">
        <v>291</v>
      </c>
    </row>
    <row r="88" s="162" customFormat="true" ht="17.25" hidden="false" customHeight="true" outlineLevel="0" collapsed="false">
      <c r="A88" s="190" t="s">
        <v>292</v>
      </c>
      <c r="H88" s="95" t="n">
        <v>16649711858</v>
      </c>
      <c r="I88" s="163"/>
      <c r="J88" s="160" t="n">
        <v>17122721666</v>
      </c>
      <c r="K88" s="164"/>
    </row>
    <row r="89" s="162" customFormat="true" ht="17.25" hidden="false" customHeight="true" outlineLevel="0" collapsed="false">
      <c r="A89" s="190" t="s">
        <v>293</v>
      </c>
      <c r="H89" s="163"/>
      <c r="I89" s="163"/>
      <c r="J89" s="160"/>
      <c r="K89" s="164"/>
    </row>
    <row r="90" s="162" customFormat="true" ht="17.25" hidden="false" customHeight="true" outlineLevel="0" collapsed="false">
      <c r="A90" s="190" t="s">
        <v>294</v>
      </c>
      <c r="H90" s="95"/>
      <c r="I90" s="163"/>
      <c r="J90" s="160"/>
      <c r="K90" s="164"/>
    </row>
    <row r="91" s="162" customFormat="true" ht="17.25" hidden="false" customHeight="true" outlineLevel="0" collapsed="false">
      <c r="A91" s="190" t="s">
        <v>295</v>
      </c>
      <c r="H91" s="95"/>
      <c r="I91" s="95" t="n">
        <f aca="false">H91</f>
        <v>0</v>
      </c>
      <c r="J91" s="160"/>
      <c r="K91" s="160" t="n">
        <v>0</v>
      </c>
    </row>
    <row r="92" s="162" customFormat="true" ht="17.25" hidden="false" customHeight="true" outlineLevel="0" collapsed="false">
      <c r="A92" s="190" t="s">
        <v>296</v>
      </c>
      <c r="H92" s="95"/>
      <c r="I92" s="95"/>
      <c r="J92" s="160"/>
      <c r="K92" s="160"/>
    </row>
    <row r="93" s="162" customFormat="true" ht="17.25" hidden="false" customHeight="true" outlineLevel="0" collapsed="false">
      <c r="A93" s="190" t="s">
        <v>297</v>
      </c>
      <c r="H93" s="95"/>
      <c r="I93" s="95"/>
      <c r="J93" s="160"/>
      <c r="K93" s="160"/>
    </row>
    <row r="94" s="162" customFormat="true" ht="17.25" hidden="false" customHeight="true" outlineLevel="0" collapsed="false">
      <c r="A94" s="190" t="s">
        <v>298</v>
      </c>
      <c r="H94" s="95" t="n">
        <v>1000000000</v>
      </c>
      <c r="I94" s="163"/>
      <c r="J94" s="160" t="n">
        <v>1000000000</v>
      </c>
      <c r="K94" s="164"/>
    </row>
    <row r="95" s="162" customFormat="true" ht="17.25" hidden="false" customHeight="true" outlineLevel="0" collapsed="false">
      <c r="A95" s="190" t="s">
        <v>299</v>
      </c>
      <c r="H95" s="95" t="n">
        <f aca="false">2882901780+3008445288</f>
        <v>5891347068</v>
      </c>
      <c r="I95" s="95" t="n">
        <f aca="false">H95</f>
        <v>5891347068</v>
      </c>
      <c r="J95" s="160" t="n">
        <v>3680846630</v>
      </c>
      <c r="K95" s="160" t="n">
        <v>3680846630</v>
      </c>
    </row>
    <row r="96" s="162" customFormat="true" ht="17.25" hidden="false" customHeight="true" outlineLevel="0" collapsed="false">
      <c r="A96" s="190" t="s">
        <v>300</v>
      </c>
      <c r="H96" s="163"/>
      <c r="I96" s="163"/>
      <c r="J96" s="164"/>
      <c r="K96" s="164"/>
    </row>
    <row r="97" s="162" customFormat="true" ht="17.25" hidden="false" customHeight="true" outlineLevel="0" collapsed="false">
      <c r="A97" s="190" t="s">
        <v>301</v>
      </c>
      <c r="H97" s="163"/>
      <c r="I97" s="163"/>
      <c r="J97" s="164"/>
      <c r="K97" s="164"/>
    </row>
    <row r="98" s="162" customFormat="true" ht="17.25" hidden="false" customHeight="true" outlineLevel="0" collapsed="false">
      <c r="A98" s="190" t="s">
        <v>302</v>
      </c>
      <c r="H98" s="163"/>
      <c r="I98" s="163"/>
      <c r="J98" s="164"/>
      <c r="K98" s="164"/>
    </row>
    <row r="99" s="162" customFormat="true" ht="17.25" hidden="false" customHeight="true" outlineLevel="0" collapsed="false">
      <c r="A99" s="190" t="s">
        <v>303</v>
      </c>
      <c r="H99" s="163"/>
      <c r="I99" s="163"/>
      <c r="J99" s="164"/>
      <c r="K99" s="164"/>
    </row>
    <row r="100" s="162" customFormat="true" ht="17.25" hidden="false" customHeight="true" outlineLevel="0" collapsed="false">
      <c r="A100" s="190" t="s">
        <v>304</v>
      </c>
      <c r="H100" s="163"/>
      <c r="I100" s="163"/>
      <c r="J100" s="164"/>
      <c r="K100" s="164"/>
    </row>
    <row r="101" s="162" customFormat="true" ht="17.25" hidden="false" customHeight="true" outlineLevel="0" collapsed="false">
      <c r="A101" s="190" t="s">
        <v>305</v>
      </c>
      <c r="H101" s="163"/>
      <c r="I101" s="163"/>
      <c r="J101" s="164"/>
      <c r="K101" s="164"/>
    </row>
    <row r="102" s="162" customFormat="true" ht="17.25" hidden="false" customHeight="true" outlineLevel="0" collapsed="false">
      <c r="A102" s="186" t="s">
        <v>214</v>
      </c>
      <c r="H102" s="163"/>
      <c r="I102" s="163"/>
      <c r="J102" s="164"/>
      <c r="K102" s="164"/>
    </row>
    <row r="103" s="166" customFormat="true" ht="17.25" hidden="false" customHeight="true" outlineLevel="0" collapsed="false">
      <c r="A103" s="161" t="s">
        <v>306</v>
      </c>
      <c r="H103" s="187" t="str">
        <f aca="false">$H$3</f>
        <v>Cuối kỳ</v>
      </c>
      <c r="I103" s="187"/>
      <c r="J103" s="188"/>
      <c r="K103" s="189" t="str">
        <f aca="false">$K$3</f>
        <v>Đầu kỳ</v>
      </c>
    </row>
    <row r="104" s="166" customFormat="true" ht="17.25" hidden="false" customHeight="true" outlineLevel="0" collapsed="false">
      <c r="A104" s="161"/>
      <c r="H104" s="184" t="s">
        <v>216</v>
      </c>
      <c r="I104" s="184" t="s">
        <v>218</v>
      </c>
      <c r="J104" s="185" t="s">
        <v>216</v>
      </c>
      <c r="K104" s="185" t="s">
        <v>218</v>
      </c>
    </row>
    <row r="105" customFormat="false" ht="17.25" hidden="false" customHeight="true" outlineLevel="0" collapsed="false">
      <c r="A105" s="176" t="s">
        <v>307</v>
      </c>
      <c r="J105" s="160"/>
      <c r="K105" s="160" t="n">
        <f aca="false">[2]BANGCDSPS!J61</f>
        <v>0</v>
      </c>
    </row>
    <row r="106" customFormat="false" ht="17.25" hidden="false" customHeight="true" outlineLevel="0" collapsed="false">
      <c r="A106" s="2" t="s">
        <v>308</v>
      </c>
      <c r="H106" s="95" t="n">
        <v>4200385813</v>
      </c>
      <c r="J106" s="160" t="n">
        <v>4608194105</v>
      </c>
    </row>
    <row r="107" customFormat="false" ht="17.25" hidden="false" customHeight="true" outlineLevel="0" collapsed="false">
      <c r="A107" s="2" t="s">
        <v>309</v>
      </c>
      <c r="H107" s="95" t="n">
        <v>1730640482</v>
      </c>
      <c r="J107" s="160" t="n">
        <v>1661325035</v>
      </c>
    </row>
    <row r="108" customFormat="false" ht="17.25" hidden="false" customHeight="true" outlineLevel="0" collapsed="false">
      <c r="A108" s="2" t="s">
        <v>310</v>
      </c>
      <c r="H108" s="95" t="n">
        <v>0</v>
      </c>
      <c r="J108" s="160"/>
    </row>
    <row r="109" customFormat="false" ht="17.25" hidden="false" customHeight="true" outlineLevel="0" collapsed="false">
      <c r="A109" s="2" t="s">
        <v>311</v>
      </c>
      <c r="H109" s="95" t="n">
        <v>19259261000</v>
      </c>
      <c r="I109" s="95" t="n">
        <v>0</v>
      </c>
      <c r="J109" s="160" t="n">
        <v>27713878581</v>
      </c>
    </row>
    <row r="110" customFormat="false" ht="17.25" hidden="false" customHeight="true" outlineLevel="0" collapsed="false">
      <c r="A110" s="2" t="s">
        <v>312</v>
      </c>
      <c r="J110" s="160"/>
      <c r="K110" s="160" t="n">
        <f aca="false">[2]BANGCDSPS!J68</f>
        <v>0</v>
      </c>
    </row>
    <row r="111" customFormat="false" ht="17.25" hidden="false" customHeight="true" outlineLevel="0" collapsed="false">
      <c r="A111" s="2" t="s">
        <v>313</v>
      </c>
      <c r="J111" s="160"/>
      <c r="K111" s="160" t="n">
        <f aca="false">[2]BANGCDSPS!J69</f>
        <v>0</v>
      </c>
    </row>
    <row r="112" customFormat="false" ht="16.5" hidden="false" customHeight="true" outlineLevel="0" collapsed="false">
      <c r="A112" s="176" t="s">
        <v>314</v>
      </c>
      <c r="J112" s="160"/>
    </row>
    <row r="113" customFormat="false" ht="16.5" hidden="false" customHeight="true" outlineLevel="0" collapsed="false">
      <c r="A113" s="176" t="s">
        <v>315</v>
      </c>
      <c r="J113" s="160"/>
    </row>
    <row r="114" customFormat="false" ht="16.5" hidden="false" customHeight="true" outlineLevel="0" collapsed="false">
      <c r="A114" s="176" t="s">
        <v>316</v>
      </c>
      <c r="J114" s="160"/>
    </row>
    <row r="115" customFormat="false" ht="16.5" hidden="false" customHeight="true" outlineLevel="0" collapsed="false">
      <c r="A115" s="176" t="s">
        <v>317</v>
      </c>
      <c r="J115" s="160"/>
    </row>
    <row r="116" customFormat="false" ht="16.5" hidden="false" customHeight="true" outlineLevel="0" collapsed="false">
      <c r="A116" s="176" t="s">
        <v>318</v>
      </c>
      <c r="J116" s="160"/>
    </row>
    <row r="117" customFormat="false" ht="16.5" hidden="false" customHeight="true" outlineLevel="0" collapsed="false">
      <c r="A117" s="176" t="s">
        <v>319</v>
      </c>
      <c r="J117" s="160"/>
    </row>
    <row r="118" customFormat="false" ht="16.5" hidden="false" customHeight="true" outlineLevel="0" collapsed="false">
      <c r="A118" s="183" t="s">
        <v>320</v>
      </c>
      <c r="H118" s="187" t="str">
        <f aca="false">$H$3</f>
        <v>Cuối kỳ</v>
      </c>
      <c r="I118" s="187"/>
      <c r="J118" s="188"/>
      <c r="K118" s="189" t="str">
        <f aca="false">$K$3</f>
        <v>Đầu kỳ</v>
      </c>
    </row>
    <row r="119" customFormat="false" ht="16.5" hidden="false" customHeight="true" outlineLevel="0" collapsed="false">
      <c r="A119" s="176"/>
      <c r="H119" s="95" t="s">
        <v>216</v>
      </c>
      <c r="I119" s="95" t="s">
        <v>290</v>
      </c>
      <c r="J119" s="160" t="s">
        <v>216</v>
      </c>
      <c r="K119" s="160" t="s">
        <v>290</v>
      </c>
    </row>
    <row r="120" customFormat="false" ht="16.5" hidden="false" customHeight="true" outlineLevel="0" collapsed="false">
      <c r="A120" s="176" t="s">
        <v>321</v>
      </c>
      <c r="J120" s="160"/>
    </row>
    <row r="121" customFormat="false" ht="16.5" hidden="false" customHeight="true" outlineLevel="0" collapsed="false">
      <c r="A121" s="186" t="s">
        <v>214</v>
      </c>
      <c r="J121" s="160"/>
    </row>
    <row r="122" customFormat="false" ht="16.5" hidden="false" customHeight="true" outlineLevel="0" collapsed="false">
      <c r="A122" s="176" t="s">
        <v>322</v>
      </c>
      <c r="H122" s="187" t="str">
        <f aca="false">$H$3</f>
        <v>Cuối kỳ</v>
      </c>
      <c r="I122" s="187"/>
      <c r="J122" s="188"/>
      <c r="K122" s="189" t="str">
        <f aca="false">$K$3</f>
        <v>Đầu kỳ</v>
      </c>
    </row>
    <row r="123" customFormat="false" ht="16.5" hidden="false" customHeight="true" outlineLevel="0" collapsed="false">
      <c r="A123" s="176" t="s">
        <v>323</v>
      </c>
      <c r="H123" s="95" t="n">
        <v>478615763057</v>
      </c>
      <c r="J123" s="160"/>
      <c r="K123" s="160" t="n">
        <f aca="false">SUM(K125:K138)</f>
        <v>443305756634</v>
      </c>
    </row>
    <row r="124" customFormat="false" ht="16.5" hidden="false" customHeight="true" outlineLevel="0" collapsed="false">
      <c r="A124" s="176" t="s">
        <v>324</v>
      </c>
      <c r="J124" s="160"/>
    </row>
    <row r="125" customFormat="false" ht="16.5" hidden="false" customHeight="true" outlineLevel="0" collapsed="false">
      <c r="A125" s="176" t="s">
        <v>325</v>
      </c>
      <c r="H125" s="95" t="n">
        <f aca="false">[1]BTHKLDTXDCB!AG9</f>
        <v>48566707339</v>
      </c>
      <c r="J125" s="160"/>
      <c r="K125" s="160" t="n">
        <v>48509796667</v>
      </c>
    </row>
    <row r="126" customFormat="false" ht="16.5" hidden="false" customHeight="true" outlineLevel="0" collapsed="false">
      <c r="A126" s="176" t="s">
        <v>326</v>
      </c>
      <c r="H126" s="95" t="n">
        <f aca="false">[1]BTHKLDTXDCB!AG10</f>
        <v>93387041838</v>
      </c>
      <c r="J126" s="160"/>
      <c r="K126" s="160" t="n">
        <v>92998271200</v>
      </c>
    </row>
    <row r="127" customFormat="false" ht="16.5" hidden="false" customHeight="true" outlineLevel="0" collapsed="false">
      <c r="A127" s="176" t="s">
        <v>327</v>
      </c>
      <c r="H127" s="95" t="n">
        <f aca="false">[1]BTHKLDTXDCB!AG11</f>
        <v>40785394725</v>
      </c>
      <c r="J127" s="160"/>
      <c r="K127" s="160" t="n">
        <v>40597293771</v>
      </c>
    </row>
    <row r="128" customFormat="false" ht="16.5" hidden="false" customHeight="true" outlineLevel="0" collapsed="false">
      <c r="A128" s="176" t="s">
        <v>328</v>
      </c>
      <c r="H128" s="95" t="n">
        <f aca="false">[1]BTHKLDTXDCB!AG37+[1]BTHKLDTXDCB!AG62+[1]BTHKLDTXDCB!AG93+[1]BTHKLDTXDCB!AG121+[1]BTHKLDTXDCB!AG263+[1]BTHKLDTXDCB!AG277+[1]BTHKLDTXDCB!AG318+[1]BTHKLDTXDCB!AG328+[1]BTHKLDTXDCB!AG400</f>
        <v>115006449685</v>
      </c>
      <c r="J128" s="160"/>
      <c r="K128" s="160" t="n">
        <v>110346437790</v>
      </c>
    </row>
    <row r="129" customFormat="false" ht="16.5" hidden="false" customHeight="true" outlineLevel="0" collapsed="false">
      <c r="A129" s="176" t="s">
        <v>329</v>
      </c>
      <c r="H129" s="95" t="n">
        <f aca="false">[1]BTHKLDTXDCB!AG12+[1]BTHKLDTXDCB!AG147</f>
        <v>37434827590</v>
      </c>
      <c r="J129" s="160"/>
      <c r="K129" s="95" t="n">
        <f aca="false">[1]BTHKLDTXDCB!E12+[1]BTHKLDTXDCB!E147</f>
        <v>35957840245</v>
      </c>
    </row>
    <row r="130" customFormat="false" ht="16.5" hidden="false" customHeight="true" outlineLevel="0" collapsed="false">
      <c r="A130" s="176" t="s">
        <v>330</v>
      </c>
      <c r="H130" s="95" t="n">
        <f aca="false">[1]BTHKLDTXDCB!AG13+[1]BTHKLDTXDCB!AG164</f>
        <v>23582598510</v>
      </c>
      <c r="J130" s="160"/>
      <c r="K130" s="95" t="n">
        <f aca="false">[1]BTHKLDTXDCB!E13+[1]BTHKLDTXDCB!E164</f>
        <v>22497608520</v>
      </c>
    </row>
    <row r="131" customFormat="false" ht="16.5" hidden="false" customHeight="true" outlineLevel="0" collapsed="false">
      <c r="A131" s="176" t="s">
        <v>331</v>
      </c>
      <c r="H131" s="95" t="n">
        <f aca="false">[1]BTHKLDTXDCB!AG14+[1]BTHKLDTXDCB!AG187</f>
        <v>22851790212</v>
      </c>
      <c r="J131" s="160"/>
      <c r="K131" s="95" t="n">
        <f aca="false">[1]BTHKLDTXDCB!E14+[1]BTHKLDTXDCB!E187</f>
        <v>21570693901</v>
      </c>
    </row>
    <row r="132" customFormat="false" ht="16.5" hidden="false" customHeight="true" outlineLevel="0" collapsed="false">
      <c r="A132" s="176" t="s">
        <v>332</v>
      </c>
      <c r="H132" s="95" t="n">
        <f aca="false">[1]BTHKLDTXDCB!AG15+[1]BTHKLDTXDCB!AG207</f>
        <v>32506885753</v>
      </c>
      <c r="J132" s="160"/>
      <c r="K132" s="95" t="n">
        <f aca="false">[1]BTHKLDTXDCB!E15+[1]BTHKLDTXDCB!E207</f>
        <v>29163505043</v>
      </c>
    </row>
    <row r="133" customFormat="false" ht="16.5" hidden="false" customHeight="true" outlineLevel="0" collapsed="false">
      <c r="A133" s="176" t="s">
        <v>333</v>
      </c>
      <c r="H133" s="95" t="n">
        <f aca="false">[1]BTHKLDTXDCB!AG22+[1]BTHKLDTXDCB!AG224</f>
        <v>33238954721</v>
      </c>
      <c r="J133" s="160"/>
      <c r="K133" s="95" t="n">
        <f aca="false">[1]BTHKLDTXDCB!E22+[1]BTHKLDTXDCB!E224</f>
        <v>28564180777</v>
      </c>
    </row>
    <row r="134" customFormat="false" ht="16.5" hidden="false" customHeight="true" outlineLevel="0" collapsed="false">
      <c r="A134" s="176" t="s">
        <v>334</v>
      </c>
      <c r="H134" s="95" t="n">
        <f aca="false">[1]BTHKLDTXDCB!AG30+[1]BTHKLDTXDCB!AG244</f>
        <v>16288760264</v>
      </c>
      <c r="J134" s="160"/>
      <c r="K134" s="95" t="n">
        <f aca="false">[1]BTHKLDTXDCB!E30+[1]BTHKLDTXDCB!E244</f>
        <v>2026999311</v>
      </c>
    </row>
    <row r="135" customFormat="false" ht="16.5" hidden="false" customHeight="true" outlineLevel="0" collapsed="false">
      <c r="A135" s="176" t="s">
        <v>335</v>
      </c>
      <c r="H135" s="95" t="n">
        <f aca="false">[1]BTHKLDTXDCB!AG264+[1]BTHKLDTXDCB!AG268+[1]BTHKLDTXDCB!AG376+[1]BTHKLDTXDCB!AG382</f>
        <v>9986104115</v>
      </c>
      <c r="J135" s="160"/>
      <c r="K135" s="95" t="n">
        <f aca="false">[1]BTHKLDTXDCB!E264+[1]BTHKLDTXDCB!E268+[1]BTHKLDTXDCB!E376+[1]BTHKLDTXDCB!E382</f>
        <v>8345574260</v>
      </c>
    </row>
    <row r="136" customFormat="false" ht="16.5" hidden="false" customHeight="true" outlineLevel="0" collapsed="false">
      <c r="A136" s="176" t="s">
        <v>336</v>
      </c>
      <c r="H136" s="95" t="n">
        <f aca="false">[1]BTHKLDTXDCB!AG266+[1]BTHKLDTXDCB!AG359+[1]BTHKLDTXDCB!AG360+[1]BTHKLDTXDCB!AG365+[1]BTHKLDTXDCB!AG367+[1]BTHKLDTXDCB!AG370</f>
        <v>2462728851</v>
      </c>
      <c r="J136" s="160"/>
      <c r="K136" s="95" t="n">
        <f aca="false">[1]BTHKLDTXDCB!E266+[1]BTHKLDTXDCB!E359+[1]BTHKLDTXDCB!E360+[1]BTHKLDTXDCB!E365+[1]BTHKLDTXDCB!E367+[1]BTHKLDTXDCB!E370</f>
        <v>1675502305</v>
      </c>
    </row>
    <row r="137" customFormat="false" ht="16.5" hidden="false" customHeight="true" outlineLevel="0" collapsed="false">
      <c r="A137" s="176" t="s">
        <v>337</v>
      </c>
      <c r="H137" s="95" t="n">
        <f aca="false">[1]BTHKLDTXDCB!AG398</f>
        <v>4545455</v>
      </c>
      <c r="J137" s="160"/>
      <c r="K137" s="95" t="n">
        <f aca="false">[1]BTHKLDTXDCB!E398</f>
        <v>4545455</v>
      </c>
    </row>
    <row r="138" customFormat="false" ht="16.5" hidden="false" customHeight="true" outlineLevel="0" collapsed="false">
      <c r="A138" s="176" t="s">
        <v>338</v>
      </c>
      <c r="H138" s="95" t="n">
        <f aca="false">[1]BTHKLDTXDCB!AG384</f>
        <v>2512973999</v>
      </c>
      <c r="J138" s="160"/>
      <c r="K138" s="95" t="n">
        <f aca="false">[1]BTHKLDTXDCB!E384</f>
        <v>1047507389</v>
      </c>
    </row>
    <row r="139" customFormat="false" ht="16.5" hidden="false" customHeight="true" outlineLevel="0" collapsed="false">
      <c r="A139" s="186" t="s">
        <v>214</v>
      </c>
      <c r="J139" s="160"/>
    </row>
    <row r="140" s="166" customFormat="true" ht="22.5" hidden="false" customHeight="true" outlineLevel="0" collapsed="false">
      <c r="A140" s="161" t="s">
        <v>339</v>
      </c>
      <c r="H140" s="167" t="str">
        <f aca="false">$H$3</f>
        <v>Cuối kỳ</v>
      </c>
      <c r="I140" s="167"/>
      <c r="J140" s="168"/>
      <c r="K140" s="169" t="str">
        <f aca="false">$K$3</f>
        <v>Đầu kỳ</v>
      </c>
    </row>
    <row r="141" s="166" customFormat="true" ht="22.5" hidden="false" customHeight="true" outlineLevel="0" collapsed="false">
      <c r="A141" s="191" t="s">
        <v>256</v>
      </c>
      <c r="H141" s="163" t="n">
        <f aca="false">SUM(H142:H145)</f>
        <v>0</v>
      </c>
      <c r="I141" s="167"/>
      <c r="J141" s="168"/>
      <c r="K141" s="164" t="n">
        <f aca="false">SUM(K142:K145)</f>
        <v>2950534415</v>
      </c>
    </row>
    <row r="142" s="193" customFormat="true" ht="22.5" hidden="false" customHeight="true" outlineLevel="0" collapsed="false">
      <c r="A142" s="192" t="s">
        <v>340</v>
      </c>
      <c r="H142" s="95" t="n">
        <v>0</v>
      </c>
      <c r="I142" s="95"/>
      <c r="J142" s="160"/>
      <c r="K142" s="160" t="n">
        <v>0</v>
      </c>
    </row>
    <row r="143" s="193" customFormat="true" ht="22.5" hidden="false" customHeight="true" outlineLevel="0" collapsed="false">
      <c r="A143" s="192" t="s">
        <v>341</v>
      </c>
      <c r="H143" s="95" t="n">
        <f aca="false">[1]BCDPS!G152</f>
        <v>0</v>
      </c>
      <c r="I143" s="95"/>
      <c r="J143" s="160"/>
      <c r="K143" s="160" t="n">
        <v>1455877809</v>
      </c>
    </row>
    <row r="144" s="193" customFormat="true" ht="22.5" hidden="false" customHeight="true" outlineLevel="0" collapsed="false">
      <c r="A144" s="192" t="s">
        <v>342</v>
      </c>
      <c r="H144" s="95" t="n">
        <v>0</v>
      </c>
      <c r="I144" s="95"/>
      <c r="J144" s="160"/>
      <c r="K144" s="160"/>
    </row>
    <row r="145" s="193" customFormat="true" ht="22.5" hidden="false" customHeight="true" outlineLevel="0" collapsed="false">
      <c r="A145" s="192" t="s">
        <v>343</v>
      </c>
      <c r="H145" s="95"/>
      <c r="I145" s="95"/>
      <c r="J145" s="160"/>
      <c r="K145" s="160" t="n">
        <v>1494656606</v>
      </c>
    </row>
    <row r="146" s="193" customFormat="true" ht="22.5" hidden="false" customHeight="true" outlineLevel="0" collapsed="false">
      <c r="A146" s="192" t="s">
        <v>264</v>
      </c>
      <c r="H146" s="95"/>
      <c r="I146" s="95"/>
      <c r="J146" s="160"/>
      <c r="K146" s="160"/>
    </row>
    <row r="147" s="193" customFormat="true" ht="22.5" hidden="false" customHeight="true" outlineLevel="0" collapsed="false">
      <c r="A147" s="192" t="s">
        <v>344</v>
      </c>
      <c r="H147" s="95"/>
      <c r="I147" s="95"/>
      <c r="J147" s="160"/>
      <c r="K147" s="160" t="n">
        <v>172747890</v>
      </c>
    </row>
    <row r="148" s="193" customFormat="true" ht="22.5" hidden="false" customHeight="true" outlineLevel="0" collapsed="false">
      <c r="A148" s="192" t="s">
        <v>345</v>
      </c>
      <c r="H148" s="95"/>
      <c r="I148" s="95"/>
      <c r="J148" s="160"/>
      <c r="K148" s="160" t="n">
        <v>584281689</v>
      </c>
    </row>
    <row r="149" s="193" customFormat="true" ht="22.5" hidden="false" customHeight="true" outlineLevel="0" collapsed="false">
      <c r="A149" s="192" t="s">
        <v>346</v>
      </c>
      <c r="H149" s="95"/>
      <c r="I149" s="95"/>
      <c r="J149" s="160"/>
      <c r="K149" s="160" t="n">
        <v>608422262</v>
      </c>
    </row>
    <row r="150" s="193" customFormat="true" ht="22.5" hidden="false" customHeight="true" outlineLevel="0" collapsed="false">
      <c r="A150" s="192" t="s">
        <v>347</v>
      </c>
      <c r="H150" s="95"/>
      <c r="I150" s="95"/>
      <c r="J150" s="160"/>
      <c r="K150" s="160" t="n">
        <v>129204765</v>
      </c>
    </row>
    <row r="151" s="193" customFormat="true" ht="22.5" hidden="false" customHeight="true" outlineLevel="0" collapsed="false">
      <c r="A151" s="191" t="s">
        <v>348</v>
      </c>
      <c r="B151" s="166"/>
      <c r="H151" s="163" t="n">
        <f aca="false">SUM(H152:H154)</f>
        <v>7216505384</v>
      </c>
      <c r="I151" s="163" t="n">
        <f aca="false">SUM(I152:I154)</f>
        <v>0</v>
      </c>
      <c r="J151" s="164"/>
      <c r="K151" s="164" t="n">
        <f aca="false">SUM(K152:K154)</f>
        <v>6564462762</v>
      </c>
    </row>
    <row r="152" s="193" customFormat="true" ht="22.5" hidden="false" customHeight="true" outlineLevel="0" collapsed="false">
      <c r="A152" s="192" t="s">
        <v>341</v>
      </c>
      <c r="H152" s="95" t="n">
        <v>1879351131</v>
      </c>
      <c r="I152" s="95"/>
      <c r="J152" s="160"/>
      <c r="K152" s="160" t="n">
        <v>3429528987</v>
      </c>
    </row>
    <row r="153" s="193" customFormat="true" ht="22.5" hidden="false" customHeight="true" outlineLevel="0" collapsed="false">
      <c r="A153" s="192" t="s">
        <v>349</v>
      </c>
      <c r="H153" s="95" t="n">
        <v>143680225</v>
      </c>
      <c r="I153" s="95"/>
      <c r="J153" s="160"/>
      <c r="K153" s="160" t="n">
        <v>236605424</v>
      </c>
    </row>
    <row r="154" s="193" customFormat="true" ht="22.5" hidden="false" customHeight="true" outlineLevel="0" collapsed="false">
      <c r="A154" s="192" t="s">
        <v>343</v>
      </c>
      <c r="H154" s="95" t="n">
        <v>5193474028</v>
      </c>
      <c r="I154" s="95"/>
      <c r="J154" s="160"/>
      <c r="K154" s="160" t="n">
        <v>2898328351</v>
      </c>
    </row>
    <row r="155" s="193" customFormat="true" ht="22.5" hidden="false" customHeight="true" outlineLevel="0" collapsed="false">
      <c r="A155" s="192" t="s">
        <v>264</v>
      </c>
      <c r="H155" s="95"/>
      <c r="I155" s="95"/>
      <c r="J155" s="160"/>
      <c r="K155" s="160"/>
    </row>
    <row r="156" s="193" customFormat="true" ht="22.5" hidden="false" customHeight="true" outlineLevel="0" collapsed="false">
      <c r="A156" s="192" t="s">
        <v>350</v>
      </c>
      <c r="H156" s="95" t="n">
        <v>3104239001</v>
      </c>
      <c r="I156" s="95"/>
      <c r="J156" s="160"/>
      <c r="K156" s="160" t="n">
        <v>2811397001</v>
      </c>
    </row>
    <row r="157" s="193" customFormat="true" ht="22.5" hidden="false" customHeight="true" outlineLevel="0" collapsed="false">
      <c r="A157" s="192" t="s">
        <v>351</v>
      </c>
      <c r="H157" s="95" t="n">
        <v>1456362292</v>
      </c>
      <c r="I157" s="95"/>
      <c r="J157" s="160"/>
      <c r="K157" s="160" t="n">
        <v>62838250</v>
      </c>
    </row>
    <row r="158" s="193" customFormat="true" ht="22.5" hidden="false" customHeight="true" outlineLevel="0" collapsed="false">
      <c r="A158" s="192" t="s">
        <v>352</v>
      </c>
      <c r="H158" s="95" t="n">
        <v>248404488</v>
      </c>
      <c r="I158" s="95"/>
      <c r="J158" s="160"/>
      <c r="K158" s="160"/>
    </row>
    <row r="159" s="193" customFormat="true" ht="22.5" hidden="false" customHeight="true" outlineLevel="0" collapsed="false">
      <c r="A159" s="192" t="s">
        <v>353</v>
      </c>
      <c r="H159" s="95" t="n">
        <v>74545455</v>
      </c>
      <c r="I159" s="95"/>
      <c r="J159" s="160"/>
      <c r="K159" s="160"/>
    </row>
    <row r="160" s="193" customFormat="true" ht="22.5" hidden="false" customHeight="true" outlineLevel="0" collapsed="false">
      <c r="A160" s="192" t="s">
        <v>354</v>
      </c>
      <c r="H160" s="95" t="n">
        <v>212106000</v>
      </c>
      <c r="I160" s="95"/>
      <c r="J160" s="160"/>
      <c r="K160" s="160"/>
    </row>
    <row r="161" s="193" customFormat="true" ht="22.5" hidden="false" customHeight="true" outlineLevel="0" collapsed="false">
      <c r="A161" s="192" t="s">
        <v>355</v>
      </c>
      <c r="H161" s="95" t="n">
        <v>70000000</v>
      </c>
      <c r="I161" s="95"/>
      <c r="J161" s="160"/>
      <c r="K161" s="160"/>
    </row>
    <row r="162" s="193" customFormat="true" ht="22.5" hidden="false" customHeight="true" outlineLevel="0" collapsed="false">
      <c r="A162" s="192" t="s">
        <v>356</v>
      </c>
      <c r="H162" s="95" t="n">
        <v>27816792</v>
      </c>
      <c r="I162" s="95"/>
      <c r="J162" s="160"/>
      <c r="K162" s="160" t="n">
        <v>24093100</v>
      </c>
    </row>
    <row r="163" s="193" customFormat="true" ht="22.5" hidden="false" customHeight="true" outlineLevel="0" collapsed="false">
      <c r="A163" s="186" t="s">
        <v>214</v>
      </c>
      <c r="B163" s="162"/>
      <c r="C163" s="162"/>
      <c r="D163" s="162"/>
      <c r="E163" s="162"/>
      <c r="F163" s="162"/>
      <c r="G163" s="162"/>
      <c r="H163" s="163" t="n">
        <f aca="false">H141+H151</f>
        <v>7216505384</v>
      </c>
      <c r="I163" s="163"/>
      <c r="J163" s="164"/>
      <c r="K163" s="164" t="n">
        <f aca="false">K141+K151</f>
        <v>9514997177</v>
      </c>
    </row>
    <row r="164" s="193" customFormat="true" ht="22.5" hidden="false" customHeight="true" outlineLevel="0" collapsed="false">
      <c r="A164" s="194" t="s">
        <v>357</v>
      </c>
      <c r="B164" s="195"/>
      <c r="C164" s="195"/>
      <c r="H164" s="167" t="str">
        <f aca="false">$H$3</f>
        <v>Cuối kỳ</v>
      </c>
      <c r="I164" s="167"/>
      <c r="J164" s="168"/>
      <c r="K164" s="169" t="str">
        <f aca="false">$K$3</f>
        <v>Đầu kỳ</v>
      </c>
    </row>
    <row r="165" s="193" customFormat="true" ht="22.5" hidden="false" customHeight="true" outlineLevel="0" collapsed="false">
      <c r="A165" s="193" t="s">
        <v>256</v>
      </c>
      <c r="H165" s="95"/>
      <c r="I165" s="95"/>
      <c r="J165" s="160"/>
      <c r="K165" s="160"/>
    </row>
    <row r="166" s="193" customFormat="true" ht="22.5" hidden="false" customHeight="true" outlineLevel="0" collapsed="false">
      <c r="A166" s="192" t="s">
        <v>348</v>
      </c>
      <c r="H166" s="95"/>
      <c r="I166" s="95"/>
      <c r="J166" s="160"/>
      <c r="K166" s="160"/>
    </row>
    <row r="167" s="195" customFormat="true" ht="22.5" hidden="false" customHeight="true" outlineLevel="0" collapsed="false">
      <c r="A167" s="186" t="s">
        <v>214</v>
      </c>
      <c r="H167" s="196" t="n">
        <f aca="false">SUM(H165:H166)</f>
        <v>0</v>
      </c>
      <c r="I167" s="196"/>
      <c r="J167" s="197"/>
      <c r="K167" s="197" t="n">
        <f aca="false">SUM(K165:K166)</f>
        <v>0</v>
      </c>
    </row>
    <row r="168" s="198" customFormat="true" ht="22.5" hidden="false" customHeight="true" outlineLevel="0" collapsed="false">
      <c r="A168" s="195" t="s">
        <v>358</v>
      </c>
      <c r="H168" s="187" t="str">
        <f aca="false">$H$3</f>
        <v>Cuối kỳ</v>
      </c>
      <c r="I168" s="199" t="s">
        <v>359</v>
      </c>
      <c r="J168" s="199"/>
      <c r="K168" s="189" t="str">
        <f aca="false">$K$3</f>
        <v>Đầu kỳ</v>
      </c>
    </row>
    <row r="169" s="198" customFormat="true" ht="39" hidden="false" customHeight="true" outlineLevel="0" collapsed="false">
      <c r="A169" s="195"/>
      <c r="G169" s="200" t="s">
        <v>255</v>
      </c>
      <c r="H169" s="200" t="s">
        <v>360</v>
      </c>
      <c r="I169" s="200" t="s">
        <v>361</v>
      </c>
      <c r="J169" s="201" t="s">
        <v>362</v>
      </c>
      <c r="K169" s="201" t="s">
        <v>255</v>
      </c>
      <c r="L169" s="200" t="s">
        <v>360</v>
      </c>
    </row>
    <row r="170" s="193" customFormat="true" ht="22.5" hidden="false" customHeight="true" outlineLevel="0" collapsed="false">
      <c r="A170" s="193" t="s">
        <v>363</v>
      </c>
      <c r="G170" s="95" t="n">
        <f aca="false">G171+G172+G173</f>
        <v>41930907573</v>
      </c>
      <c r="H170" s="95" t="n">
        <f aca="false">H171+H172+H173</f>
        <v>41930907573</v>
      </c>
      <c r="I170" s="95" t="n">
        <f aca="false">I171+I172+I173</f>
        <v>75840118963</v>
      </c>
      <c r="J170" s="95" t="n">
        <f aca="false">J171+J172+J173</f>
        <v>54116255971</v>
      </c>
      <c r="K170" s="95" t="n">
        <f aca="false">K171+K172+K173</f>
        <v>20207044581</v>
      </c>
      <c r="L170" s="95" t="n">
        <f aca="false">L171+L172+L173</f>
        <v>20207044581</v>
      </c>
    </row>
    <row r="171" s="193" customFormat="true" ht="22.5" hidden="false" customHeight="true" outlineLevel="0" collapsed="false">
      <c r="A171" s="192" t="s">
        <v>364</v>
      </c>
      <c r="G171" s="95" t="n">
        <f aca="false">K171+I171-J171</f>
        <v>26700145577</v>
      </c>
      <c r="H171" s="95" t="n">
        <f aca="false">G171</f>
        <v>26700145577</v>
      </c>
      <c r="I171" s="95" t="n">
        <v>60609356967</v>
      </c>
      <c r="J171" s="160" t="n">
        <v>46696327590</v>
      </c>
      <c r="K171" s="160" t="n">
        <v>12787116200</v>
      </c>
      <c r="L171" s="160" t="n">
        <v>12787116200</v>
      </c>
    </row>
    <row r="172" s="193" customFormat="true" ht="22.5" hidden="false" customHeight="true" outlineLevel="0" collapsed="false">
      <c r="A172" s="192" t="s">
        <v>365</v>
      </c>
      <c r="G172" s="95" t="n">
        <f aca="false">K172+I172-J172</f>
        <v>0</v>
      </c>
      <c r="H172" s="95" t="n">
        <f aca="false">G172</f>
        <v>0</v>
      </c>
      <c r="I172" s="95"/>
      <c r="J172" s="160" t="n">
        <v>7419928381</v>
      </c>
      <c r="K172" s="160" t="n">
        <v>7419928381</v>
      </c>
      <c r="L172" s="160" t="n">
        <v>7419928381</v>
      </c>
    </row>
    <row r="173" s="193" customFormat="true" ht="22.5" hidden="false" customHeight="true" outlineLevel="0" collapsed="false">
      <c r="A173" s="192" t="s">
        <v>366</v>
      </c>
      <c r="G173" s="95" t="n">
        <f aca="false">K173+I173-J173</f>
        <v>15230761996</v>
      </c>
      <c r="H173" s="95" t="n">
        <f aca="false">G173</f>
        <v>15230761996</v>
      </c>
      <c r="I173" s="160" t="n">
        <v>15230761996</v>
      </c>
      <c r="J173" s="160"/>
      <c r="K173" s="160"/>
      <c r="L173" s="160"/>
    </row>
    <row r="174" s="193" customFormat="true" ht="22.5" hidden="true" customHeight="true" outlineLevel="0" collapsed="false">
      <c r="A174" s="193" t="s">
        <v>367</v>
      </c>
      <c r="G174" s="95" t="n">
        <f aca="false">K174+I174-J174</f>
        <v>0</v>
      </c>
      <c r="H174" s="95"/>
      <c r="I174" s="95"/>
      <c r="J174" s="160"/>
      <c r="K174" s="160"/>
      <c r="L174" s="160"/>
    </row>
    <row r="175" s="193" customFormat="true" ht="22.5" hidden="true" customHeight="true" outlineLevel="0" collapsed="false">
      <c r="A175" s="193" t="s">
        <v>368</v>
      </c>
      <c r="G175" s="95" t="n">
        <f aca="false">K175+I175-J175</f>
        <v>0</v>
      </c>
      <c r="H175" s="95"/>
      <c r="I175" s="95"/>
      <c r="J175" s="160"/>
      <c r="K175" s="160"/>
      <c r="L175" s="160"/>
    </row>
    <row r="176" s="193" customFormat="true" ht="22.5" hidden="true" customHeight="true" outlineLevel="0" collapsed="false">
      <c r="A176" s="193" t="s">
        <v>369</v>
      </c>
      <c r="G176" s="95" t="n">
        <f aca="false">K176+I176-J176</f>
        <v>0</v>
      </c>
      <c r="H176" s="95"/>
      <c r="I176" s="95"/>
      <c r="J176" s="160"/>
      <c r="K176" s="160"/>
      <c r="L176" s="160"/>
    </row>
    <row r="177" s="193" customFormat="true" ht="22.5" hidden="true" customHeight="true" outlineLevel="0" collapsed="false">
      <c r="A177" s="193" t="s">
        <v>370</v>
      </c>
      <c r="G177" s="95" t="n">
        <f aca="false">K177+I177-J177</f>
        <v>0</v>
      </c>
      <c r="H177" s="95"/>
      <c r="I177" s="95"/>
      <c r="J177" s="160"/>
      <c r="K177" s="160"/>
      <c r="L177" s="160"/>
    </row>
    <row r="178" s="193" customFormat="true" ht="22.5" hidden="false" customHeight="true" outlineLevel="0" collapsed="false">
      <c r="A178" s="192" t="s">
        <v>371</v>
      </c>
      <c r="G178" s="95" t="n">
        <f aca="false">SUM(G179:G183)</f>
        <v>125771071404</v>
      </c>
      <c r="H178" s="95" t="n">
        <f aca="false">SUM(H179:H183)</f>
        <v>125771071404</v>
      </c>
      <c r="I178" s="95" t="n">
        <f aca="false">SUM(I179:I183)</f>
        <v>5696624900</v>
      </c>
      <c r="J178" s="160" t="n">
        <f aca="false">SUM(J179:J183)</f>
        <v>8534112951</v>
      </c>
      <c r="K178" s="160" t="n">
        <f aca="false">SUM(K179:K183)</f>
        <v>128608559455</v>
      </c>
      <c r="L178" s="160" t="n">
        <f aca="false">SUM(L179:L183)</f>
        <v>128608559455</v>
      </c>
    </row>
    <row r="179" s="193" customFormat="true" ht="22.5" hidden="false" customHeight="true" outlineLevel="0" collapsed="false">
      <c r="A179" s="192" t="s">
        <v>372</v>
      </c>
      <c r="G179" s="95" t="n">
        <f aca="false">K179+I179-J179</f>
        <v>24443722280</v>
      </c>
      <c r="H179" s="95" t="n">
        <f aca="false">G179</f>
        <v>24443722280</v>
      </c>
      <c r="I179" s="95" t="n">
        <v>1100000000</v>
      </c>
      <c r="J179" s="160" t="n">
        <v>560000000</v>
      </c>
      <c r="K179" s="160" t="n">
        <v>23903722280</v>
      </c>
      <c r="L179" s="160" t="n">
        <v>23903722280</v>
      </c>
    </row>
    <row r="180" s="193" customFormat="true" ht="22.5" hidden="false" customHeight="true" outlineLevel="0" collapsed="false">
      <c r="A180" s="192" t="s">
        <v>373</v>
      </c>
      <c r="G180" s="95" t="n">
        <f aca="false">K180+I180-J180</f>
        <v>13987624900</v>
      </c>
      <c r="H180" s="95" t="n">
        <f aca="false">G180</f>
        <v>13987624900</v>
      </c>
      <c r="I180" s="95" t="n">
        <v>4596624900</v>
      </c>
      <c r="J180" s="160"/>
      <c r="K180" s="160" t="n">
        <v>9391000000</v>
      </c>
      <c r="L180" s="160" t="n">
        <v>9391000000</v>
      </c>
    </row>
    <row r="181" s="193" customFormat="true" ht="22.5" hidden="false" customHeight="true" outlineLevel="0" collapsed="false">
      <c r="A181" s="192" t="s">
        <v>374</v>
      </c>
      <c r="G181" s="95" t="n">
        <f aca="false">K181+I181-J181</f>
        <v>14143581366</v>
      </c>
      <c r="H181" s="95" t="n">
        <f aca="false">G181</f>
        <v>14143581366</v>
      </c>
      <c r="I181" s="95"/>
      <c r="J181" s="160" t="n">
        <v>1010255809</v>
      </c>
      <c r="K181" s="160" t="n">
        <v>15153837175</v>
      </c>
      <c r="L181" s="160" t="n">
        <v>15153837175</v>
      </c>
    </row>
    <row r="182" s="193" customFormat="true" ht="22.5" hidden="false" customHeight="true" outlineLevel="0" collapsed="false">
      <c r="A182" s="192" t="s">
        <v>375</v>
      </c>
      <c r="G182" s="95" t="n">
        <f aca="false">K182+I182-J182</f>
        <v>1350000000</v>
      </c>
      <c r="H182" s="95" t="n">
        <f aca="false">G182</f>
        <v>1350000000</v>
      </c>
      <c r="I182" s="95"/>
      <c r="J182" s="160" t="n">
        <v>420000000</v>
      </c>
      <c r="K182" s="160" t="n">
        <v>1770000000</v>
      </c>
      <c r="L182" s="160" t="n">
        <v>1770000000</v>
      </c>
    </row>
    <row r="183" s="193" customFormat="true" ht="22.5" hidden="false" customHeight="true" outlineLevel="0" collapsed="false">
      <c r="A183" s="192" t="s">
        <v>376</v>
      </c>
      <c r="G183" s="95" t="n">
        <f aca="false">K183+I183-J183</f>
        <v>71846142858</v>
      </c>
      <c r="H183" s="95" t="n">
        <f aca="false">G183</f>
        <v>71846142858</v>
      </c>
      <c r="I183" s="95"/>
      <c r="J183" s="160" t="n">
        <v>6543857142</v>
      </c>
      <c r="K183" s="160" t="n">
        <v>78390000000</v>
      </c>
      <c r="L183" s="160" t="n">
        <v>78390000000</v>
      </c>
    </row>
    <row r="184" s="195" customFormat="true" ht="22.5" hidden="false" customHeight="true" outlineLevel="0" collapsed="false">
      <c r="A184" s="186" t="s">
        <v>214</v>
      </c>
      <c r="G184" s="202" t="n">
        <f aca="false">G170+G178</f>
        <v>167701978977</v>
      </c>
      <c r="H184" s="202" t="n">
        <f aca="false">H170+H178</f>
        <v>167701978977</v>
      </c>
      <c r="I184" s="202" t="n">
        <f aca="false">I170+I178</f>
        <v>81536743863</v>
      </c>
      <c r="J184" s="203" t="n">
        <f aca="false">J170+J178</f>
        <v>62650368922</v>
      </c>
      <c r="K184" s="203" t="n">
        <f aca="false">K170+K178</f>
        <v>148815604036</v>
      </c>
      <c r="L184" s="202" t="n">
        <f aca="false">L170+L178</f>
        <v>148815604036</v>
      </c>
    </row>
    <row r="185" s="195" customFormat="true" ht="22.5" hidden="false" customHeight="true" outlineLevel="0" collapsed="false">
      <c r="A185" s="190" t="s">
        <v>377</v>
      </c>
      <c r="H185" s="202"/>
      <c r="I185" s="202"/>
      <c r="J185" s="203"/>
      <c r="K185" s="203"/>
    </row>
    <row r="186" s="195" customFormat="true" ht="22.5" hidden="false" customHeight="true" outlineLevel="0" collapsed="false">
      <c r="A186" s="204" t="s">
        <v>378</v>
      </c>
      <c r="B186" s="204"/>
      <c r="C186" s="205" t="s">
        <v>379</v>
      </c>
      <c r="D186" s="205"/>
      <c r="E186" s="205"/>
      <c r="F186" s="205"/>
      <c r="G186" s="205" t="s">
        <v>380</v>
      </c>
      <c r="H186" s="205"/>
      <c r="I186" s="205"/>
      <c r="J186" s="205"/>
      <c r="K186" s="205"/>
    </row>
    <row r="187" s="195" customFormat="true" ht="22.5" hidden="false" customHeight="true" outlineLevel="0" collapsed="false">
      <c r="A187" s="204"/>
      <c r="B187" s="204"/>
      <c r="C187" s="204" t="s">
        <v>381</v>
      </c>
      <c r="D187" s="204" t="s">
        <v>382</v>
      </c>
      <c r="E187" s="204" t="s">
        <v>383</v>
      </c>
      <c r="F187" s="204"/>
      <c r="G187" s="204" t="s">
        <v>384</v>
      </c>
      <c r="H187" s="204"/>
      <c r="I187" s="204" t="s">
        <v>382</v>
      </c>
      <c r="J187" s="204"/>
      <c r="K187" s="206" t="s">
        <v>383</v>
      </c>
    </row>
    <row r="188" s="195" customFormat="true" ht="22.5" hidden="false" customHeight="true" outlineLevel="0" collapsed="false">
      <c r="A188" s="204"/>
      <c r="B188" s="204"/>
      <c r="C188" s="204"/>
      <c r="D188" s="204"/>
      <c r="E188" s="204"/>
      <c r="F188" s="204"/>
      <c r="G188" s="204"/>
      <c r="H188" s="204"/>
      <c r="I188" s="204"/>
      <c r="J188" s="204"/>
      <c r="K188" s="206"/>
    </row>
    <row r="189" s="195" customFormat="true" ht="22.5" hidden="false" customHeight="true" outlineLevel="0" collapsed="false">
      <c r="A189" s="207" t="s">
        <v>385</v>
      </c>
      <c r="B189" s="207"/>
      <c r="C189" s="208"/>
      <c r="D189" s="208"/>
      <c r="E189" s="208"/>
      <c r="F189" s="208"/>
      <c r="G189" s="208"/>
      <c r="H189" s="208"/>
      <c r="I189" s="208"/>
      <c r="J189" s="208"/>
      <c r="K189" s="209"/>
    </row>
    <row r="190" s="195" customFormat="true" ht="22.5" hidden="false" customHeight="true" outlineLevel="0" collapsed="false">
      <c r="A190" s="210" t="s">
        <v>386</v>
      </c>
      <c r="B190" s="210"/>
      <c r="C190" s="211"/>
      <c r="D190" s="211"/>
      <c r="E190" s="211"/>
      <c r="F190" s="211"/>
      <c r="G190" s="211"/>
      <c r="H190" s="211"/>
      <c r="I190" s="211"/>
      <c r="J190" s="211"/>
      <c r="K190" s="212"/>
    </row>
    <row r="191" s="195" customFormat="true" ht="22.5" hidden="false" customHeight="true" outlineLevel="0" collapsed="false">
      <c r="A191" s="213" t="s">
        <v>387</v>
      </c>
      <c r="B191" s="213"/>
      <c r="C191" s="214"/>
      <c r="D191" s="214"/>
      <c r="E191" s="214"/>
      <c r="F191" s="214"/>
      <c r="G191" s="214"/>
      <c r="H191" s="214"/>
      <c r="I191" s="214"/>
      <c r="J191" s="214"/>
      <c r="K191" s="215"/>
    </row>
    <row r="192" s="195" customFormat="true" ht="22.5" hidden="false" customHeight="true" outlineLevel="0" collapsed="false">
      <c r="A192" s="193" t="s">
        <v>388</v>
      </c>
      <c r="H192" s="167" t="str">
        <f aca="false">$H$3</f>
        <v>Cuối kỳ</v>
      </c>
      <c r="I192" s="167"/>
      <c r="J192" s="168"/>
      <c r="K192" s="169" t="str">
        <f aca="false">$K$3</f>
        <v>Đầu kỳ</v>
      </c>
    </row>
    <row r="193" s="195" customFormat="true" ht="22.5" hidden="false" customHeight="true" outlineLevel="0" collapsed="false">
      <c r="H193" s="216" t="s">
        <v>389</v>
      </c>
      <c r="I193" s="216" t="s">
        <v>390</v>
      </c>
      <c r="J193" s="217" t="s">
        <v>389</v>
      </c>
      <c r="K193" s="217" t="s">
        <v>390</v>
      </c>
    </row>
    <row r="194" s="195" customFormat="true" ht="22.5" hidden="false" customHeight="true" outlineLevel="0" collapsed="false">
      <c r="A194" s="193" t="s">
        <v>391</v>
      </c>
      <c r="H194" s="202"/>
      <c r="I194" s="202"/>
      <c r="J194" s="203"/>
      <c r="K194" s="203"/>
    </row>
    <row r="195" s="195" customFormat="true" ht="22.5" hidden="false" customHeight="true" outlineLevel="0" collapsed="false">
      <c r="A195" s="193" t="s">
        <v>392</v>
      </c>
      <c r="H195" s="202"/>
      <c r="I195" s="202"/>
      <c r="J195" s="203"/>
      <c r="K195" s="203"/>
    </row>
    <row r="196" s="195" customFormat="true" ht="22.5" hidden="false" customHeight="true" outlineLevel="0" collapsed="false">
      <c r="A196" s="193" t="s">
        <v>393</v>
      </c>
      <c r="H196" s="202"/>
      <c r="I196" s="202"/>
      <c r="J196" s="203"/>
      <c r="K196" s="203"/>
    </row>
    <row r="197" s="195" customFormat="true" ht="22.5" hidden="false" customHeight="true" outlineLevel="0" collapsed="false">
      <c r="A197" s="186" t="s">
        <v>214</v>
      </c>
      <c r="H197" s="202"/>
      <c r="I197" s="202"/>
      <c r="J197" s="203"/>
      <c r="K197" s="203"/>
    </row>
    <row r="198" s="195" customFormat="true" ht="22.5" hidden="false" customHeight="true" outlineLevel="0" collapsed="false">
      <c r="A198" s="183" t="s">
        <v>394</v>
      </c>
      <c r="H198" s="167" t="str">
        <f aca="false">$H$3</f>
        <v>Cuối kỳ</v>
      </c>
      <c r="I198" s="167"/>
      <c r="J198" s="168"/>
      <c r="K198" s="169" t="str">
        <f aca="false">$K$3</f>
        <v>Đầu kỳ</v>
      </c>
    </row>
    <row r="199" s="195" customFormat="true" ht="34.5" hidden="false" customHeight="true" outlineLevel="0" collapsed="false">
      <c r="A199" s="186"/>
      <c r="H199" s="200" t="s">
        <v>255</v>
      </c>
      <c r="I199" s="200" t="s">
        <v>360</v>
      </c>
      <c r="J199" s="201" t="s">
        <v>255</v>
      </c>
      <c r="K199" s="201" t="s">
        <v>360</v>
      </c>
    </row>
    <row r="200" s="195" customFormat="true" ht="22.5" hidden="false" customHeight="true" outlineLevel="0" collapsed="false">
      <c r="A200" s="190" t="s">
        <v>395</v>
      </c>
      <c r="H200" s="218" t="n">
        <v>6338471087</v>
      </c>
      <c r="I200" s="218" t="n">
        <f aca="false">H200</f>
        <v>6338471087</v>
      </c>
      <c r="J200" s="219" t="n">
        <f aca="false">SUM(J201:J215)</f>
        <v>4147456582</v>
      </c>
      <c r="K200" s="219" t="n">
        <f aca="false">SUM(K201:K215)</f>
        <v>4147456582</v>
      </c>
      <c r="M200" s="220"/>
      <c r="N200" s="221"/>
    </row>
    <row r="201" s="195" customFormat="true" ht="22.5" hidden="false" customHeight="true" outlineLevel="0" collapsed="false">
      <c r="A201" s="190" t="s">
        <v>396</v>
      </c>
      <c r="H201" s="202"/>
      <c r="I201" s="202"/>
      <c r="J201" s="219"/>
      <c r="K201" s="219"/>
      <c r="M201" s="220"/>
      <c r="N201" s="221"/>
    </row>
    <row r="202" s="195" customFormat="true" ht="22.5" hidden="false" customHeight="true" outlineLevel="0" collapsed="false">
      <c r="A202" s="190" t="s">
        <v>397</v>
      </c>
      <c r="B202" s="190"/>
      <c r="H202" s="202"/>
      <c r="I202" s="202"/>
      <c r="J202" s="219" t="n">
        <v>402880200</v>
      </c>
      <c r="K202" s="219" t="n">
        <v>402880200</v>
      </c>
      <c r="M202" s="220"/>
      <c r="N202" s="221"/>
    </row>
    <row r="203" s="195" customFormat="true" ht="22.5" hidden="false" customHeight="true" outlineLevel="0" collapsed="false">
      <c r="A203" s="190" t="s">
        <v>398</v>
      </c>
      <c r="H203" s="218" t="n">
        <v>979360379</v>
      </c>
      <c r="I203" s="218" t="n">
        <f aca="false">H203</f>
        <v>979360379</v>
      </c>
      <c r="J203" s="219"/>
      <c r="K203" s="219"/>
      <c r="M203" s="220"/>
      <c r="N203" s="221"/>
    </row>
    <row r="204" s="195" customFormat="true" ht="22.5" hidden="false" customHeight="true" outlineLevel="0" collapsed="false">
      <c r="A204" s="190" t="s">
        <v>399</v>
      </c>
      <c r="H204" s="218" t="n">
        <v>220770000</v>
      </c>
      <c r="I204" s="218" t="n">
        <f aca="false">H204</f>
        <v>220770000</v>
      </c>
      <c r="J204" s="219"/>
      <c r="K204" s="219"/>
      <c r="M204" s="220"/>
      <c r="N204" s="221"/>
    </row>
    <row r="205" s="195" customFormat="true" ht="22.5" hidden="false" customHeight="true" outlineLevel="0" collapsed="false">
      <c r="A205" s="190" t="s">
        <v>400</v>
      </c>
      <c r="H205" s="218" t="n">
        <v>318450000</v>
      </c>
      <c r="I205" s="218" t="n">
        <f aca="false">H205</f>
        <v>318450000</v>
      </c>
      <c r="J205" s="219"/>
      <c r="K205" s="219"/>
      <c r="M205" s="220"/>
      <c r="N205" s="221"/>
    </row>
    <row r="206" s="195" customFormat="true" ht="22.5" hidden="false" customHeight="true" outlineLevel="0" collapsed="false">
      <c r="A206" s="190" t="s">
        <v>401</v>
      </c>
      <c r="H206" s="218"/>
      <c r="I206" s="218"/>
      <c r="J206" s="219" t="n">
        <v>383633094</v>
      </c>
      <c r="K206" s="219" t="n">
        <v>383633094</v>
      </c>
      <c r="M206" s="220"/>
      <c r="N206" s="221"/>
    </row>
    <row r="207" s="195" customFormat="true" ht="22.5" hidden="false" customHeight="true" outlineLevel="0" collapsed="false">
      <c r="A207" s="190" t="s">
        <v>402</v>
      </c>
      <c r="H207" s="218"/>
      <c r="I207" s="218" t="n">
        <f aca="false">H207</f>
        <v>0</v>
      </c>
      <c r="J207" s="219" t="n">
        <v>488025750</v>
      </c>
      <c r="K207" s="219" t="n">
        <v>488025750</v>
      </c>
      <c r="M207" s="220"/>
      <c r="N207" s="221"/>
    </row>
    <row r="208" s="195" customFormat="true" ht="22.5" hidden="false" customHeight="true" outlineLevel="0" collapsed="false">
      <c r="A208" s="190" t="s">
        <v>403</v>
      </c>
      <c r="H208" s="218" t="n">
        <v>310876900</v>
      </c>
      <c r="I208" s="218" t="n">
        <f aca="false">H208</f>
        <v>310876900</v>
      </c>
      <c r="J208" s="219"/>
      <c r="K208" s="219"/>
      <c r="M208" s="220"/>
      <c r="N208" s="221"/>
    </row>
    <row r="209" s="195" customFormat="true" ht="22.5" hidden="false" customHeight="true" outlineLevel="0" collapsed="false">
      <c r="A209" s="190" t="s">
        <v>404</v>
      </c>
      <c r="H209" s="218" t="n">
        <v>330113476</v>
      </c>
      <c r="I209" s="218" t="n">
        <f aca="false">H209</f>
        <v>330113476</v>
      </c>
      <c r="J209" s="219"/>
      <c r="K209" s="219"/>
      <c r="M209" s="220"/>
      <c r="N209" s="221"/>
    </row>
    <row r="210" s="195" customFormat="true" ht="22.5" hidden="false" customHeight="true" outlineLevel="0" collapsed="false">
      <c r="A210" s="190" t="s">
        <v>405</v>
      </c>
      <c r="H210" s="218" t="n">
        <v>589877000</v>
      </c>
      <c r="I210" s="218" t="n">
        <f aca="false">H210</f>
        <v>589877000</v>
      </c>
      <c r="J210" s="219"/>
      <c r="K210" s="219"/>
      <c r="M210" s="220"/>
      <c r="N210" s="221"/>
    </row>
    <row r="211" s="195" customFormat="true" ht="22.5" hidden="false" customHeight="true" outlineLevel="0" collapsed="false">
      <c r="A211" s="190" t="s">
        <v>406</v>
      </c>
      <c r="H211" s="218" t="n">
        <v>1120150000</v>
      </c>
      <c r="I211" s="218" t="n">
        <f aca="false">H211</f>
        <v>1120150000</v>
      </c>
      <c r="J211" s="219"/>
      <c r="K211" s="219"/>
      <c r="M211" s="220"/>
      <c r="N211" s="221"/>
    </row>
    <row r="212" s="195" customFormat="true" ht="22.5" hidden="false" customHeight="true" outlineLevel="0" collapsed="false">
      <c r="A212" s="190" t="s">
        <v>407</v>
      </c>
      <c r="H212" s="218" t="n">
        <v>810019921</v>
      </c>
      <c r="I212" s="218" t="n">
        <f aca="false">H212</f>
        <v>810019921</v>
      </c>
      <c r="J212" s="219"/>
      <c r="K212" s="219"/>
      <c r="M212" s="220"/>
      <c r="N212" s="221"/>
    </row>
    <row r="213" s="195" customFormat="true" ht="22.5" hidden="false" customHeight="true" outlineLevel="0" collapsed="false">
      <c r="A213" s="190" t="s">
        <v>408</v>
      </c>
      <c r="H213" s="218"/>
      <c r="I213" s="218" t="n">
        <f aca="false">H213</f>
        <v>0</v>
      </c>
      <c r="J213" s="219" t="n">
        <v>374030000</v>
      </c>
      <c r="K213" s="219" t="n">
        <v>374030000</v>
      </c>
      <c r="M213" s="220"/>
      <c r="N213" s="221"/>
    </row>
    <row r="214" s="195" customFormat="true" ht="22.5" hidden="false" customHeight="true" outlineLevel="0" collapsed="false">
      <c r="A214" s="190" t="s">
        <v>409</v>
      </c>
      <c r="H214" s="218"/>
      <c r="I214" s="218" t="n">
        <f aca="false">H214</f>
        <v>0</v>
      </c>
      <c r="J214" s="219" t="n">
        <v>320496000</v>
      </c>
      <c r="K214" s="219" t="n">
        <v>320496000</v>
      </c>
      <c r="M214" s="220"/>
      <c r="N214" s="221"/>
    </row>
    <row r="215" s="195" customFormat="true" ht="22.5" hidden="false" customHeight="true" outlineLevel="0" collapsed="false">
      <c r="A215" s="190" t="s">
        <v>410</v>
      </c>
      <c r="H215" s="218" t="n">
        <f aca="false">H200-SUM(H202:H214)</f>
        <v>1658853411</v>
      </c>
      <c r="I215" s="218" t="n">
        <f aca="false">H215</f>
        <v>1658853411</v>
      </c>
      <c r="J215" s="219" t="n">
        <v>2178391538</v>
      </c>
      <c r="K215" s="219" t="n">
        <v>2178391538</v>
      </c>
    </row>
    <row r="216" s="195" customFormat="true" ht="22.5" hidden="false" customHeight="true" outlineLevel="0" collapsed="false">
      <c r="A216" s="190" t="s">
        <v>411</v>
      </c>
      <c r="H216" s="218"/>
      <c r="I216" s="218"/>
      <c r="J216" s="203"/>
      <c r="K216" s="203"/>
    </row>
    <row r="217" s="195" customFormat="true" ht="22.5" hidden="false" customHeight="true" outlineLevel="0" collapsed="false">
      <c r="A217" s="186" t="s">
        <v>214</v>
      </c>
      <c r="H217" s="202" t="n">
        <f aca="false">H200+H216</f>
        <v>6338471087</v>
      </c>
      <c r="I217" s="202" t="n">
        <f aca="false">I200+I216</f>
        <v>6338471087</v>
      </c>
      <c r="J217" s="203" t="n">
        <f aca="false">J200</f>
        <v>4147456582</v>
      </c>
      <c r="K217" s="203" t="n">
        <f aca="false">K200+K216</f>
        <v>4147456582</v>
      </c>
    </row>
    <row r="218" s="195" customFormat="true" ht="22.5" hidden="false" customHeight="true" outlineLevel="0" collapsed="false">
      <c r="A218" s="190" t="s">
        <v>412</v>
      </c>
      <c r="H218" s="202"/>
      <c r="I218" s="202"/>
      <c r="J218" s="203"/>
      <c r="K218" s="203"/>
    </row>
    <row r="219" s="195" customFormat="true" ht="22.5" hidden="true" customHeight="true" outlineLevel="0" collapsed="false">
      <c r="A219" s="190" t="s">
        <v>413</v>
      </c>
      <c r="H219" s="202"/>
      <c r="I219" s="202"/>
      <c r="J219" s="222"/>
      <c r="K219" s="203"/>
    </row>
    <row r="220" s="195" customFormat="true" ht="22.5" hidden="true" customHeight="true" outlineLevel="0" collapsed="false">
      <c r="A220" s="190" t="s">
        <v>414</v>
      </c>
      <c r="H220" s="202"/>
      <c r="I220" s="202"/>
      <c r="J220" s="203"/>
      <c r="K220" s="203"/>
    </row>
    <row r="221" s="195" customFormat="true" ht="22.5" hidden="false" customHeight="true" outlineLevel="0" collapsed="false">
      <c r="A221" s="186" t="s">
        <v>214</v>
      </c>
      <c r="H221" s="202"/>
      <c r="I221" s="202"/>
      <c r="J221" s="203"/>
      <c r="K221" s="203"/>
    </row>
    <row r="222" s="195" customFormat="true" ht="22.5" hidden="false" customHeight="true" outlineLevel="0" collapsed="false">
      <c r="A222" s="190" t="s">
        <v>415</v>
      </c>
      <c r="H222" s="202"/>
      <c r="I222" s="202"/>
      <c r="J222" s="203"/>
      <c r="K222" s="203"/>
    </row>
    <row r="223" s="195" customFormat="true" ht="18.75" hidden="false" customHeight="true" outlineLevel="0" collapsed="false">
      <c r="A223" s="183" t="s">
        <v>416</v>
      </c>
      <c r="H223" s="218" t="s">
        <v>12</v>
      </c>
      <c r="I223" s="223" t="s">
        <v>417</v>
      </c>
      <c r="J223" s="224" t="s">
        <v>418</v>
      </c>
      <c r="K223" s="219" t="s">
        <v>13</v>
      </c>
    </row>
    <row r="224" s="195" customFormat="true" ht="15.75" hidden="false" customHeight="true" outlineLevel="0" collapsed="false">
      <c r="A224" s="190"/>
      <c r="H224" s="202"/>
      <c r="I224" s="223"/>
      <c r="J224" s="224"/>
      <c r="K224" s="203"/>
    </row>
    <row r="225" s="195" customFormat="true" ht="22.5" hidden="false" customHeight="true" outlineLevel="0" collapsed="false">
      <c r="A225" s="190" t="s">
        <v>419</v>
      </c>
      <c r="H225" s="218" t="n">
        <f aca="false">K225+I225-J225</f>
        <v>434926181</v>
      </c>
      <c r="I225" s="218" t="n">
        <f aca="false">947178116-692932</f>
        <v>946485184</v>
      </c>
      <c r="J225" s="219" t="n">
        <v>554595407</v>
      </c>
      <c r="K225" s="219" t="n">
        <v>43036404</v>
      </c>
    </row>
    <row r="226" s="195" customFormat="true" ht="22.5" hidden="false" customHeight="true" outlineLevel="0" collapsed="false">
      <c r="A226" s="190" t="s">
        <v>420</v>
      </c>
      <c r="H226" s="218" t="n">
        <f aca="false">K226+I226-J226</f>
        <v>3898832708</v>
      </c>
      <c r="I226" s="218" t="n">
        <f aca="false">'[1]THUE TNDN'!C32</f>
        <v>3902599508</v>
      </c>
      <c r="J226" s="219" t="n">
        <v>414164165</v>
      </c>
      <c r="K226" s="219" t="n">
        <v>410397365</v>
      </c>
    </row>
    <row r="227" s="195" customFormat="true" ht="22.5" hidden="false" customHeight="true" outlineLevel="0" collapsed="false">
      <c r="A227" s="190" t="s">
        <v>421</v>
      </c>
      <c r="H227" s="218" t="n">
        <f aca="false">K227+I227-J227</f>
        <v>0</v>
      </c>
      <c r="I227" s="218" t="n">
        <v>709064822</v>
      </c>
      <c r="J227" s="219" t="n">
        <v>709436509</v>
      </c>
      <c r="K227" s="219" t="n">
        <v>371687</v>
      </c>
    </row>
    <row r="228" s="193" customFormat="true" ht="22.5" hidden="false" customHeight="true" outlineLevel="0" collapsed="false">
      <c r="A228" s="190" t="s">
        <v>422</v>
      </c>
      <c r="H228" s="218" t="n">
        <f aca="false">K228+I228-J228</f>
        <v>25527637</v>
      </c>
      <c r="I228" s="218" t="n">
        <v>37119473</v>
      </c>
      <c r="J228" s="219" t="n">
        <v>15191836</v>
      </c>
      <c r="K228" s="219" t="n">
        <v>3600000</v>
      </c>
    </row>
    <row r="229" s="195" customFormat="true" ht="22.5" hidden="false" customHeight="true" outlineLevel="0" collapsed="false">
      <c r="A229" s="190" t="s">
        <v>423</v>
      </c>
      <c r="H229" s="218" t="n">
        <f aca="false">K229+I229-J229</f>
        <v>0</v>
      </c>
      <c r="I229" s="218"/>
      <c r="J229" s="219"/>
      <c r="K229" s="219" t="n">
        <v>0</v>
      </c>
    </row>
    <row r="230" s="195" customFormat="true" ht="22.5" hidden="false" customHeight="true" outlineLevel="0" collapsed="false">
      <c r="A230" s="190" t="s">
        <v>424</v>
      </c>
      <c r="H230" s="218" t="n">
        <f aca="false">K230+I230-J230</f>
        <v>0</v>
      </c>
      <c r="I230" s="218" t="n">
        <v>17625762</v>
      </c>
      <c r="J230" s="219" t="n">
        <v>17625762</v>
      </c>
      <c r="K230" s="219" t="n">
        <v>0</v>
      </c>
    </row>
    <row r="231" s="195" customFormat="true" ht="22.5" hidden="false" customHeight="true" outlineLevel="0" collapsed="false">
      <c r="A231" s="190" t="s">
        <v>425</v>
      </c>
      <c r="H231" s="218" t="n">
        <f aca="false">K231+I231-J231</f>
        <v>0</v>
      </c>
      <c r="I231" s="218"/>
      <c r="J231" s="219"/>
      <c r="K231" s="219" t="n">
        <v>0</v>
      </c>
    </row>
    <row r="232" s="195" customFormat="true" ht="22.5" hidden="false" customHeight="true" outlineLevel="0" collapsed="false">
      <c r="A232" s="186" t="s">
        <v>214</v>
      </c>
      <c r="H232" s="202" t="n">
        <f aca="false">SUM(H225:H231)</f>
        <v>4359286526</v>
      </c>
      <c r="I232" s="202" t="n">
        <f aca="false">SUM(I225:I231)</f>
        <v>5612894749</v>
      </c>
      <c r="J232" s="203" t="n">
        <f aca="false">SUM(J225:J231)</f>
        <v>1711013679</v>
      </c>
      <c r="K232" s="203" t="n">
        <f aca="false">SUM(K225:K231)</f>
        <v>457405456</v>
      </c>
    </row>
    <row r="233" s="198" customFormat="true" ht="22.5" hidden="false" customHeight="true" outlineLevel="0" collapsed="false">
      <c r="A233" s="195" t="s">
        <v>426</v>
      </c>
      <c r="B233" s="225"/>
      <c r="H233" s="167" t="str">
        <f aca="false">$H$3</f>
        <v>Cuối kỳ</v>
      </c>
      <c r="I233" s="167"/>
      <c r="J233" s="168"/>
      <c r="K233" s="169" t="str">
        <f aca="false">$K$3</f>
        <v>Đầu kỳ</v>
      </c>
    </row>
    <row r="234" s="198" customFormat="true" ht="22.5" hidden="false" customHeight="true" outlineLevel="0" collapsed="false">
      <c r="A234" s="193" t="s">
        <v>256</v>
      </c>
      <c r="B234" s="225"/>
      <c r="H234" s="226" t="n">
        <f aca="false">SUM(H235:H240)</f>
        <v>817219457</v>
      </c>
      <c r="I234" s="167"/>
      <c r="J234" s="168"/>
      <c r="K234" s="169" t="n">
        <f aca="false">K240+K238+K239</f>
        <v>1259564986</v>
      </c>
    </row>
    <row r="235" s="193" customFormat="true" ht="22.5" hidden="false" customHeight="true" outlineLevel="0" collapsed="false">
      <c r="A235" s="192" t="s">
        <v>427</v>
      </c>
      <c r="H235" s="95" t="n">
        <v>0</v>
      </c>
      <c r="I235" s="95"/>
      <c r="J235" s="160"/>
      <c r="K235" s="160" t="n">
        <v>0</v>
      </c>
    </row>
    <row r="236" s="193" customFormat="true" ht="22.5" hidden="false" customHeight="true" outlineLevel="0" collapsed="false">
      <c r="A236" s="192" t="s">
        <v>428</v>
      </c>
      <c r="H236" s="95" t="n">
        <v>0</v>
      </c>
      <c r="I236" s="95"/>
      <c r="J236" s="160"/>
      <c r="K236" s="160" t="n">
        <v>0</v>
      </c>
    </row>
    <row r="237" s="193" customFormat="true" ht="22.5" hidden="false" customHeight="true" outlineLevel="0" collapsed="false">
      <c r="A237" s="192" t="s">
        <v>429</v>
      </c>
      <c r="H237" s="95"/>
      <c r="I237" s="95"/>
      <c r="J237" s="160"/>
      <c r="K237" s="160"/>
    </row>
    <row r="238" s="193" customFormat="true" ht="22.5" hidden="false" customHeight="true" outlineLevel="0" collapsed="false">
      <c r="A238" s="192" t="s">
        <v>430</v>
      </c>
      <c r="H238" s="95"/>
      <c r="I238" s="95"/>
      <c r="J238" s="160"/>
      <c r="K238" s="160" t="n">
        <v>63000000</v>
      </c>
    </row>
    <row r="239" s="193" customFormat="true" ht="22.5" hidden="false" customHeight="true" outlineLevel="0" collapsed="false">
      <c r="A239" s="192" t="s">
        <v>431</v>
      </c>
      <c r="H239" s="95" t="n">
        <v>14409044</v>
      </c>
      <c r="I239" s="95"/>
      <c r="J239" s="160"/>
      <c r="K239" s="170" t="n">
        <v>678649399</v>
      </c>
    </row>
    <row r="240" s="193" customFormat="true" ht="22.5" hidden="false" customHeight="true" outlineLevel="0" collapsed="false">
      <c r="A240" s="192" t="s">
        <v>432</v>
      </c>
      <c r="H240" s="95" t="n">
        <v>802810413</v>
      </c>
      <c r="I240" s="95"/>
      <c r="J240" s="160"/>
      <c r="K240" s="170" t="n">
        <v>517915587</v>
      </c>
    </row>
    <row r="241" s="193" customFormat="true" ht="22.5" hidden="false" customHeight="true" outlineLevel="0" collapsed="false">
      <c r="A241" s="192" t="s">
        <v>264</v>
      </c>
      <c r="H241" s="95"/>
      <c r="I241" s="95"/>
      <c r="J241" s="160"/>
      <c r="K241" s="181"/>
    </row>
    <row r="242" s="193" customFormat="true" ht="22.5" hidden="false" customHeight="true" outlineLevel="0" collapsed="false">
      <c r="A242" s="192" t="s">
        <v>433</v>
      </c>
      <c r="H242" s="95"/>
      <c r="I242" s="95"/>
      <c r="J242" s="160"/>
      <c r="K242" s="160" t="n">
        <v>0</v>
      </c>
    </row>
    <row r="243" s="193" customFormat="true" ht="22.5" hidden="false" customHeight="true" outlineLevel="0" collapsed="false">
      <c r="A243" s="192" t="s">
        <v>434</v>
      </c>
      <c r="H243" s="95" t="n">
        <v>8416976</v>
      </c>
      <c r="I243" s="95"/>
      <c r="J243" s="160"/>
      <c r="K243" s="160" t="n">
        <v>17581317</v>
      </c>
    </row>
    <row r="244" s="193" customFormat="true" ht="22.5" hidden="false" customHeight="true" outlineLevel="0" collapsed="false">
      <c r="A244" s="192" t="s">
        <v>435</v>
      </c>
      <c r="H244" s="95" t="n">
        <v>31045718</v>
      </c>
      <c r="I244" s="95"/>
      <c r="J244" s="160"/>
      <c r="K244" s="160" t="n">
        <v>246710750</v>
      </c>
    </row>
    <row r="245" s="193" customFormat="true" ht="22.5" hidden="false" customHeight="true" outlineLevel="0" collapsed="false">
      <c r="A245" s="192" t="s">
        <v>436</v>
      </c>
      <c r="H245" s="95" t="n">
        <v>28528921</v>
      </c>
      <c r="I245" s="95"/>
      <c r="J245" s="160"/>
      <c r="K245" s="160" t="n">
        <v>17138108</v>
      </c>
    </row>
    <row r="246" s="193" customFormat="true" ht="22.5" hidden="false" customHeight="true" outlineLevel="0" collapsed="false">
      <c r="A246" s="192" t="s">
        <v>437</v>
      </c>
      <c r="H246" s="95" t="n">
        <v>313586172</v>
      </c>
      <c r="I246" s="95"/>
      <c r="J246" s="160"/>
      <c r="K246" s="160" t="n">
        <v>221949050</v>
      </c>
    </row>
    <row r="247" s="193" customFormat="true" ht="22.5" hidden="false" customHeight="true" outlineLevel="0" collapsed="false">
      <c r="A247" s="192" t="s">
        <v>438</v>
      </c>
      <c r="H247" s="95"/>
      <c r="I247" s="95"/>
      <c r="J247" s="160"/>
      <c r="K247" s="160"/>
    </row>
    <row r="248" s="193" customFormat="true" ht="22.5" hidden="false" customHeight="true" outlineLevel="0" collapsed="false">
      <c r="A248" s="192" t="s">
        <v>434</v>
      </c>
      <c r="H248" s="95"/>
      <c r="I248" s="95"/>
      <c r="J248" s="160"/>
      <c r="K248" s="160"/>
    </row>
    <row r="249" s="193" customFormat="true" ht="22.5" hidden="false" customHeight="true" outlineLevel="0" collapsed="false">
      <c r="A249" s="192" t="s">
        <v>435</v>
      </c>
      <c r="H249" s="95" t="n">
        <v>246671757</v>
      </c>
      <c r="I249" s="95"/>
      <c r="J249" s="160"/>
      <c r="K249" s="160"/>
    </row>
    <row r="250" s="193" customFormat="true" ht="22.5" hidden="false" customHeight="true" outlineLevel="0" collapsed="false">
      <c r="A250" s="192" t="s">
        <v>436</v>
      </c>
      <c r="H250" s="95" t="n">
        <v>40739537</v>
      </c>
      <c r="I250" s="95"/>
      <c r="J250" s="160"/>
      <c r="K250" s="160"/>
    </row>
    <row r="251" s="193" customFormat="true" ht="22.5" hidden="false" customHeight="true" outlineLevel="0" collapsed="false">
      <c r="A251" s="192" t="s">
        <v>439</v>
      </c>
      <c r="H251" s="95" t="n">
        <v>133821332</v>
      </c>
      <c r="I251" s="95"/>
      <c r="J251" s="160"/>
      <c r="K251" s="160" t="n">
        <v>14536362</v>
      </c>
    </row>
    <row r="252" s="193" customFormat="true" ht="22.5" hidden="false" customHeight="true" outlineLevel="0" collapsed="false">
      <c r="A252" s="193" t="s">
        <v>348</v>
      </c>
      <c r="H252" s="95"/>
      <c r="I252" s="95"/>
      <c r="J252" s="160"/>
      <c r="K252" s="181"/>
    </row>
    <row r="253" s="193" customFormat="true" ht="22.5" hidden="false" customHeight="true" outlineLevel="0" collapsed="false">
      <c r="A253" s="192" t="s">
        <v>440</v>
      </c>
      <c r="H253" s="95"/>
      <c r="I253" s="95"/>
      <c r="J253" s="160"/>
      <c r="K253" s="181"/>
    </row>
    <row r="254" s="193" customFormat="true" ht="22.5" hidden="false" customHeight="true" outlineLevel="0" collapsed="false">
      <c r="A254" s="192" t="s">
        <v>441</v>
      </c>
      <c r="H254" s="95"/>
      <c r="I254" s="95"/>
      <c r="J254" s="160"/>
      <c r="K254" s="181"/>
    </row>
    <row r="255" s="195" customFormat="true" ht="22.5" hidden="false" customHeight="true" outlineLevel="0" collapsed="false">
      <c r="C255" s="195" t="s">
        <v>214</v>
      </c>
      <c r="H255" s="163" t="n">
        <f aca="false">H234+H252</f>
        <v>817219457</v>
      </c>
      <c r="I255" s="163" t="n">
        <f aca="false">I234+I252</f>
        <v>0</v>
      </c>
      <c r="J255" s="164" t="n">
        <f aca="false">J234+J252</f>
        <v>0</v>
      </c>
      <c r="K255" s="164" t="n">
        <f aca="false">K234+K252</f>
        <v>1259564986</v>
      </c>
    </row>
    <row r="256" s="198" customFormat="true" ht="21" hidden="false" customHeight="true" outlineLevel="0" collapsed="false">
      <c r="A256" s="195" t="s">
        <v>442</v>
      </c>
      <c r="B256" s="225"/>
      <c r="C256" s="225"/>
      <c r="D256" s="225"/>
      <c r="H256" s="167" t="str">
        <f aca="false">$H$3</f>
        <v>Cuối kỳ</v>
      </c>
      <c r="I256" s="167"/>
      <c r="J256" s="168"/>
      <c r="K256" s="169" t="str">
        <f aca="false">$K$3</f>
        <v>Đầu kỳ</v>
      </c>
    </row>
    <row r="257" s="198" customFormat="true" ht="21" hidden="false" customHeight="true" outlineLevel="0" collapsed="false">
      <c r="A257" s="193" t="s">
        <v>256</v>
      </c>
      <c r="B257" s="225"/>
      <c r="C257" s="225"/>
      <c r="D257" s="225"/>
      <c r="H257" s="226" t="n">
        <f aca="false">SUM(H258:H266)</f>
        <v>12878979352</v>
      </c>
      <c r="I257" s="167"/>
      <c r="J257" s="168"/>
      <c r="K257" s="169" t="n">
        <f aca="false">K259+K266+K258</f>
        <v>42843690847</v>
      </c>
    </row>
    <row r="258" s="193" customFormat="true" ht="18" hidden="false" customHeight="true" outlineLevel="0" collapsed="false">
      <c r="A258" s="193" t="s">
        <v>443</v>
      </c>
      <c r="H258" s="95"/>
      <c r="I258" s="95"/>
      <c r="J258" s="160"/>
      <c r="K258" s="160"/>
    </row>
    <row r="259" s="193" customFormat="true" ht="18" hidden="false" customHeight="true" outlineLevel="0" collapsed="false">
      <c r="A259" s="193" t="s">
        <v>444</v>
      </c>
      <c r="H259" s="95" t="n">
        <v>514678328</v>
      </c>
      <c r="I259" s="95"/>
      <c r="J259" s="160"/>
      <c r="K259" s="160" t="n">
        <v>621687998</v>
      </c>
    </row>
    <row r="260" s="193" customFormat="true" ht="18" hidden="true" customHeight="true" outlineLevel="0" collapsed="false">
      <c r="A260" s="193" t="s">
        <v>445</v>
      </c>
      <c r="H260" s="95"/>
      <c r="I260" s="95"/>
      <c r="J260" s="160"/>
      <c r="K260" s="160"/>
    </row>
    <row r="261" s="193" customFormat="true" ht="18" hidden="true" customHeight="true" outlineLevel="0" collapsed="false">
      <c r="A261" s="193" t="s">
        <v>446</v>
      </c>
      <c r="H261" s="95"/>
      <c r="I261" s="95"/>
      <c r="J261" s="160"/>
      <c r="K261" s="160"/>
    </row>
    <row r="262" s="193" customFormat="true" ht="18" hidden="true" customHeight="true" outlineLevel="0" collapsed="false">
      <c r="A262" s="192" t="s">
        <v>447</v>
      </c>
      <c r="H262" s="95"/>
      <c r="I262" s="95"/>
      <c r="J262" s="160"/>
      <c r="K262" s="160"/>
    </row>
    <row r="263" customFormat="false" ht="18" hidden="false" customHeight="true" outlineLevel="0" collapsed="false">
      <c r="A263" s="176" t="s">
        <v>448</v>
      </c>
      <c r="H263" s="95" t="n">
        <v>633446953</v>
      </c>
      <c r="J263" s="160"/>
      <c r="K263" s="160" t="n">
        <v>633446953</v>
      </c>
    </row>
    <row r="264" customFormat="false" ht="18" hidden="true" customHeight="true" outlineLevel="0" collapsed="false">
      <c r="A264" s="176" t="s">
        <v>449</v>
      </c>
      <c r="J264" s="160"/>
    </row>
    <row r="265" customFormat="false" ht="18" hidden="true" customHeight="true" outlineLevel="0" collapsed="false">
      <c r="A265" s="176" t="s">
        <v>450</v>
      </c>
      <c r="J265" s="160"/>
    </row>
    <row r="266" customFormat="false" ht="18" hidden="false" customHeight="true" outlineLevel="0" collapsed="false">
      <c r="A266" s="2" t="s">
        <v>451</v>
      </c>
      <c r="H266" s="95" t="n">
        <f aca="false">SUM(H267:H288)</f>
        <v>11730854071</v>
      </c>
      <c r="J266" s="160"/>
      <c r="K266" s="160" t="n">
        <v>42222002849</v>
      </c>
    </row>
    <row r="267" customFormat="false" ht="18" hidden="false" customHeight="true" outlineLevel="0" collapsed="false">
      <c r="A267" s="2" t="s">
        <v>452</v>
      </c>
      <c r="J267" s="160"/>
    </row>
    <row r="268" customFormat="false" ht="18" hidden="false" customHeight="true" outlineLevel="0" collapsed="false">
      <c r="A268" s="2" t="s">
        <v>453</v>
      </c>
      <c r="H268" s="95" t="n">
        <v>39190032</v>
      </c>
      <c r="J268" s="160"/>
      <c r="K268" s="160" t="n">
        <v>57210664</v>
      </c>
    </row>
    <row r="269" customFormat="false" ht="18" hidden="false" customHeight="true" outlineLevel="0" collapsed="false">
      <c r="A269" s="2" t="s">
        <v>454</v>
      </c>
      <c r="H269" s="95" t="n">
        <v>27816792</v>
      </c>
      <c r="J269" s="160"/>
      <c r="K269" s="160" t="n">
        <v>24093100</v>
      </c>
    </row>
    <row r="270" customFormat="false" ht="18" hidden="false" customHeight="true" outlineLevel="0" collapsed="false">
      <c r="A270" s="2" t="s">
        <v>455</v>
      </c>
      <c r="H270" s="95" t="n">
        <v>42000000</v>
      </c>
      <c r="J270" s="160"/>
    </row>
    <row r="271" customFormat="false" ht="18" hidden="false" customHeight="true" outlineLevel="0" collapsed="false">
      <c r="A271" s="2" t="s">
        <v>456</v>
      </c>
      <c r="H271" s="95" t="n">
        <v>1221989771</v>
      </c>
      <c r="J271" s="160"/>
      <c r="K271" s="160" t="n">
        <v>1369366425</v>
      </c>
    </row>
    <row r="272" customFormat="false" ht="18" hidden="false" customHeight="true" outlineLevel="0" collapsed="false">
      <c r="A272" s="2" t="s">
        <v>457</v>
      </c>
      <c r="H272" s="95" t="n">
        <v>222444532</v>
      </c>
      <c r="J272" s="160"/>
      <c r="K272" s="160" t="n">
        <v>45561007</v>
      </c>
    </row>
    <row r="273" customFormat="false" ht="18" hidden="false" customHeight="true" outlineLevel="0" collapsed="false">
      <c r="A273" s="2" t="s">
        <v>458</v>
      </c>
      <c r="H273" s="95" t="n">
        <v>120580230</v>
      </c>
      <c r="J273" s="160"/>
      <c r="K273" s="160" t="n">
        <v>120580230</v>
      </c>
    </row>
    <row r="274" customFormat="false" ht="18" hidden="false" customHeight="true" outlineLevel="0" collapsed="false">
      <c r="A274" s="2" t="s">
        <v>459</v>
      </c>
      <c r="H274" s="95" t="n">
        <v>643160323</v>
      </c>
      <c r="J274" s="160"/>
      <c r="K274" s="160" t="n">
        <v>291308999</v>
      </c>
    </row>
    <row r="275" customFormat="false" ht="18" hidden="false" customHeight="true" outlineLevel="0" collapsed="false">
      <c r="A275" s="2" t="s">
        <v>460</v>
      </c>
      <c r="H275" s="95" t="n">
        <v>135200340</v>
      </c>
      <c r="J275" s="160"/>
      <c r="K275" s="160" t="n">
        <v>194985825</v>
      </c>
    </row>
    <row r="276" customFormat="false" ht="18" hidden="false" customHeight="true" outlineLevel="0" collapsed="false">
      <c r="A276" s="2" t="s">
        <v>461</v>
      </c>
      <c r="H276" s="95" t="n">
        <v>3745519467</v>
      </c>
      <c r="J276" s="160"/>
      <c r="K276" s="160" t="n">
        <v>16544214789</v>
      </c>
    </row>
    <row r="277" customFormat="false" ht="18" hidden="false" customHeight="true" outlineLevel="0" collapsed="false">
      <c r="A277" s="2" t="s">
        <v>462</v>
      </c>
      <c r="H277" s="95" t="n">
        <v>1295100000</v>
      </c>
      <c r="J277" s="160"/>
    </row>
    <row r="278" customFormat="false" ht="18" hidden="false" customHeight="true" outlineLevel="0" collapsed="false">
      <c r="A278" s="2" t="s">
        <v>463</v>
      </c>
      <c r="J278" s="160"/>
      <c r="K278" s="160" t="n">
        <v>18484735457</v>
      </c>
    </row>
    <row r="279" customFormat="false" ht="18" hidden="false" customHeight="true" outlineLevel="0" collapsed="false">
      <c r="A279" s="2" t="s">
        <v>464</v>
      </c>
      <c r="H279" s="95" t="n">
        <v>1225631300</v>
      </c>
      <c r="J279" s="160"/>
      <c r="K279" s="160" t="n">
        <v>1234335300</v>
      </c>
    </row>
    <row r="280" customFormat="false" ht="18" hidden="false" customHeight="true" outlineLevel="0" collapsed="false">
      <c r="A280" s="2" t="s">
        <v>465</v>
      </c>
      <c r="H280" s="95" t="n">
        <v>69450000</v>
      </c>
      <c r="J280" s="160"/>
      <c r="K280" s="160" t="n">
        <v>63430000</v>
      </c>
    </row>
    <row r="281" customFormat="false" ht="18" hidden="false" customHeight="true" outlineLevel="0" collapsed="false">
      <c r="A281" s="2" t="s">
        <v>466</v>
      </c>
      <c r="H281" s="95" t="n">
        <v>2118609100</v>
      </c>
      <c r="J281" s="160"/>
      <c r="K281" s="160" t="n">
        <v>2311266100</v>
      </c>
    </row>
    <row r="282" customFormat="false" ht="18" hidden="false" customHeight="true" outlineLevel="0" collapsed="false">
      <c r="A282" s="2" t="s">
        <v>467</v>
      </c>
      <c r="J282" s="160"/>
      <c r="K282" s="160" t="n">
        <v>150000000</v>
      </c>
    </row>
    <row r="283" customFormat="false" ht="18" hidden="false" customHeight="true" outlineLevel="0" collapsed="false">
      <c r="A283" s="2" t="s">
        <v>468</v>
      </c>
      <c r="J283" s="160"/>
      <c r="K283" s="160" t="n">
        <v>142000000</v>
      </c>
    </row>
    <row r="284" customFormat="false" ht="18" hidden="false" customHeight="true" outlineLevel="0" collapsed="false">
      <c r="A284" s="2" t="s">
        <v>469</v>
      </c>
      <c r="J284" s="160"/>
      <c r="K284" s="160" t="n">
        <v>497168000</v>
      </c>
    </row>
    <row r="285" customFormat="false" ht="18" hidden="false" customHeight="true" outlineLevel="0" collapsed="false">
      <c r="A285" s="2" t="s">
        <v>470</v>
      </c>
      <c r="H285" s="95" t="n">
        <v>797500000</v>
      </c>
      <c r="J285" s="160"/>
    </row>
    <row r="286" customFormat="false" ht="18" hidden="false" customHeight="true" outlineLevel="0" collapsed="false">
      <c r="A286" s="2" t="s">
        <v>471</v>
      </c>
      <c r="J286" s="160"/>
      <c r="K286" s="160" t="n">
        <v>58300000</v>
      </c>
    </row>
    <row r="287" s="162" customFormat="true" ht="18" hidden="false" customHeight="true" outlineLevel="0" collapsed="false">
      <c r="A287" s="2" t="s">
        <v>472</v>
      </c>
      <c r="B287" s="2"/>
      <c r="C287" s="2"/>
      <c r="D287" s="2"/>
      <c r="E287" s="2"/>
      <c r="F287" s="2"/>
      <c r="G287" s="2"/>
      <c r="H287" s="95" t="n">
        <v>1177969</v>
      </c>
      <c r="I287" s="163"/>
      <c r="J287" s="164"/>
      <c r="K287" s="164"/>
    </row>
    <row r="288" s="162" customFormat="true" ht="18" hidden="false" customHeight="true" outlineLevel="0" collapsed="false">
      <c r="A288" s="2" t="s">
        <v>473</v>
      </c>
      <c r="B288" s="2"/>
      <c r="C288" s="2"/>
      <c r="D288" s="2"/>
      <c r="E288" s="2"/>
      <c r="F288" s="2"/>
      <c r="G288" s="2"/>
      <c r="H288" s="95" t="n">
        <v>25484215</v>
      </c>
      <c r="I288" s="163"/>
      <c r="J288" s="164"/>
      <c r="K288" s="164"/>
    </row>
    <row r="289" s="162" customFormat="true" ht="18" hidden="false" customHeight="true" outlineLevel="0" collapsed="false">
      <c r="C289" s="195" t="s">
        <v>214</v>
      </c>
      <c r="H289" s="34" t="n">
        <f aca="false">SUM(H258:H266)</f>
        <v>12878979352</v>
      </c>
      <c r="I289" s="163"/>
      <c r="J289" s="164"/>
      <c r="K289" s="164" t="n">
        <f aca="false">SUM(K259,K268:K287)</f>
        <v>42210243894</v>
      </c>
    </row>
    <row r="290" s="162" customFormat="true" ht="18" hidden="false" customHeight="true" outlineLevel="0" collapsed="false">
      <c r="C290" s="195"/>
      <c r="H290" s="34"/>
      <c r="I290" s="163"/>
      <c r="J290" s="164"/>
      <c r="K290" s="164"/>
    </row>
    <row r="291" s="162" customFormat="true" ht="18" hidden="false" customHeight="true" outlineLevel="0" collapsed="false">
      <c r="A291" s="2" t="s">
        <v>474</v>
      </c>
      <c r="C291" s="195"/>
      <c r="H291" s="34"/>
      <c r="I291" s="163"/>
      <c r="J291" s="164"/>
      <c r="K291" s="164" t="n">
        <f aca="false">K292+K293</f>
        <v>177270587128</v>
      </c>
    </row>
    <row r="292" s="162" customFormat="true" ht="18" hidden="false" customHeight="true" outlineLevel="0" collapsed="false">
      <c r="A292" s="2" t="s">
        <v>475</v>
      </c>
      <c r="C292" s="195"/>
      <c r="H292" s="95" t="n">
        <v>4543289050</v>
      </c>
      <c r="I292" s="163"/>
      <c r="J292" s="164"/>
      <c r="K292" s="160" t="n">
        <v>3537587128</v>
      </c>
    </row>
    <row r="293" s="162" customFormat="true" ht="18" hidden="false" customHeight="true" outlineLevel="0" collapsed="false">
      <c r="A293" s="2" t="s">
        <v>476</v>
      </c>
      <c r="C293" s="195"/>
      <c r="H293" s="95" t="n">
        <f aca="false">H294</f>
        <v>118820259245</v>
      </c>
      <c r="I293" s="163"/>
      <c r="J293" s="164"/>
      <c r="K293" s="160" t="n">
        <v>173733000000</v>
      </c>
    </row>
    <row r="294" s="162" customFormat="true" ht="18" hidden="false" customHeight="true" outlineLevel="0" collapsed="false">
      <c r="A294" s="2" t="s">
        <v>477</v>
      </c>
      <c r="C294" s="195"/>
      <c r="H294" s="95" t="n">
        <v>118820259245</v>
      </c>
      <c r="I294" s="163"/>
      <c r="J294" s="164"/>
      <c r="K294" s="160" t="n">
        <v>173733000000</v>
      </c>
    </row>
    <row r="295" s="162" customFormat="true" ht="18" hidden="false" customHeight="true" outlineLevel="0" collapsed="false">
      <c r="A295" s="2" t="s">
        <v>478</v>
      </c>
      <c r="C295" s="195"/>
      <c r="H295" s="163"/>
      <c r="I295" s="163"/>
      <c r="J295" s="164"/>
      <c r="K295" s="164"/>
    </row>
    <row r="296" s="227" customFormat="true" ht="18" hidden="false" customHeight="true" outlineLevel="0" collapsed="false">
      <c r="A296" s="162" t="s">
        <v>479</v>
      </c>
      <c r="B296" s="166"/>
      <c r="C296" s="166"/>
      <c r="H296" s="167" t="str">
        <f aca="false">$H$3</f>
        <v>Cuối kỳ</v>
      </c>
      <c r="I296" s="167"/>
      <c r="J296" s="168"/>
      <c r="K296" s="169" t="str">
        <f aca="false">$K$3</f>
        <v>Đầu kỳ</v>
      </c>
    </row>
    <row r="297" s="227" customFormat="true" ht="18" hidden="false" customHeight="true" outlineLevel="0" collapsed="false">
      <c r="A297" s="2" t="s">
        <v>256</v>
      </c>
      <c r="B297" s="166"/>
      <c r="C297" s="166"/>
      <c r="H297" s="167"/>
      <c r="I297" s="167"/>
      <c r="J297" s="168"/>
      <c r="K297" s="169"/>
    </row>
    <row r="298" customFormat="false" ht="18" hidden="true" customHeight="true" outlineLevel="0" collapsed="false">
      <c r="A298" s="2" t="s">
        <v>480</v>
      </c>
      <c r="H298" s="95" t="n">
        <v>0</v>
      </c>
      <c r="J298" s="160"/>
      <c r="K298" s="160" t="n">
        <v>0</v>
      </c>
    </row>
    <row r="299" customFormat="false" ht="18" hidden="true" customHeight="true" outlineLevel="0" collapsed="false">
      <c r="A299" s="2" t="s">
        <v>481</v>
      </c>
      <c r="H299" s="95" t="n">
        <f aca="false">'[1]BANGCDKT '!D91-'[1]THUYETTC-01'!H298</f>
        <v>0</v>
      </c>
      <c r="J299" s="160"/>
      <c r="K299" s="160" t="n">
        <f aca="false">'[1]BANGCDKT '!E91-'[1]THUYETTC-01'!K298</f>
        <v>0</v>
      </c>
    </row>
    <row r="300" customFormat="false" ht="18" hidden="true" customHeight="true" outlineLevel="0" collapsed="false">
      <c r="A300" s="2" t="s">
        <v>482</v>
      </c>
      <c r="J300" s="160"/>
    </row>
    <row r="301" s="162" customFormat="true" ht="18" hidden="false" customHeight="true" outlineLevel="0" collapsed="false">
      <c r="C301" s="195" t="s">
        <v>214</v>
      </c>
      <c r="H301" s="163" t="n">
        <f aca="false">SUM(H298:H299)</f>
        <v>0</v>
      </c>
      <c r="I301" s="163"/>
      <c r="J301" s="164"/>
      <c r="K301" s="164" t="n">
        <f aca="false">SUM(K298:K299)</f>
        <v>0</v>
      </c>
    </row>
    <row r="302" s="162" customFormat="true" ht="18" hidden="false" customHeight="true" outlineLevel="0" collapsed="false">
      <c r="A302" s="2" t="s">
        <v>348</v>
      </c>
      <c r="C302" s="195"/>
      <c r="H302" s="163"/>
      <c r="I302" s="163"/>
      <c r="J302" s="164"/>
      <c r="K302" s="164"/>
    </row>
    <row r="303" s="162" customFormat="true" ht="18" hidden="false" customHeight="true" outlineLevel="0" collapsed="false">
      <c r="A303" s="2" t="s">
        <v>483</v>
      </c>
      <c r="C303" s="195"/>
      <c r="H303" s="163"/>
      <c r="I303" s="163"/>
      <c r="J303" s="164"/>
      <c r="K303" s="164"/>
    </row>
    <row r="304" s="227" customFormat="true" ht="18" hidden="false" customHeight="true" outlineLevel="0" collapsed="false">
      <c r="A304" s="161" t="s">
        <v>484</v>
      </c>
      <c r="B304" s="166"/>
      <c r="C304" s="166"/>
      <c r="H304" s="167" t="str">
        <f aca="false">$H$3</f>
        <v>Cuối kỳ</v>
      </c>
      <c r="I304" s="167"/>
      <c r="J304" s="168"/>
      <c r="K304" s="169" t="str">
        <f aca="false">$K$3</f>
        <v>Đầu kỳ</v>
      </c>
    </row>
    <row r="305" s="227" customFormat="true" ht="18" hidden="false" customHeight="true" outlineLevel="0" collapsed="false">
      <c r="A305" s="176" t="s">
        <v>485</v>
      </c>
      <c r="B305" s="166"/>
      <c r="C305" s="166"/>
      <c r="G305" s="2" t="s">
        <v>255</v>
      </c>
      <c r="H305" s="184" t="s">
        <v>486</v>
      </c>
      <c r="I305" s="184" t="s">
        <v>487</v>
      </c>
      <c r="J305" s="228" t="s">
        <v>255</v>
      </c>
      <c r="K305" s="185" t="s">
        <v>486</v>
      </c>
      <c r="L305" s="184" t="s">
        <v>487</v>
      </c>
    </row>
    <row r="306" s="227" customFormat="true" ht="18" hidden="false" customHeight="true" outlineLevel="0" collapsed="false">
      <c r="A306" s="176" t="s">
        <v>488</v>
      </c>
      <c r="H306" s="229"/>
      <c r="I306" s="229"/>
      <c r="J306" s="230"/>
      <c r="K306" s="230"/>
    </row>
    <row r="307" customFormat="false" ht="18" hidden="true" customHeight="true" outlineLevel="0" collapsed="false">
      <c r="A307" s="2" t="s">
        <v>489</v>
      </c>
      <c r="J307" s="160"/>
    </row>
    <row r="308" customFormat="false" ht="18" hidden="true" customHeight="true" outlineLevel="0" collapsed="false">
      <c r="A308" s="2" t="s">
        <v>490</v>
      </c>
      <c r="J308" s="160"/>
    </row>
    <row r="309" customFormat="false" ht="18" hidden="true" customHeight="true" outlineLevel="0" collapsed="false">
      <c r="A309" s="2" t="s">
        <v>491</v>
      </c>
      <c r="J309" s="160"/>
    </row>
    <row r="310" customFormat="false" ht="18" hidden="false" customHeight="true" outlineLevel="0" collapsed="false">
      <c r="C310" s="195" t="s">
        <v>214</v>
      </c>
      <c r="J310" s="160"/>
    </row>
    <row r="311" s="227" customFormat="true" ht="18" hidden="false" customHeight="true" outlineLevel="0" collapsed="false">
      <c r="A311" s="176" t="s">
        <v>492</v>
      </c>
      <c r="H311" s="229"/>
      <c r="I311" s="229"/>
      <c r="J311" s="230"/>
      <c r="K311" s="230"/>
    </row>
    <row r="312" customFormat="false" ht="18" hidden="false" customHeight="true" outlineLevel="0" collapsed="false">
      <c r="C312" s="195" t="s">
        <v>214</v>
      </c>
      <c r="J312" s="160"/>
    </row>
    <row r="313" customFormat="false" ht="18" hidden="false" customHeight="true" outlineLevel="0" collapsed="false">
      <c r="A313" s="2" t="s">
        <v>493</v>
      </c>
      <c r="J313" s="160"/>
    </row>
    <row r="314" customFormat="false" ht="18" hidden="true" customHeight="true" outlineLevel="0" collapsed="false">
      <c r="A314" s="2" t="s">
        <v>494</v>
      </c>
      <c r="J314" s="160"/>
    </row>
    <row r="315" customFormat="false" ht="18" hidden="true" customHeight="true" outlineLevel="0" collapsed="false">
      <c r="A315" s="2" t="s">
        <v>495</v>
      </c>
      <c r="J315" s="160"/>
    </row>
    <row r="316" customFormat="false" ht="18" hidden="true" customHeight="true" outlineLevel="0" collapsed="false">
      <c r="A316" s="2" t="s">
        <v>496</v>
      </c>
      <c r="J316" s="160"/>
    </row>
    <row r="317" customFormat="false" ht="18" hidden="true" customHeight="true" outlineLevel="0" collapsed="false">
      <c r="A317" s="2" t="s">
        <v>497</v>
      </c>
      <c r="J317" s="160"/>
    </row>
    <row r="318" customFormat="false" ht="18" hidden="true" customHeight="true" outlineLevel="0" collapsed="false">
      <c r="A318" s="2" t="s">
        <v>498</v>
      </c>
      <c r="J318" s="160"/>
    </row>
    <row r="319" customFormat="false" ht="18" hidden="true" customHeight="true" outlineLevel="0" collapsed="false">
      <c r="A319" s="2" t="s">
        <v>499</v>
      </c>
      <c r="J319" s="160"/>
    </row>
    <row r="320" customFormat="false" ht="18" hidden="false" customHeight="true" outlineLevel="0" collapsed="false">
      <c r="A320" s="183" t="s">
        <v>500</v>
      </c>
      <c r="J320" s="160"/>
    </row>
    <row r="321" customFormat="false" ht="18" hidden="true" customHeight="true" outlineLevel="0" collapsed="false">
      <c r="A321" s="2" t="s">
        <v>501</v>
      </c>
      <c r="J321" s="160"/>
    </row>
    <row r="322" customFormat="false" ht="18" hidden="true" customHeight="true" outlineLevel="0" collapsed="false">
      <c r="A322" s="2" t="s">
        <v>502</v>
      </c>
      <c r="J322" s="160"/>
    </row>
    <row r="323" customFormat="false" ht="18" hidden="true" customHeight="true" outlineLevel="0" collapsed="false">
      <c r="A323" s="2" t="s">
        <v>503</v>
      </c>
      <c r="J323" s="160"/>
    </row>
    <row r="324" customFormat="false" ht="18" hidden="true" customHeight="true" outlineLevel="0" collapsed="false">
      <c r="A324" s="2" t="s">
        <v>504</v>
      </c>
      <c r="J324" s="160"/>
    </row>
    <row r="325" customFormat="false" ht="18" hidden="true" customHeight="true" outlineLevel="0" collapsed="false">
      <c r="A325" s="2" t="s">
        <v>505</v>
      </c>
      <c r="J325" s="160"/>
    </row>
    <row r="326" customFormat="false" ht="18" hidden="false" customHeight="true" outlineLevel="0" collapsed="false">
      <c r="A326" s="183" t="s">
        <v>506</v>
      </c>
      <c r="H326" s="167" t="str">
        <f aca="false">$H$3</f>
        <v>Cuối kỳ</v>
      </c>
      <c r="I326" s="167"/>
      <c r="J326" s="168"/>
      <c r="K326" s="169" t="str">
        <f aca="false">$K$3</f>
        <v>Đầu kỳ</v>
      </c>
    </row>
    <row r="327" customFormat="false" ht="18" hidden="false" customHeight="true" outlineLevel="0" collapsed="false">
      <c r="A327" s="179" t="s">
        <v>256</v>
      </c>
      <c r="J327" s="160"/>
    </row>
    <row r="328" customFormat="false" ht="18" hidden="true" customHeight="true" outlineLevel="0" collapsed="false">
      <c r="A328" s="2" t="s">
        <v>507</v>
      </c>
      <c r="J328" s="160"/>
    </row>
    <row r="329" customFormat="false" ht="18" hidden="true" customHeight="true" outlineLevel="0" collapsed="false">
      <c r="A329" s="2" t="s">
        <v>508</v>
      </c>
      <c r="J329" s="160"/>
    </row>
    <row r="330" customFormat="false" ht="18" hidden="true" customHeight="true" outlineLevel="0" collapsed="false">
      <c r="A330" s="2" t="s">
        <v>509</v>
      </c>
      <c r="J330" s="160"/>
    </row>
    <row r="331" customFormat="false" ht="18" hidden="true" customHeight="true" outlineLevel="0" collapsed="false">
      <c r="A331" s="2" t="s">
        <v>510</v>
      </c>
      <c r="J331" s="160"/>
    </row>
    <row r="332" customFormat="false" ht="18" hidden="false" customHeight="true" outlineLevel="0" collapsed="false">
      <c r="C332" s="195" t="s">
        <v>214</v>
      </c>
      <c r="J332" s="160"/>
    </row>
    <row r="333" customFormat="false" ht="18" hidden="false" customHeight="true" outlineLevel="0" collapsed="false">
      <c r="A333" s="179" t="s">
        <v>348</v>
      </c>
      <c r="J333" s="160"/>
    </row>
    <row r="334" customFormat="false" ht="19.5" hidden="false" customHeight="true" outlineLevel="0" collapsed="false">
      <c r="A334" s="231" t="s">
        <v>511</v>
      </c>
      <c r="B334" s="232"/>
      <c r="C334" s="232"/>
      <c r="D334" s="232"/>
      <c r="E334" s="232"/>
      <c r="F334" s="232"/>
      <c r="G334" s="232"/>
      <c r="H334" s="232"/>
      <c r="I334" s="232"/>
      <c r="J334" s="233"/>
      <c r="K334" s="234"/>
      <c r="L334" s="235"/>
    </row>
    <row r="335" customFormat="false" ht="19.5" hidden="false" customHeight="true" outlineLevel="0" collapsed="false">
      <c r="A335" s="236" t="s">
        <v>512</v>
      </c>
      <c r="B335" s="237"/>
      <c r="C335" s="237"/>
      <c r="D335" s="237"/>
      <c r="E335" s="238"/>
      <c r="F335" s="238"/>
      <c r="G335" s="238"/>
      <c r="H335" s="167" t="str">
        <f aca="false">$H$3</f>
        <v>Cuối kỳ</v>
      </c>
      <c r="I335" s="167"/>
      <c r="J335" s="168"/>
      <c r="K335" s="169" t="str">
        <f aca="false">$K$3</f>
        <v>Đầu kỳ</v>
      </c>
      <c r="L335" s="235"/>
    </row>
    <row r="336" customFormat="false" ht="19.5" hidden="true" customHeight="true" outlineLevel="0" collapsed="false">
      <c r="A336" s="239" t="s">
        <v>513</v>
      </c>
      <c r="B336" s="239"/>
      <c r="C336" s="239"/>
      <c r="D336" s="239"/>
      <c r="E336" s="239"/>
      <c r="F336" s="239"/>
      <c r="G336" s="239"/>
      <c r="H336" s="167"/>
      <c r="I336" s="167"/>
      <c r="J336" s="168"/>
      <c r="K336" s="169"/>
      <c r="L336" s="235"/>
    </row>
    <row r="337" customFormat="false" ht="19.5" hidden="true" customHeight="true" outlineLevel="0" collapsed="false">
      <c r="A337" s="239" t="s">
        <v>514</v>
      </c>
      <c r="B337" s="239"/>
      <c r="C337" s="239"/>
      <c r="D337" s="239"/>
      <c r="E337" s="239"/>
      <c r="F337" s="239"/>
      <c r="G337" s="239"/>
      <c r="H337" s="238"/>
      <c r="I337" s="238"/>
      <c r="J337" s="240"/>
      <c r="K337" s="241"/>
      <c r="L337" s="241"/>
    </row>
    <row r="338" customFormat="false" ht="19.5" hidden="true" customHeight="true" outlineLevel="0" collapsed="false">
      <c r="A338" s="242" t="s">
        <v>515</v>
      </c>
      <c r="B338" s="242"/>
      <c r="C338" s="242"/>
      <c r="D338" s="242"/>
      <c r="E338" s="242"/>
      <c r="F338" s="242"/>
      <c r="G338" s="242"/>
      <c r="H338" s="238"/>
      <c r="I338" s="238"/>
      <c r="J338" s="240"/>
      <c r="K338" s="241"/>
      <c r="L338" s="241"/>
    </row>
    <row r="339" customFormat="false" ht="19.5" hidden="true" customHeight="true" outlineLevel="0" collapsed="false">
      <c r="A339" s="242" t="s">
        <v>516</v>
      </c>
      <c r="B339" s="242"/>
      <c r="C339" s="242"/>
      <c r="D339" s="242"/>
      <c r="E339" s="242"/>
      <c r="F339" s="242"/>
      <c r="G339" s="242"/>
      <c r="H339" s="238"/>
      <c r="I339" s="238"/>
      <c r="J339" s="240"/>
      <c r="K339" s="241"/>
      <c r="L339" s="241"/>
    </row>
    <row r="340" customFormat="false" ht="19.5" hidden="true" customHeight="true" outlineLevel="0" collapsed="false">
      <c r="A340" s="243" t="s">
        <v>517</v>
      </c>
      <c r="B340" s="243"/>
      <c r="C340" s="243"/>
      <c r="D340" s="243"/>
      <c r="E340" s="243"/>
      <c r="F340" s="243"/>
      <c r="G340" s="243"/>
      <c r="H340" s="2"/>
      <c r="I340" s="2"/>
      <c r="J340" s="228"/>
      <c r="K340" s="241"/>
      <c r="L340" s="241"/>
    </row>
    <row r="341" customFormat="false" ht="20.25" hidden="false" customHeight="true" outlineLevel="0" collapsed="false">
      <c r="A341" s="162" t="s">
        <v>518</v>
      </c>
      <c r="H341" s="162" t="n">
        <f aca="false">SUM(H337:H340)</f>
        <v>0</v>
      </c>
      <c r="I341" s="162"/>
      <c r="J341" s="244"/>
      <c r="K341" s="244" t="n">
        <f aca="false">SUM(K337:K340)</f>
        <v>0</v>
      </c>
      <c r="L341" s="245"/>
    </row>
    <row r="342" customFormat="false" ht="20.25" hidden="false" customHeight="true" outlineLevel="0" collapsed="false">
      <c r="A342" s="246" t="s">
        <v>519</v>
      </c>
      <c r="B342" s="237"/>
      <c r="C342" s="237"/>
      <c r="D342" s="238"/>
      <c r="E342" s="238"/>
      <c r="F342" s="238"/>
      <c r="G342" s="238"/>
      <c r="H342" s="167" t="str">
        <f aca="false">$H$3</f>
        <v>Cuối kỳ</v>
      </c>
      <c r="I342" s="167"/>
      <c r="J342" s="168"/>
      <c r="K342" s="169" t="str">
        <f aca="false">$K$3</f>
        <v>Đầu kỳ</v>
      </c>
      <c r="L342" s="235"/>
    </row>
    <row r="343" customFormat="false" ht="20.25" hidden="false" customHeight="true" outlineLevel="0" collapsed="false">
      <c r="A343" s="243" t="s">
        <v>520</v>
      </c>
      <c r="B343" s="243"/>
      <c r="C343" s="243"/>
      <c r="D343" s="243"/>
      <c r="E343" s="243"/>
      <c r="F343" s="243"/>
      <c r="G343" s="243"/>
      <c r="H343" s="167"/>
      <c r="I343" s="167"/>
      <c r="J343" s="168"/>
      <c r="K343" s="169"/>
      <c r="L343" s="235"/>
    </row>
    <row r="344" customFormat="false" ht="20.25" hidden="false" customHeight="true" outlineLevel="0" collapsed="false">
      <c r="A344" s="243" t="s">
        <v>521</v>
      </c>
      <c r="B344" s="243"/>
      <c r="C344" s="243"/>
      <c r="D344" s="243"/>
      <c r="E344" s="243"/>
      <c r="F344" s="243"/>
      <c r="G344" s="243"/>
      <c r="H344" s="238"/>
      <c r="I344" s="238"/>
      <c r="J344" s="240"/>
      <c r="K344" s="241"/>
      <c r="L344" s="241"/>
    </row>
    <row r="345" customFormat="false" ht="20.25" hidden="false" customHeight="true" outlineLevel="0" collapsed="false">
      <c r="A345" s="243" t="s">
        <v>522</v>
      </c>
      <c r="B345" s="243"/>
      <c r="C345" s="243"/>
      <c r="D345" s="243"/>
      <c r="E345" s="243"/>
      <c r="F345" s="243"/>
      <c r="G345" s="243"/>
      <c r="H345" s="2"/>
      <c r="I345" s="2"/>
      <c r="J345" s="228"/>
      <c r="K345" s="241"/>
      <c r="L345" s="241"/>
    </row>
    <row r="346" customFormat="false" ht="20.25" hidden="false" customHeight="true" outlineLevel="0" collapsed="false">
      <c r="A346" s="2" t="s">
        <v>523</v>
      </c>
      <c r="H346" s="167" t="str">
        <f aca="false">$H$3</f>
        <v>Cuối kỳ</v>
      </c>
      <c r="I346" s="167"/>
      <c r="J346" s="168"/>
      <c r="K346" s="169" t="str">
        <f aca="false">$K$3</f>
        <v>Đầu kỳ</v>
      </c>
      <c r="L346" s="245"/>
    </row>
    <row r="347" customFormat="false" ht="20.25" hidden="false" customHeight="true" outlineLevel="0" collapsed="false">
      <c r="A347" s="2" t="s">
        <v>524</v>
      </c>
      <c r="H347" s="167"/>
      <c r="I347" s="167"/>
      <c r="J347" s="168"/>
      <c r="K347" s="181"/>
      <c r="L347" s="245"/>
    </row>
    <row r="348" customFormat="false" ht="20.25" hidden="false" customHeight="true" outlineLevel="0" collapsed="false">
      <c r="A348" s="2" t="s">
        <v>525</v>
      </c>
      <c r="H348" s="167"/>
      <c r="I348" s="167"/>
      <c r="J348" s="168"/>
      <c r="K348" s="169"/>
      <c r="L348" s="245"/>
    </row>
    <row r="349" customFormat="false" ht="20.25" hidden="false" customHeight="true" outlineLevel="0" collapsed="false">
      <c r="C349" s="162" t="s">
        <v>214</v>
      </c>
      <c r="H349" s="247" t="n">
        <f aca="false">H347+H348</f>
        <v>0</v>
      </c>
      <c r="I349" s="247"/>
      <c r="J349" s="189"/>
      <c r="K349" s="189" t="n">
        <f aca="false">K347+K348</f>
        <v>0</v>
      </c>
      <c r="L349" s="245"/>
    </row>
    <row r="350" s="227" customFormat="true" ht="20.25" hidden="false" customHeight="true" outlineLevel="0" collapsed="false">
      <c r="A350" s="176" t="s">
        <v>526</v>
      </c>
      <c r="H350" s="167" t="str">
        <f aca="false">$H$3</f>
        <v>Cuối kỳ</v>
      </c>
      <c r="I350" s="167"/>
      <c r="J350" s="168"/>
      <c r="K350" s="169" t="str">
        <f aca="false">$K$3</f>
        <v>Đầu kỳ</v>
      </c>
    </row>
    <row r="351" customFormat="false" ht="20.25" hidden="false" customHeight="true" outlineLevel="0" collapsed="false">
      <c r="A351" s="2" t="s">
        <v>527</v>
      </c>
      <c r="J351" s="160"/>
    </row>
    <row r="352" customFormat="false" ht="20.25" hidden="false" customHeight="true" outlineLevel="0" collapsed="false">
      <c r="A352" s="2" t="s">
        <v>528</v>
      </c>
      <c r="H352" s="95" t="n">
        <v>654885595389</v>
      </c>
      <c r="J352" s="160"/>
      <c r="K352" s="160" t="n">
        <v>654885595389</v>
      </c>
    </row>
    <row r="353" customFormat="false" ht="20.25" hidden="false" customHeight="true" outlineLevel="0" collapsed="false">
      <c r="A353" s="2" t="s">
        <v>529</v>
      </c>
      <c r="H353" s="95" t="n">
        <v>802842934509</v>
      </c>
      <c r="J353" s="160"/>
    </row>
    <row r="354" customFormat="false" ht="20.25" hidden="false" customHeight="true" outlineLevel="0" collapsed="false">
      <c r="A354" s="2" t="s">
        <v>530</v>
      </c>
      <c r="J354" s="160"/>
    </row>
    <row r="355" customFormat="false" ht="20.25" hidden="false" customHeight="true" outlineLevel="0" collapsed="false">
      <c r="A355" s="2" t="s">
        <v>531</v>
      </c>
      <c r="H355" s="95" t="n">
        <f aca="false">H352+H353-H354</f>
        <v>1457728529898</v>
      </c>
      <c r="J355" s="160"/>
      <c r="K355" s="160" t="n">
        <v>654885595389</v>
      </c>
      <c r="M355" s="95"/>
    </row>
    <row r="356" customFormat="false" ht="20.25" hidden="false" customHeight="true" outlineLevel="0" collapsed="false">
      <c r="A356" s="2" t="s">
        <v>532</v>
      </c>
      <c r="J356" s="160"/>
    </row>
    <row r="357" s="227" customFormat="true" ht="20.25" hidden="false" customHeight="true" outlineLevel="0" collapsed="false">
      <c r="A357" s="176" t="s">
        <v>533</v>
      </c>
      <c r="H357" s="167" t="str">
        <f aca="false">$H$3</f>
        <v>Cuối kỳ</v>
      </c>
      <c r="I357" s="167"/>
      <c r="J357" s="168"/>
      <c r="K357" s="169" t="str">
        <f aca="false">$K$3</f>
        <v>Đầu kỳ</v>
      </c>
    </row>
    <row r="358" customFormat="false" ht="20.25" hidden="false" customHeight="true" outlineLevel="0" collapsed="false">
      <c r="A358" s="176" t="s">
        <v>534</v>
      </c>
      <c r="J358" s="160"/>
    </row>
    <row r="359" customFormat="false" ht="20.25" hidden="true" customHeight="true" outlineLevel="0" collapsed="false">
      <c r="A359" s="176" t="s">
        <v>535</v>
      </c>
      <c r="J359" s="160"/>
    </row>
    <row r="360" customFormat="false" ht="20.25" hidden="true" customHeight="true" outlineLevel="0" collapsed="false">
      <c r="A360" s="176" t="s">
        <v>536</v>
      </c>
      <c r="J360" s="160"/>
    </row>
    <row r="361" customFormat="false" ht="20.25" hidden="true" customHeight="true" outlineLevel="0" collapsed="false">
      <c r="A361" s="176" t="s">
        <v>537</v>
      </c>
      <c r="J361" s="160"/>
    </row>
    <row r="362" customFormat="false" ht="20.25" hidden="true" customHeight="true" outlineLevel="0" collapsed="false">
      <c r="A362" s="2" t="s">
        <v>538</v>
      </c>
      <c r="J362" s="160"/>
    </row>
    <row r="363" customFormat="false" ht="20.25" hidden="true" customHeight="true" outlineLevel="0" collapsed="false">
      <c r="A363" s="176" t="s">
        <v>536</v>
      </c>
      <c r="J363" s="160"/>
    </row>
    <row r="364" customFormat="false" ht="20.25" hidden="true" customHeight="true" outlineLevel="0" collapsed="false">
      <c r="A364" s="176" t="s">
        <v>537</v>
      </c>
      <c r="J364" s="160"/>
    </row>
    <row r="365" customFormat="false" ht="20.25" hidden="true" customHeight="true" outlineLevel="0" collapsed="false">
      <c r="A365" s="2" t="s">
        <v>539</v>
      </c>
      <c r="J365" s="160"/>
    </row>
    <row r="366" customFormat="false" ht="20.25" hidden="true" customHeight="true" outlineLevel="0" collapsed="false">
      <c r="A366" s="176" t="s">
        <v>536</v>
      </c>
      <c r="J366" s="160"/>
    </row>
    <row r="367" customFormat="false" ht="20.25" hidden="true" customHeight="true" outlineLevel="0" collapsed="false">
      <c r="A367" s="176" t="s">
        <v>537</v>
      </c>
      <c r="J367" s="160"/>
    </row>
    <row r="368" customFormat="false" ht="20.25" hidden="false" customHeight="true" outlineLevel="0" collapsed="false">
      <c r="A368" s="191" t="s">
        <v>540</v>
      </c>
      <c r="J368" s="160"/>
    </row>
    <row r="369" s="227" customFormat="true" ht="20.25" hidden="false" customHeight="true" outlineLevel="0" collapsed="false">
      <c r="A369" s="176" t="s">
        <v>541</v>
      </c>
      <c r="H369" s="167" t="str">
        <f aca="false">$H$3</f>
        <v>Cuối kỳ</v>
      </c>
      <c r="I369" s="167"/>
      <c r="J369" s="168"/>
      <c r="K369" s="169" t="str">
        <f aca="false">$K$3</f>
        <v>Đầu kỳ</v>
      </c>
    </row>
    <row r="370" customFormat="false" ht="20.25" hidden="false" customHeight="true" outlineLevel="0" collapsed="false">
      <c r="A370" s="176" t="s">
        <v>542</v>
      </c>
      <c r="J370" s="160"/>
    </row>
    <row r="371" customFormat="false" ht="20.25" hidden="true" customHeight="true" outlineLevel="0" collapsed="false">
      <c r="A371" s="2" t="s">
        <v>543</v>
      </c>
      <c r="J371" s="160"/>
    </row>
    <row r="372" customFormat="false" ht="20.25" hidden="true" customHeight="true" outlineLevel="0" collapsed="false">
      <c r="A372" s="2" t="s">
        <v>544</v>
      </c>
      <c r="J372" s="160"/>
    </row>
    <row r="373" customFormat="false" ht="20.25" hidden="true" customHeight="true" outlineLevel="0" collapsed="false">
      <c r="A373" s="2" t="s">
        <v>545</v>
      </c>
      <c r="J373" s="160"/>
    </row>
    <row r="374" s="227" customFormat="true" ht="20.25" hidden="false" customHeight="true" outlineLevel="0" collapsed="false">
      <c r="A374" s="176" t="s">
        <v>546</v>
      </c>
      <c r="H374" s="167" t="str">
        <f aca="false">$H$3</f>
        <v>Cuối kỳ</v>
      </c>
      <c r="I374" s="167"/>
      <c r="J374" s="168"/>
      <c r="K374" s="169" t="str">
        <f aca="false">$K$3</f>
        <v>Đầu kỳ</v>
      </c>
    </row>
    <row r="375" s="227" customFormat="true" ht="20.25" hidden="false" customHeight="true" outlineLevel="0" collapsed="false">
      <c r="A375" s="176" t="s">
        <v>547</v>
      </c>
      <c r="H375" s="94" t="n">
        <f aca="false">[1]BCDPS!H230</f>
        <v>0</v>
      </c>
      <c r="I375" s="94"/>
      <c r="J375" s="170"/>
      <c r="K375" s="170" t="n">
        <v>97811811209</v>
      </c>
    </row>
    <row r="376" s="227" customFormat="true" ht="20.25" hidden="false" customHeight="true" outlineLevel="0" collapsed="false">
      <c r="A376" s="176" t="s">
        <v>548</v>
      </c>
      <c r="H376" s="248"/>
      <c r="I376" s="248"/>
      <c r="J376" s="249"/>
      <c r="K376" s="160"/>
    </row>
    <row r="377" s="227" customFormat="true" ht="20.25" hidden="false" customHeight="true" outlineLevel="0" collapsed="false">
      <c r="A377" s="176" t="s">
        <v>549</v>
      </c>
      <c r="H377" s="95"/>
      <c r="I377" s="95"/>
      <c r="J377" s="160"/>
      <c r="K377" s="160" t="n">
        <v>502749098062</v>
      </c>
    </row>
    <row r="378" customFormat="false" ht="20.25" hidden="false" customHeight="true" outlineLevel="0" collapsed="false">
      <c r="A378" s="176" t="s">
        <v>550</v>
      </c>
      <c r="J378" s="160"/>
      <c r="L378" s="182"/>
    </row>
    <row r="379" customFormat="false" ht="20.25" hidden="false" customHeight="true" outlineLevel="0" collapsed="false">
      <c r="A379" s="176"/>
      <c r="H379" s="167" t="str">
        <f aca="false">$H$3</f>
        <v>Cuối kỳ</v>
      </c>
      <c r="I379" s="167"/>
      <c r="J379" s="168"/>
      <c r="K379" s="169" t="str">
        <f aca="false">$K$3</f>
        <v>Đầu kỳ</v>
      </c>
      <c r="L379" s="182"/>
    </row>
    <row r="380" customFormat="false" ht="20.25" hidden="false" customHeight="true" outlineLevel="0" collapsed="false">
      <c r="A380" s="183" t="s">
        <v>551</v>
      </c>
      <c r="I380" s="167"/>
      <c r="J380" s="168"/>
      <c r="K380" s="160" t="n">
        <v>28549025238</v>
      </c>
      <c r="L380" s="182"/>
    </row>
    <row r="381" customFormat="false" ht="20.25" hidden="false" customHeight="true" outlineLevel="0" collapsed="false">
      <c r="A381" s="183" t="s">
        <v>552</v>
      </c>
      <c r="J381" s="160"/>
      <c r="K381" s="160" t="n">
        <v>460682</v>
      </c>
      <c r="L381" s="182"/>
    </row>
    <row r="382" customFormat="false" ht="20.25" hidden="true" customHeight="true" outlineLevel="0" collapsed="false">
      <c r="A382" s="176" t="s">
        <v>553</v>
      </c>
      <c r="J382" s="160"/>
      <c r="L382" s="182"/>
    </row>
    <row r="383" customFormat="false" ht="20.25" hidden="true" customHeight="true" outlineLevel="0" collapsed="false">
      <c r="A383" s="176" t="s">
        <v>554</v>
      </c>
      <c r="J383" s="160"/>
      <c r="L383" s="182"/>
    </row>
    <row r="384" s="166" customFormat="true" ht="16.5" hidden="false" customHeight="true" outlineLevel="0" collapsed="false">
      <c r="A384" s="161" t="s">
        <v>555</v>
      </c>
      <c r="H384" s="167" t="str">
        <f aca="false">$H$3</f>
        <v>Cuối kỳ</v>
      </c>
      <c r="I384" s="167"/>
      <c r="J384" s="168"/>
      <c r="K384" s="169" t="str">
        <f aca="false">$K$3</f>
        <v>Đầu kỳ</v>
      </c>
    </row>
    <row r="385" customFormat="false" ht="16.5" hidden="false" customHeight="true" outlineLevel="0" collapsed="false">
      <c r="A385" s="176" t="s">
        <v>556</v>
      </c>
      <c r="J385" s="160"/>
    </row>
    <row r="386" customFormat="false" ht="16.5" hidden="false" customHeight="true" outlineLevel="0" collapsed="false">
      <c r="A386" s="2" t="s">
        <v>557</v>
      </c>
      <c r="H386" s="95" t="n">
        <v>5406156780</v>
      </c>
      <c r="J386" s="160"/>
      <c r="K386" s="160" t="n">
        <v>3581477310</v>
      </c>
    </row>
    <row r="387" customFormat="false" ht="16.5" hidden="false" customHeight="true" outlineLevel="0" collapsed="false">
      <c r="A387" s="2" t="s">
        <v>558</v>
      </c>
      <c r="H387" s="95" t="n">
        <f aca="false">-H386</f>
        <v>-5406156780</v>
      </c>
      <c r="J387" s="160"/>
      <c r="K387" s="160" t="n">
        <v>-3581477310</v>
      </c>
    </row>
    <row r="388" s="166" customFormat="true" ht="16.5" hidden="false" customHeight="true" outlineLevel="0" collapsed="false">
      <c r="A388" s="161" t="s">
        <v>559</v>
      </c>
      <c r="H388" s="167" t="str">
        <f aca="false">$H$3</f>
        <v>Cuối kỳ</v>
      </c>
      <c r="I388" s="167"/>
      <c r="J388" s="168"/>
      <c r="K388" s="169" t="str">
        <f aca="false">$K$3</f>
        <v>Đầu kỳ</v>
      </c>
      <c r="L388" s="250"/>
    </row>
    <row r="389" s="227" customFormat="true" ht="16.5" hidden="false" customHeight="true" outlineLevel="0" collapsed="false">
      <c r="A389" s="179" t="s">
        <v>560</v>
      </c>
      <c r="H389" s="229"/>
      <c r="I389" s="229"/>
      <c r="J389" s="230"/>
      <c r="K389" s="230"/>
    </row>
    <row r="390" customFormat="false" ht="16.5" hidden="true" customHeight="true" outlineLevel="0" collapsed="false">
      <c r="A390" s="176" t="s">
        <v>561</v>
      </c>
      <c r="J390" s="160"/>
    </row>
    <row r="391" customFormat="false" ht="16.5" hidden="true" customHeight="true" outlineLevel="0" collapsed="false">
      <c r="A391" s="176" t="s">
        <v>562</v>
      </c>
      <c r="J391" s="160"/>
    </row>
    <row r="392" customFormat="false" ht="16.5" hidden="true" customHeight="true" outlineLevel="0" collapsed="false">
      <c r="A392" s="2" t="s">
        <v>563</v>
      </c>
      <c r="H392" s="226"/>
      <c r="I392" s="226"/>
      <c r="J392" s="169"/>
      <c r="K392" s="169"/>
    </row>
    <row r="393" customFormat="false" ht="16.5" hidden="false" customHeight="true" outlineLevel="0" collapsed="false">
      <c r="A393" s="179" t="s">
        <v>564</v>
      </c>
      <c r="H393" s="226" t="n">
        <f aca="false">H394</f>
        <v>8595600000</v>
      </c>
      <c r="I393" s="226"/>
      <c r="J393" s="169"/>
      <c r="K393" s="189" t="n">
        <f aca="false">K394</f>
        <v>0</v>
      </c>
    </row>
    <row r="394" customFormat="false" ht="16.5" hidden="false" customHeight="true" outlineLevel="0" collapsed="false">
      <c r="A394" s="176" t="s">
        <v>565</v>
      </c>
      <c r="H394" s="247" t="n">
        <f aca="false">SUM(H396:H398)</f>
        <v>8595600000</v>
      </c>
      <c r="I394" s="226"/>
      <c r="J394" s="169"/>
      <c r="K394" s="189" t="n">
        <f aca="false">SUM(K395:K398)</f>
        <v>0</v>
      </c>
    </row>
    <row r="395" customFormat="false" ht="16.5" hidden="false" customHeight="true" outlineLevel="0" collapsed="false">
      <c r="A395" s="176" t="s">
        <v>566</v>
      </c>
      <c r="I395" s="226"/>
      <c r="J395" s="169"/>
      <c r="K395" s="181"/>
    </row>
    <row r="396" customFormat="false" ht="16.5" hidden="false" customHeight="true" outlineLevel="0" collapsed="false">
      <c r="A396" s="176" t="s">
        <v>567</v>
      </c>
      <c r="H396" s="180" t="n">
        <v>5745600000</v>
      </c>
      <c r="I396" s="226"/>
      <c r="J396" s="169"/>
      <c r="K396" s="181"/>
    </row>
    <row r="397" customFormat="false" ht="16.5" hidden="false" customHeight="true" outlineLevel="0" collapsed="false">
      <c r="A397" s="176" t="s">
        <v>568</v>
      </c>
      <c r="H397" s="180"/>
      <c r="I397" s="226"/>
      <c r="J397" s="169"/>
      <c r="K397" s="181"/>
    </row>
    <row r="398" customFormat="false" ht="16.5" hidden="false" customHeight="true" outlineLevel="0" collapsed="false">
      <c r="A398" s="176" t="s">
        <v>569</v>
      </c>
      <c r="H398" s="180" t="n">
        <v>2850000000</v>
      </c>
      <c r="I398" s="226"/>
      <c r="J398" s="169"/>
      <c r="K398" s="181"/>
    </row>
    <row r="399" customFormat="false" ht="16.5" hidden="false" customHeight="true" outlineLevel="0" collapsed="false">
      <c r="A399" s="176" t="s">
        <v>570</v>
      </c>
      <c r="H399" s="226"/>
      <c r="I399" s="226"/>
      <c r="J399" s="169"/>
      <c r="K399" s="169"/>
    </row>
    <row r="400" customFormat="false" ht="16.5" hidden="false" customHeight="true" outlineLevel="0" collapsed="false">
      <c r="A400" s="179" t="s">
        <v>571</v>
      </c>
      <c r="H400" s="226" t="n">
        <f aca="false">H399+I399</f>
        <v>0</v>
      </c>
      <c r="I400" s="226"/>
      <c r="J400" s="169"/>
      <c r="K400" s="169"/>
    </row>
    <row r="401" customFormat="false" ht="16.5" hidden="false" customHeight="true" outlineLevel="0" collapsed="false">
      <c r="A401" s="179" t="s">
        <v>572</v>
      </c>
      <c r="H401" s="251" t="n">
        <v>5525.99</v>
      </c>
      <c r="I401" s="226"/>
      <c r="J401" s="169"/>
      <c r="K401" s="252" t="n">
        <v>3545.94</v>
      </c>
    </row>
    <row r="402" customFormat="false" ht="16.5" hidden="false" customHeight="true" outlineLevel="0" collapsed="false">
      <c r="A402" s="179" t="s">
        <v>573</v>
      </c>
      <c r="H402" s="226"/>
      <c r="I402" s="226"/>
      <c r="J402" s="169"/>
      <c r="K402" s="169"/>
    </row>
    <row r="403" customFormat="false" ht="16.5" hidden="false" customHeight="true" outlineLevel="0" collapsed="false">
      <c r="A403" s="179" t="s">
        <v>574</v>
      </c>
      <c r="H403" s="180" t="n">
        <f aca="false">'[1]BANGCDKT '!D133+7187000</f>
        <v>698932957</v>
      </c>
      <c r="I403" s="226"/>
      <c r="J403" s="169"/>
      <c r="K403" s="181" t="n">
        <v>698932957</v>
      </c>
    </row>
    <row r="404" customFormat="false" ht="16.5" hidden="false" customHeight="true" outlineLevel="0" collapsed="false">
      <c r="A404" s="179" t="s">
        <v>575</v>
      </c>
      <c r="H404" s="226"/>
      <c r="I404" s="226"/>
      <c r="J404" s="169"/>
      <c r="K404" s="169"/>
    </row>
    <row r="405" customFormat="false" ht="17.25" hidden="false" customHeight="true" outlineLevel="0" collapsed="false">
      <c r="A405" s="162" t="s">
        <v>576</v>
      </c>
      <c r="H405" s="226"/>
      <c r="I405" s="226"/>
      <c r="J405" s="169"/>
      <c r="K405" s="169"/>
    </row>
    <row r="406" customFormat="false" ht="17.25" hidden="false" customHeight="true" outlineLevel="0" collapsed="false">
      <c r="A406" s="162"/>
      <c r="H406" s="167" t="str">
        <f aca="false">$H$3</f>
        <v>Cuối kỳ</v>
      </c>
      <c r="I406" s="167"/>
      <c r="J406" s="168"/>
      <c r="K406" s="169" t="str">
        <f aca="false">$K$3</f>
        <v>Đầu kỳ</v>
      </c>
    </row>
    <row r="407" s="166" customFormat="true" ht="17.25" hidden="false" customHeight="true" outlineLevel="0" collapsed="false">
      <c r="A407" s="161" t="s">
        <v>577</v>
      </c>
      <c r="H407" s="163" t="n">
        <f aca="false">'[1]KQKD-01'!E11</f>
        <v>71095089363</v>
      </c>
      <c r="I407" s="163"/>
      <c r="J407" s="164"/>
      <c r="K407" s="253" t="n">
        <f aca="false">K409+K410</f>
        <v>30737507770</v>
      </c>
    </row>
    <row r="408" customFormat="false" ht="17.25" hidden="false" customHeight="true" outlineLevel="0" collapsed="false">
      <c r="A408" s="176" t="s">
        <v>578</v>
      </c>
      <c r="J408" s="160"/>
      <c r="K408" s="170"/>
    </row>
    <row r="409" customFormat="false" ht="17.25" hidden="false" customHeight="true" outlineLevel="0" collapsed="false">
      <c r="A409" s="176" t="s">
        <v>579</v>
      </c>
      <c r="H409" s="95" t="n">
        <f aca="false">H407-H410</f>
        <v>67291754352</v>
      </c>
      <c r="J409" s="160"/>
      <c r="K409" s="170" t="n">
        <v>29130899882</v>
      </c>
      <c r="L409" s="182"/>
    </row>
    <row r="410" customFormat="false" ht="17.25" hidden="false" customHeight="true" outlineLevel="0" collapsed="false">
      <c r="A410" s="176" t="s">
        <v>580</v>
      </c>
      <c r="H410" s="95" t="n">
        <f aca="false">'[1]BANG TIEU THU LAILO'!K30+'[1]BANG TIEU THU LAILO'!K33</f>
        <v>3803335011</v>
      </c>
      <c r="J410" s="160"/>
      <c r="K410" s="170" t="n">
        <v>1606607888</v>
      </c>
      <c r="L410" s="182"/>
    </row>
    <row r="411" customFormat="false" ht="17.25" hidden="false" customHeight="true" outlineLevel="0" collapsed="false">
      <c r="A411" s="176" t="s">
        <v>581</v>
      </c>
      <c r="J411" s="160"/>
      <c r="K411" s="170"/>
      <c r="L411" s="182"/>
      <c r="M411" s="182"/>
    </row>
    <row r="412" customFormat="false" ht="17.25" hidden="false" customHeight="true" outlineLevel="0" collapsed="false">
      <c r="A412" s="176" t="s">
        <v>582</v>
      </c>
      <c r="J412" s="160"/>
      <c r="K412" s="170"/>
      <c r="L412" s="182"/>
      <c r="M412" s="182"/>
    </row>
    <row r="413" customFormat="false" ht="17.25" hidden="false" customHeight="true" outlineLevel="0" collapsed="false">
      <c r="A413" s="176" t="s">
        <v>583</v>
      </c>
      <c r="J413" s="160"/>
      <c r="K413" s="170"/>
      <c r="L413" s="182"/>
      <c r="M413" s="182"/>
    </row>
    <row r="414" s="162" customFormat="true" ht="17.25" hidden="false" customHeight="true" outlineLevel="0" collapsed="false">
      <c r="A414" s="161"/>
      <c r="C414" s="162" t="s">
        <v>214</v>
      </c>
      <c r="H414" s="254" t="n">
        <f aca="false">H407</f>
        <v>71095089363</v>
      </c>
      <c r="I414" s="163"/>
      <c r="J414" s="164"/>
      <c r="K414" s="253" t="n">
        <f aca="false">K407</f>
        <v>30737507770</v>
      </c>
      <c r="L414" s="255"/>
      <c r="M414" s="255"/>
    </row>
    <row r="415" customFormat="false" ht="17.25" hidden="false" customHeight="true" outlineLevel="0" collapsed="false">
      <c r="A415" s="176" t="s">
        <v>584</v>
      </c>
      <c r="J415" s="160"/>
      <c r="K415" s="170"/>
      <c r="L415" s="182"/>
      <c r="M415" s="182"/>
    </row>
    <row r="416" customFormat="false" ht="17.25" hidden="false" customHeight="true" outlineLevel="0" collapsed="false">
      <c r="A416" s="176" t="s">
        <v>585</v>
      </c>
      <c r="J416" s="160"/>
      <c r="K416" s="170"/>
      <c r="L416" s="182"/>
      <c r="M416" s="182"/>
    </row>
    <row r="417" customFormat="false" ht="17.25" hidden="false" customHeight="true" outlineLevel="0" collapsed="false">
      <c r="A417" s="161" t="s">
        <v>586</v>
      </c>
      <c r="H417" s="226" t="str">
        <f aca="false">H406</f>
        <v>Cuối kỳ</v>
      </c>
      <c r="I417" s="226"/>
      <c r="J417" s="169"/>
      <c r="K417" s="169" t="str">
        <f aca="false">K406</f>
        <v>Đầu kỳ</v>
      </c>
    </row>
    <row r="418" customFormat="false" ht="17.25" hidden="false" customHeight="true" outlineLevel="0" collapsed="false">
      <c r="A418" s="176" t="s">
        <v>452</v>
      </c>
      <c r="H418" s="163"/>
      <c r="I418" s="163"/>
      <c r="J418" s="164"/>
      <c r="K418" s="164"/>
    </row>
    <row r="419" customFormat="false" ht="17.25" hidden="false" customHeight="true" outlineLevel="0" collapsed="false">
      <c r="A419" s="176" t="s">
        <v>587</v>
      </c>
      <c r="J419" s="160"/>
      <c r="K419" s="160" t="n">
        <v>0</v>
      </c>
    </row>
    <row r="420" customFormat="false" ht="17.25" hidden="false" customHeight="true" outlineLevel="0" collapsed="false">
      <c r="A420" s="176" t="s">
        <v>588</v>
      </c>
      <c r="J420" s="160"/>
      <c r="K420" s="160" t="n">
        <v>0</v>
      </c>
    </row>
    <row r="421" customFormat="false" ht="17.25" hidden="false" customHeight="true" outlineLevel="0" collapsed="false">
      <c r="A421" s="176" t="s">
        <v>589</v>
      </c>
      <c r="H421" s="95" t="n">
        <f aca="false">'[1]KQKD-01'!E10</f>
        <v>0</v>
      </c>
      <c r="J421" s="160"/>
    </row>
    <row r="422" customFormat="false" ht="17.25" hidden="false" customHeight="true" outlineLevel="0" collapsed="false">
      <c r="A422" s="161" t="s">
        <v>590</v>
      </c>
      <c r="H422" s="226" t="str">
        <f aca="false">H417</f>
        <v>Cuối kỳ</v>
      </c>
      <c r="I422" s="226"/>
      <c r="J422" s="169"/>
      <c r="K422" s="169" t="str">
        <f aca="false">K417</f>
        <v>Đầu kỳ</v>
      </c>
    </row>
    <row r="423" customFormat="false" ht="17.25" hidden="false" customHeight="true" outlineLevel="0" collapsed="false">
      <c r="A423" s="176" t="s">
        <v>591</v>
      </c>
      <c r="H423" s="95" t="n">
        <f aca="false">'[1]BANG TIEU THU LAILO'!F31</f>
        <v>2934723960</v>
      </c>
      <c r="J423" s="160"/>
      <c r="L423" s="182"/>
      <c r="M423" s="95"/>
    </row>
    <row r="424" customFormat="false" ht="17.25" hidden="false" customHeight="true" outlineLevel="0" collapsed="false">
      <c r="A424" s="176" t="s">
        <v>592</v>
      </c>
      <c r="H424" s="95" t="n">
        <f aca="false">'[1]BANG TIEU THU LAILO'!F10+'[1]BANG TIEU THU LAILO'!F32</f>
        <v>61239936145</v>
      </c>
      <c r="J424" s="160"/>
      <c r="K424" s="160" t="n">
        <v>21919908295</v>
      </c>
      <c r="L424" s="182"/>
      <c r="M424" s="182"/>
    </row>
    <row r="425" customFormat="false" ht="17.25" hidden="false" customHeight="true" outlineLevel="0" collapsed="false">
      <c r="A425" s="176" t="s">
        <v>593</v>
      </c>
      <c r="J425" s="160"/>
      <c r="L425" s="182"/>
      <c r="M425" s="182"/>
    </row>
    <row r="426" customFormat="false" ht="17.25" hidden="true" customHeight="true" outlineLevel="0" collapsed="false">
      <c r="A426" s="176" t="s">
        <v>594</v>
      </c>
      <c r="J426" s="160"/>
      <c r="L426" s="182"/>
      <c r="M426" s="182"/>
    </row>
    <row r="427" customFormat="false" ht="17.25" hidden="true" customHeight="true" outlineLevel="0" collapsed="false">
      <c r="A427" s="176" t="s">
        <v>595</v>
      </c>
      <c r="J427" s="160"/>
      <c r="L427" s="182"/>
      <c r="M427" s="182"/>
    </row>
    <row r="428" customFormat="false" ht="17.25" hidden="true" customHeight="true" outlineLevel="0" collapsed="false">
      <c r="A428" s="176" t="s">
        <v>596</v>
      </c>
      <c r="J428" s="160"/>
    </row>
    <row r="429" customFormat="false" ht="17.25" hidden="false" customHeight="true" outlineLevel="0" collapsed="false">
      <c r="A429" s="176" t="s">
        <v>597</v>
      </c>
      <c r="H429" s="95" t="n">
        <f aca="false">'[1]BANG TIEU THU LAILO'!F30+'[1]BANG TIEU THU LAILO'!F33</f>
        <v>4621485020</v>
      </c>
      <c r="J429" s="160"/>
      <c r="K429" s="160" t="n">
        <v>1909793543</v>
      </c>
      <c r="L429" s="182"/>
    </row>
    <row r="430" customFormat="false" ht="17.25" hidden="true" customHeight="true" outlineLevel="0" collapsed="false">
      <c r="A430" s="176" t="s">
        <v>598</v>
      </c>
      <c r="H430" s="95" t="n">
        <v>0</v>
      </c>
      <c r="J430" s="160"/>
      <c r="L430" s="182"/>
    </row>
    <row r="431" customFormat="false" ht="17.25" hidden="true" customHeight="true" outlineLevel="0" collapsed="false">
      <c r="A431" s="176" t="s">
        <v>599</v>
      </c>
      <c r="H431" s="95" t="n">
        <v>0</v>
      </c>
      <c r="J431" s="160"/>
      <c r="L431" s="182"/>
    </row>
    <row r="432" customFormat="false" ht="17.25" hidden="true" customHeight="true" outlineLevel="0" collapsed="false">
      <c r="A432" s="176" t="s">
        <v>600</v>
      </c>
      <c r="J432" s="160"/>
      <c r="L432" s="182"/>
    </row>
    <row r="433" customFormat="false" ht="17.25" hidden="true" customHeight="true" outlineLevel="0" collapsed="false">
      <c r="A433" s="176" t="s">
        <v>601</v>
      </c>
      <c r="J433" s="160"/>
      <c r="L433" s="182"/>
    </row>
    <row r="434" customFormat="false" ht="17.25" hidden="false" customHeight="true" outlineLevel="0" collapsed="false">
      <c r="A434" s="176" t="s">
        <v>602</v>
      </c>
      <c r="H434" s="95" t="n">
        <f aca="false">'[1]BANG TIEU THU LAILO'!H44</f>
        <v>5783095269</v>
      </c>
      <c r="J434" s="160"/>
      <c r="L434" s="182"/>
    </row>
    <row r="435" customFormat="false" ht="17.25" hidden="false" customHeight="true" outlineLevel="0" collapsed="false">
      <c r="A435" s="176" t="s">
        <v>603</v>
      </c>
      <c r="H435" s="95" t="n">
        <f aca="false">'[1]BANG TIEU THU LAILO'!G9</f>
        <v>0</v>
      </c>
      <c r="J435" s="160"/>
      <c r="L435" s="182"/>
    </row>
    <row r="436" customFormat="false" ht="17.25" hidden="false" customHeight="true" outlineLevel="0" collapsed="false">
      <c r="A436" s="176" t="s">
        <v>604</v>
      </c>
      <c r="J436" s="160"/>
    </row>
    <row r="437" customFormat="false" ht="17.25" hidden="false" customHeight="true" outlineLevel="0" collapsed="false">
      <c r="A437" s="176"/>
      <c r="C437" s="162" t="s">
        <v>214</v>
      </c>
      <c r="H437" s="163" t="n">
        <f aca="false">SUM(H423:H436)</f>
        <v>74579240394</v>
      </c>
      <c r="J437" s="160"/>
      <c r="K437" s="164" t="n">
        <f aca="false">K424+K429+K434+K435</f>
        <v>23829701838</v>
      </c>
    </row>
    <row r="438" s="227" customFormat="true" ht="17.25" hidden="false" customHeight="true" outlineLevel="0" collapsed="false">
      <c r="A438" s="161" t="s">
        <v>605</v>
      </c>
      <c r="B438" s="2"/>
      <c r="C438" s="2"/>
      <c r="H438" s="226" t="str">
        <f aca="false">H422</f>
        <v>Cuối kỳ</v>
      </c>
      <c r="I438" s="226"/>
      <c r="J438" s="169"/>
      <c r="K438" s="169" t="str">
        <f aca="false">K422</f>
        <v>Đầu kỳ</v>
      </c>
    </row>
    <row r="439" customFormat="false" ht="17.25" hidden="false" customHeight="true" outlineLevel="0" collapsed="false">
      <c r="A439" s="2" t="s">
        <v>606</v>
      </c>
      <c r="H439" s="95" t="n">
        <v>405275456</v>
      </c>
      <c r="J439" s="160"/>
      <c r="K439" s="160" t="n">
        <v>360960645</v>
      </c>
    </row>
    <row r="440" customFormat="false" ht="17.25" hidden="false" customHeight="true" outlineLevel="0" collapsed="false">
      <c r="A440" s="176" t="s">
        <v>607</v>
      </c>
      <c r="J440" s="160"/>
    </row>
    <row r="441" customFormat="false" ht="17.25" hidden="false" customHeight="true" outlineLevel="0" collapsed="false">
      <c r="A441" s="2" t="s">
        <v>608</v>
      </c>
      <c r="H441" s="256"/>
      <c r="I441" s="256"/>
      <c r="J441" s="257"/>
      <c r="K441" s="257"/>
    </row>
    <row r="442" customFormat="false" ht="17.25" hidden="false" customHeight="true" outlineLevel="0" collapsed="false">
      <c r="A442" s="2" t="s">
        <v>609</v>
      </c>
      <c r="H442" s="95" t="n">
        <v>21462622</v>
      </c>
      <c r="J442" s="160"/>
      <c r="K442" s="160" t="n">
        <v>40330621</v>
      </c>
    </row>
    <row r="443" customFormat="false" ht="18" hidden="false" customHeight="true" outlineLevel="0" collapsed="false">
      <c r="A443" s="2" t="s">
        <v>610</v>
      </c>
      <c r="H443" s="95" t="n">
        <v>377795012</v>
      </c>
      <c r="J443" s="160"/>
      <c r="K443" s="160" t="n">
        <v>538136197</v>
      </c>
    </row>
    <row r="444" customFormat="false" ht="21" hidden="false" customHeight="true" outlineLevel="0" collapsed="false">
      <c r="A444" s="2" t="s">
        <v>611</v>
      </c>
      <c r="J444" s="160"/>
    </row>
    <row r="445" customFormat="false" ht="21" hidden="false" customHeight="true" outlineLevel="0" collapsed="false">
      <c r="C445" s="162" t="s">
        <v>214</v>
      </c>
      <c r="H445" s="163" t="n">
        <f aca="false">SUM(H439:H444)</f>
        <v>804533090</v>
      </c>
      <c r="J445" s="160"/>
      <c r="K445" s="164" t="n">
        <f aca="false">SUM(K439:K444)</f>
        <v>939427463</v>
      </c>
    </row>
    <row r="446" s="166" customFormat="true" ht="21" hidden="false" customHeight="true" outlineLevel="0" collapsed="false">
      <c r="A446" s="161" t="s">
        <v>612</v>
      </c>
      <c r="H446" s="226" t="str">
        <f aca="false">H438</f>
        <v>Cuối kỳ</v>
      </c>
      <c r="I446" s="226"/>
      <c r="J446" s="169"/>
      <c r="K446" s="169" t="str">
        <f aca="false">K438</f>
        <v>Đầu kỳ</v>
      </c>
    </row>
    <row r="447" customFormat="false" ht="21" hidden="false" customHeight="true" outlineLevel="0" collapsed="false">
      <c r="A447" s="176" t="s">
        <v>613</v>
      </c>
      <c r="H447" s="94" t="n">
        <v>2064079692</v>
      </c>
      <c r="I447" s="94"/>
      <c r="J447" s="170"/>
      <c r="K447" s="170" t="n">
        <v>729900073</v>
      </c>
      <c r="L447" s="182"/>
    </row>
    <row r="448" customFormat="false" ht="21" hidden="false" customHeight="true" outlineLevel="0" collapsed="false">
      <c r="A448" s="176" t="s">
        <v>614</v>
      </c>
      <c r="J448" s="160"/>
    </row>
    <row r="449" customFormat="false" ht="21" hidden="false" customHeight="true" outlineLevel="0" collapsed="false">
      <c r="A449" s="176" t="s">
        <v>615</v>
      </c>
      <c r="J449" s="160"/>
    </row>
    <row r="450" customFormat="false" ht="21" hidden="false" customHeight="true" outlineLevel="0" collapsed="false">
      <c r="A450" s="176" t="s">
        <v>616</v>
      </c>
      <c r="H450" s="95" t="n">
        <v>182911</v>
      </c>
      <c r="J450" s="160"/>
      <c r="K450" s="160" t="n">
        <v>4517709</v>
      </c>
    </row>
    <row r="451" customFormat="false" ht="21" hidden="false" customHeight="true" outlineLevel="0" collapsed="false">
      <c r="A451" s="176" t="s">
        <v>617</v>
      </c>
      <c r="H451" s="95" t="n">
        <v>1772010</v>
      </c>
      <c r="J451" s="160"/>
    </row>
    <row r="452" customFormat="false" ht="21" hidden="false" customHeight="true" outlineLevel="0" collapsed="false">
      <c r="A452" s="176" t="s">
        <v>618</v>
      </c>
      <c r="H452" s="95" t="n">
        <v>1259268134</v>
      </c>
      <c r="J452" s="160"/>
    </row>
    <row r="453" customFormat="false" ht="21" hidden="false" customHeight="true" outlineLevel="0" collapsed="false">
      <c r="A453" s="176" t="s">
        <v>619</v>
      </c>
      <c r="J453" s="160"/>
    </row>
    <row r="454" s="162" customFormat="true" ht="21" hidden="false" customHeight="true" outlineLevel="0" collapsed="false">
      <c r="C454" s="162" t="s">
        <v>214</v>
      </c>
      <c r="G454" s="258"/>
      <c r="H454" s="163" t="n">
        <f aca="false">SUM(H447:H452)-H453</f>
        <v>3325302747</v>
      </c>
      <c r="I454" s="163"/>
      <c r="J454" s="164"/>
      <c r="K454" s="164" t="n">
        <f aca="false">SUM(K447:K452)-K453</f>
        <v>734417782</v>
      </c>
    </row>
    <row r="455" s="162" customFormat="true" ht="21" hidden="false" customHeight="true" outlineLevel="0" collapsed="false">
      <c r="A455" s="183" t="s">
        <v>620</v>
      </c>
      <c r="H455" s="163" t="str">
        <f aca="false">H446</f>
        <v>Cuối kỳ</v>
      </c>
      <c r="I455" s="163"/>
      <c r="J455" s="164"/>
      <c r="K455" s="164" t="str">
        <f aca="false">K446</f>
        <v>Đầu kỳ</v>
      </c>
    </row>
    <row r="456" s="162" customFormat="true" ht="21" hidden="false" customHeight="true" outlineLevel="0" collapsed="false">
      <c r="A456" s="176" t="s">
        <v>621</v>
      </c>
      <c r="H456" s="95" t="n">
        <f aca="false">'[1]KQKD-01'!E20-H460</f>
        <v>27760614881</v>
      </c>
      <c r="I456" s="163"/>
      <c r="J456" s="164"/>
      <c r="K456" s="160" t="n">
        <v>26697528801</v>
      </c>
    </row>
    <row r="457" s="162" customFormat="true" ht="21" hidden="true" customHeight="true" outlineLevel="0" collapsed="false">
      <c r="A457" s="176" t="s">
        <v>622</v>
      </c>
      <c r="H457" s="95"/>
      <c r="I457" s="163"/>
      <c r="J457" s="164"/>
      <c r="K457" s="160"/>
    </row>
    <row r="458" s="162" customFormat="true" ht="21" hidden="true" customHeight="true" outlineLevel="0" collapsed="false">
      <c r="A458" s="176" t="s">
        <v>623</v>
      </c>
      <c r="H458" s="95"/>
      <c r="I458" s="163"/>
      <c r="J458" s="164"/>
      <c r="K458" s="160"/>
    </row>
    <row r="459" s="162" customFormat="true" ht="21" hidden="false" customHeight="true" outlineLevel="0" collapsed="false">
      <c r="A459" s="176" t="s">
        <v>624</v>
      </c>
      <c r="H459" s="95"/>
      <c r="I459" s="163"/>
      <c r="J459" s="164"/>
      <c r="K459" s="160"/>
    </row>
    <row r="460" s="162" customFormat="true" ht="21" hidden="false" customHeight="true" outlineLevel="0" collapsed="false">
      <c r="A460" s="176" t="s">
        <v>625</v>
      </c>
      <c r="H460" s="95" t="n">
        <f aca="false">'[1]BANG TIEU THU LAILO'!K41+'[1]BANG TIEU THU LAILO'!K42+'[1]BANG TIEU THU LAILO'!K43</f>
        <v>5436263407</v>
      </c>
      <c r="I460" s="163"/>
      <c r="J460" s="164"/>
      <c r="K460" s="160" t="n">
        <v>77195404</v>
      </c>
    </row>
    <row r="461" s="162" customFormat="true" ht="21" hidden="false" customHeight="true" outlineLevel="0" collapsed="false">
      <c r="A461" s="176"/>
      <c r="C461" s="162" t="s">
        <v>214</v>
      </c>
      <c r="H461" s="163" t="n">
        <f aca="false">SUM(H456:H460)</f>
        <v>33196878288</v>
      </c>
      <c r="I461" s="163"/>
      <c r="J461" s="164"/>
      <c r="K461" s="164" t="n">
        <f aca="false">SUM(K456:K460)</f>
        <v>26774724205</v>
      </c>
    </row>
    <row r="462" s="162" customFormat="true" ht="21" hidden="false" customHeight="true" outlineLevel="0" collapsed="false">
      <c r="A462" s="183" t="s">
        <v>626</v>
      </c>
      <c r="H462" s="163"/>
      <c r="I462" s="163"/>
      <c r="J462" s="164"/>
      <c r="K462" s="164"/>
    </row>
    <row r="463" s="162" customFormat="true" ht="21" hidden="false" customHeight="true" outlineLevel="0" collapsed="false">
      <c r="A463" s="176" t="s">
        <v>627</v>
      </c>
      <c r="H463" s="95" t="n">
        <f aca="false">'[1]KQKD-01'!E21-'[1]THUYETTC-01'!H467</f>
        <v>0</v>
      </c>
      <c r="I463" s="163"/>
      <c r="J463" s="164"/>
      <c r="K463" s="160" t="n">
        <v>0</v>
      </c>
    </row>
    <row r="464" s="162" customFormat="true" ht="21" hidden="false" customHeight="true" outlineLevel="0" collapsed="false">
      <c r="A464" s="176" t="s">
        <v>628</v>
      </c>
      <c r="H464" s="95"/>
      <c r="I464" s="163"/>
      <c r="J464" s="164"/>
      <c r="K464" s="164"/>
    </row>
    <row r="465" s="162" customFormat="true" ht="21" hidden="false" customHeight="true" outlineLevel="0" collapsed="false">
      <c r="A465" s="176" t="s">
        <v>629</v>
      </c>
      <c r="H465" s="95" t="n">
        <v>0</v>
      </c>
      <c r="I465" s="163"/>
      <c r="J465" s="164"/>
      <c r="K465" s="160" t="n">
        <v>0</v>
      </c>
    </row>
    <row r="466" s="162" customFormat="true" ht="21" hidden="false" customHeight="true" outlineLevel="0" collapsed="false">
      <c r="A466" s="176" t="s">
        <v>630</v>
      </c>
      <c r="H466" s="95"/>
      <c r="I466" s="163"/>
      <c r="J466" s="164"/>
      <c r="K466" s="160"/>
    </row>
    <row r="467" s="162" customFormat="true" ht="21" hidden="false" customHeight="true" outlineLevel="0" collapsed="false">
      <c r="A467" s="176" t="s">
        <v>625</v>
      </c>
      <c r="H467" s="95" t="n">
        <f aca="false">'[1]BANG TIEU THU LAILO'!F43+'[1]BANG TIEU THU LAILO'!F42</f>
        <v>1757742393</v>
      </c>
      <c r="I467" s="163"/>
      <c r="J467" s="164"/>
      <c r="K467" s="160" t="n">
        <v>102935455</v>
      </c>
    </row>
    <row r="468" s="162" customFormat="true" ht="21" hidden="false" customHeight="true" outlineLevel="0" collapsed="false">
      <c r="A468" s="176"/>
      <c r="C468" s="162" t="s">
        <v>214</v>
      </c>
      <c r="H468" s="163" t="n">
        <f aca="false">SUM(H463:H467)</f>
        <v>1757742393</v>
      </c>
      <c r="I468" s="163"/>
      <c r="J468" s="164"/>
      <c r="K468" s="164" t="n">
        <f aca="false">SUM(K463:K467)</f>
        <v>102935455</v>
      </c>
    </row>
    <row r="469" s="162" customFormat="true" ht="21" hidden="false" customHeight="true" outlineLevel="0" collapsed="false">
      <c r="A469" s="161" t="s">
        <v>631</v>
      </c>
      <c r="B469" s="166"/>
      <c r="C469" s="166"/>
      <c r="H469" s="226" t="str">
        <f aca="false">H455</f>
        <v>Cuối kỳ</v>
      </c>
      <c r="I469" s="226"/>
      <c r="J469" s="169"/>
      <c r="K469" s="169" t="str">
        <f aca="false">K438</f>
        <v>Đầu kỳ</v>
      </c>
    </row>
    <row r="470" s="162" customFormat="true" ht="21" hidden="false" customHeight="true" outlineLevel="0" collapsed="false">
      <c r="A470" s="161" t="s">
        <v>632</v>
      </c>
      <c r="B470" s="166"/>
      <c r="C470" s="166"/>
      <c r="H470" s="247" t="n">
        <f aca="false">SUM(H472:H487)</f>
        <v>13237202064</v>
      </c>
      <c r="I470" s="226"/>
      <c r="J470" s="169"/>
      <c r="K470" s="189" t="n">
        <f aca="false">SUM(K472:K487)</f>
        <v>6514251079</v>
      </c>
    </row>
    <row r="471" s="162" customFormat="true" ht="21" hidden="true" customHeight="true" outlineLevel="0" collapsed="false">
      <c r="A471" s="176" t="s">
        <v>633</v>
      </c>
      <c r="H471" s="95"/>
      <c r="I471" s="95"/>
      <c r="J471" s="160"/>
      <c r="K471" s="170"/>
    </row>
    <row r="472" s="162" customFormat="true" ht="21" hidden="false" customHeight="true" outlineLevel="0" collapsed="false">
      <c r="A472" s="176" t="s">
        <v>634</v>
      </c>
      <c r="H472" s="95" t="n">
        <f aca="false">'[1]TH TK 642'!F9</f>
        <v>2888648641</v>
      </c>
      <c r="I472" s="95"/>
      <c r="J472" s="160"/>
      <c r="K472" s="160" t="n">
        <v>2925487336</v>
      </c>
    </row>
    <row r="473" s="162" customFormat="true" ht="21" hidden="false" customHeight="true" outlineLevel="0" collapsed="false">
      <c r="A473" s="176" t="s">
        <v>635</v>
      </c>
      <c r="H473" s="95" t="n">
        <f aca="false">'[1]TH TK 642'!F10</f>
        <v>328391518</v>
      </c>
      <c r="I473" s="95"/>
      <c r="J473" s="160"/>
      <c r="K473" s="160" t="n">
        <v>319953167</v>
      </c>
    </row>
    <row r="474" s="162" customFormat="true" ht="21" hidden="false" customHeight="true" outlineLevel="0" collapsed="false">
      <c r="A474" s="176" t="s">
        <v>636</v>
      </c>
      <c r="H474" s="95" t="n">
        <f aca="false">'[1]TH TK 642'!F11</f>
        <v>54897152</v>
      </c>
      <c r="I474" s="95"/>
      <c r="J474" s="160"/>
      <c r="K474" s="160" t="n">
        <v>54849114</v>
      </c>
    </row>
    <row r="475" s="162" customFormat="true" ht="21" hidden="false" customHeight="true" outlineLevel="0" collapsed="false">
      <c r="A475" s="176" t="s">
        <v>637</v>
      </c>
      <c r="H475" s="95" t="n">
        <f aca="false">'[1]TH TK 642'!F13</f>
        <v>18765230</v>
      </c>
      <c r="I475" s="95"/>
      <c r="J475" s="160"/>
      <c r="K475" s="160" t="n">
        <v>18283038</v>
      </c>
    </row>
    <row r="476" s="162" customFormat="true" ht="21" hidden="false" customHeight="true" outlineLevel="0" collapsed="false">
      <c r="A476" s="176" t="s">
        <v>638</v>
      </c>
      <c r="H476" s="95" t="n">
        <f aca="false">'[1]TH TK 642'!F12</f>
        <v>37530460</v>
      </c>
      <c r="I476" s="95"/>
      <c r="J476" s="160"/>
      <c r="K476" s="160" t="n">
        <v>36566076</v>
      </c>
    </row>
    <row r="477" s="162" customFormat="true" ht="21" hidden="false" customHeight="true" outlineLevel="0" collapsed="false">
      <c r="A477" s="176" t="s">
        <v>639</v>
      </c>
      <c r="H477" s="95" t="n">
        <f aca="false">'[1]TH TK 642'!F15</f>
        <v>239451241</v>
      </c>
      <c r="I477" s="95"/>
      <c r="J477" s="160"/>
      <c r="K477" s="160" t="n">
        <v>170476471</v>
      </c>
    </row>
    <row r="478" s="162" customFormat="true" ht="21" hidden="false" customHeight="true" outlineLevel="0" collapsed="false">
      <c r="A478" s="176" t="s">
        <v>640</v>
      </c>
      <c r="H478" s="95" t="n">
        <f aca="false">'[1]TH TK 642'!F16</f>
        <v>364298026</v>
      </c>
      <c r="I478" s="95"/>
      <c r="J478" s="160"/>
      <c r="K478" s="160" t="n">
        <v>156213654</v>
      </c>
    </row>
    <row r="479" s="162" customFormat="true" ht="21" hidden="false" customHeight="true" outlineLevel="0" collapsed="false">
      <c r="A479" s="176" t="s">
        <v>641</v>
      </c>
      <c r="H479" s="95" t="n">
        <f aca="false">'[1]TH TK 642'!F17</f>
        <v>914480034</v>
      </c>
      <c r="I479" s="95"/>
      <c r="J479" s="160"/>
      <c r="K479" s="160" t="n">
        <v>406591916</v>
      </c>
    </row>
    <row r="480" s="162" customFormat="true" ht="21" hidden="false" customHeight="true" outlineLevel="0" collapsed="false">
      <c r="A480" s="176" t="s">
        <v>642</v>
      </c>
      <c r="H480" s="95" t="n">
        <f aca="false">'[1]TH TK 642'!F18</f>
        <v>0</v>
      </c>
      <c r="I480" s="95"/>
      <c r="J480" s="160"/>
      <c r="K480" s="160" t="n">
        <v>8526721</v>
      </c>
    </row>
    <row r="481" s="162" customFormat="true" ht="21" hidden="false" customHeight="true" outlineLevel="0" collapsed="false">
      <c r="A481" s="176" t="s">
        <v>643</v>
      </c>
      <c r="H481" s="95" t="n">
        <f aca="false">'[1]TH TK 642'!F19</f>
        <v>3304152232</v>
      </c>
      <c r="I481" s="95"/>
      <c r="J481" s="160"/>
      <c r="K481" s="160" t="n">
        <v>-955786914</v>
      </c>
    </row>
    <row r="482" s="162" customFormat="true" ht="21" hidden="false" customHeight="true" outlineLevel="0" collapsed="false">
      <c r="A482" s="176" t="s">
        <v>644</v>
      </c>
      <c r="H482" s="95" t="n">
        <f aca="false">'[1]TH TK 642'!F21</f>
        <v>356684239</v>
      </c>
      <c r="I482" s="95"/>
      <c r="J482" s="160"/>
      <c r="K482" s="160" t="n">
        <v>669758055</v>
      </c>
    </row>
    <row r="483" s="162" customFormat="true" ht="21" hidden="false" customHeight="true" outlineLevel="0" collapsed="false">
      <c r="A483" s="176" t="s">
        <v>645</v>
      </c>
      <c r="H483" s="95" t="n">
        <f aca="false">'[1]TH TK 642'!F22</f>
        <v>0</v>
      </c>
      <c r="I483" s="95"/>
      <c r="J483" s="160"/>
      <c r="K483" s="160" t="n">
        <v>843082358</v>
      </c>
    </row>
    <row r="484" s="162" customFormat="true" ht="21" hidden="false" customHeight="true" outlineLevel="0" collapsed="false">
      <c r="A484" s="176" t="s">
        <v>646</v>
      </c>
      <c r="H484" s="95" t="n">
        <f aca="false">'[1]TH TK 642'!F24</f>
        <v>643160323</v>
      </c>
      <c r="I484" s="95"/>
      <c r="J484" s="160"/>
      <c r="K484" s="160" t="n">
        <v>291308999</v>
      </c>
    </row>
    <row r="485" s="162" customFormat="true" ht="21" hidden="false" customHeight="true" outlineLevel="0" collapsed="false">
      <c r="A485" s="176" t="s">
        <v>647</v>
      </c>
      <c r="H485" s="95" t="n">
        <f aca="false">'[1]TH TK 642'!F26</f>
        <v>223679402</v>
      </c>
      <c r="I485" s="95"/>
      <c r="J485" s="160"/>
      <c r="K485" s="160" t="n">
        <v>57968892</v>
      </c>
    </row>
    <row r="486" s="162" customFormat="true" ht="21" hidden="false" customHeight="true" outlineLevel="0" collapsed="false">
      <c r="A486" s="176" t="s">
        <v>648</v>
      </c>
      <c r="H486" s="95" t="n">
        <f aca="false">'[1]TH TK 642'!F25</f>
        <v>660905174</v>
      </c>
      <c r="I486" s="95"/>
      <c r="J486" s="160"/>
      <c r="K486" s="160" t="n">
        <v>483936950</v>
      </c>
    </row>
    <row r="487" s="162" customFormat="true" ht="21" hidden="false" customHeight="true" outlineLevel="0" collapsed="false">
      <c r="A487" s="176" t="s">
        <v>649</v>
      </c>
      <c r="H487" s="95" t="n">
        <f aca="false">'[1]TH TK 642'!F27</f>
        <v>3202158392</v>
      </c>
      <c r="I487" s="95"/>
      <c r="J487" s="160"/>
      <c r="K487" s="160" t="n">
        <v>1027035246</v>
      </c>
    </row>
    <row r="488" s="162" customFormat="true" ht="21" hidden="false" customHeight="true" outlineLevel="0" collapsed="false">
      <c r="A488" s="161" t="s">
        <v>650</v>
      </c>
      <c r="H488" s="163" t="n">
        <f aca="false">SUM(H490:H497)</f>
        <v>609059375</v>
      </c>
      <c r="I488" s="95"/>
      <c r="J488" s="160"/>
      <c r="K488" s="253" t="n">
        <f aca="false">SUM(K490:K497)</f>
        <v>860104517</v>
      </c>
    </row>
    <row r="489" s="162" customFormat="true" ht="21" hidden="true" customHeight="true" outlineLevel="0" collapsed="false">
      <c r="A489" s="176" t="s">
        <v>651</v>
      </c>
      <c r="H489" s="94"/>
      <c r="I489" s="95"/>
      <c r="J489" s="160"/>
      <c r="K489" s="170"/>
    </row>
    <row r="490" s="162" customFormat="true" ht="21" hidden="false" customHeight="true" outlineLevel="0" collapsed="false">
      <c r="A490" s="176" t="s">
        <v>634</v>
      </c>
      <c r="H490" s="95" t="n">
        <f aca="false">'[1]TH TK 641'!E9</f>
        <v>27317488</v>
      </c>
      <c r="I490" s="95"/>
      <c r="J490" s="160"/>
      <c r="K490" s="170" t="n">
        <v>13124732</v>
      </c>
    </row>
    <row r="491" s="162" customFormat="true" ht="21" hidden="false" customHeight="true" outlineLevel="0" collapsed="false">
      <c r="A491" s="176" t="s">
        <v>652</v>
      </c>
      <c r="H491" s="95" t="n">
        <f aca="false">'[1]TH TK 641'!D13</f>
        <v>0</v>
      </c>
      <c r="I491" s="95"/>
      <c r="J491" s="160"/>
      <c r="K491" s="170" t="n">
        <v>0</v>
      </c>
    </row>
    <row r="492" s="162" customFormat="true" ht="21" hidden="false" customHeight="true" outlineLevel="0" collapsed="false">
      <c r="A492" s="176" t="s">
        <v>653</v>
      </c>
      <c r="H492" s="95" t="n">
        <f aca="false">'[1]TH TK 641'!E14</f>
        <v>133886654</v>
      </c>
      <c r="I492" s="95"/>
      <c r="J492" s="160"/>
      <c r="K492" s="170" t="n">
        <v>29314403</v>
      </c>
    </row>
    <row r="493" s="162" customFormat="true" ht="21" hidden="false" customHeight="true" outlineLevel="0" collapsed="false">
      <c r="A493" s="176" t="s">
        <v>654</v>
      </c>
      <c r="H493" s="95" t="n">
        <f aca="false">'[1]TH TK 641'!E15</f>
        <v>32373455</v>
      </c>
      <c r="I493" s="95"/>
      <c r="J493" s="160"/>
      <c r="K493" s="170" t="n">
        <v>12318182</v>
      </c>
    </row>
    <row r="494" s="162" customFormat="true" ht="21" hidden="false" customHeight="true" outlineLevel="0" collapsed="false">
      <c r="A494" s="176" t="s">
        <v>655</v>
      </c>
      <c r="H494" s="95" t="n">
        <f aca="false">'[1]TH TK 641'!E20</f>
        <v>269471597</v>
      </c>
      <c r="I494" s="95"/>
      <c r="J494" s="160"/>
      <c r="K494" s="170" t="n">
        <v>355723200</v>
      </c>
    </row>
    <row r="495" s="162" customFormat="true" ht="21" hidden="false" customHeight="true" outlineLevel="0" collapsed="false">
      <c r="A495" s="176" t="s">
        <v>656</v>
      </c>
      <c r="H495" s="95" t="n">
        <f aca="false">'[1]TH TK 641'!E22</f>
        <v>24192000</v>
      </c>
      <c r="I495" s="95"/>
      <c r="J495" s="160"/>
      <c r="K495" s="170" t="n">
        <v>225024000</v>
      </c>
    </row>
    <row r="496" s="162" customFormat="true" ht="21" hidden="false" customHeight="true" outlineLevel="0" collapsed="false">
      <c r="A496" s="176" t="s">
        <v>657</v>
      </c>
      <c r="H496" s="95"/>
      <c r="I496" s="95"/>
      <c r="J496" s="160"/>
      <c r="K496" s="170"/>
    </row>
    <row r="497" s="162" customFormat="true" ht="21" hidden="false" customHeight="true" outlineLevel="0" collapsed="false">
      <c r="A497" s="176" t="s">
        <v>649</v>
      </c>
      <c r="H497" s="95" t="n">
        <f aca="false">'[1]TH TK 641'!E25</f>
        <v>121818181</v>
      </c>
      <c r="I497" s="95"/>
      <c r="J497" s="160"/>
      <c r="K497" s="160" t="n">
        <v>224600000</v>
      </c>
    </row>
    <row r="498" s="162" customFormat="true" ht="21" hidden="false" customHeight="true" outlineLevel="0" collapsed="false">
      <c r="A498" s="236" t="s">
        <v>658</v>
      </c>
      <c r="B498" s="236"/>
      <c r="C498" s="236"/>
      <c r="D498" s="236"/>
      <c r="E498" s="236"/>
      <c r="F498" s="236"/>
      <c r="G498" s="236"/>
      <c r="H498" s="163" t="n">
        <f aca="false">SUM(H499:H501)</f>
        <v>0</v>
      </c>
      <c r="I498" s="95"/>
      <c r="J498" s="160"/>
      <c r="K498" s="164" t="n">
        <v>0</v>
      </c>
    </row>
    <row r="499" s="162" customFormat="true" ht="21" hidden="true" customHeight="true" outlineLevel="0" collapsed="false">
      <c r="A499" s="176" t="s">
        <v>659</v>
      </c>
      <c r="H499" s="95"/>
      <c r="I499" s="95"/>
      <c r="J499" s="160"/>
      <c r="K499" s="160"/>
    </row>
    <row r="500" s="162" customFormat="true" ht="21" hidden="true" customHeight="true" outlineLevel="0" collapsed="false">
      <c r="A500" s="176" t="s">
        <v>660</v>
      </c>
      <c r="H500" s="95"/>
      <c r="I500" s="95"/>
      <c r="J500" s="160"/>
      <c r="K500" s="160"/>
    </row>
    <row r="501" s="162" customFormat="true" ht="21" hidden="true" customHeight="true" outlineLevel="0" collapsed="false">
      <c r="A501" s="176" t="s">
        <v>661</v>
      </c>
      <c r="H501" s="95"/>
      <c r="I501" s="95"/>
      <c r="J501" s="160"/>
      <c r="K501" s="160"/>
    </row>
    <row r="502" s="162" customFormat="true" ht="21" hidden="false" customHeight="true" outlineLevel="0" collapsed="false">
      <c r="A502" s="161" t="s">
        <v>662</v>
      </c>
      <c r="H502" s="95"/>
      <c r="I502" s="95"/>
      <c r="J502" s="160"/>
      <c r="K502" s="160"/>
    </row>
    <row r="503" s="162" customFormat="true" ht="21" hidden="false" customHeight="true" outlineLevel="0" collapsed="false">
      <c r="A503" s="176" t="s">
        <v>663</v>
      </c>
      <c r="H503" s="95" t="n">
        <f aca="false">'[1]GIA THANH MN'!D5+'[1]GIA THANH MN'!D23+'[1]GIA THANH MN'!D24+'[1]GIA THANH MSC'!D11+'[1]GIA THANH MSC'!D12+'[1]GIA THANH MSC'!D28+'[1]GIA THANH MSC'!D29</f>
        <v>13327335376</v>
      </c>
      <c r="I503" s="95"/>
      <c r="J503" s="160"/>
      <c r="K503" s="160" t="n">
        <v>4711712173</v>
      </c>
    </row>
    <row r="504" s="162" customFormat="true" ht="21" hidden="false" customHeight="true" outlineLevel="0" collapsed="false">
      <c r="A504" s="176" t="s">
        <v>664</v>
      </c>
      <c r="H504" s="95" t="n">
        <f aca="false">'[1]GIA THANH MN'!D8+'[1]GIA THANH MN'!D16+'[1]GIA THANH MSC'!D13+'[1]GIA THANH MSC'!D21</f>
        <v>36183233280</v>
      </c>
      <c r="I504" s="95"/>
      <c r="J504" s="160"/>
      <c r="K504" s="160" t="n">
        <v>14033260648</v>
      </c>
    </row>
    <row r="505" s="162" customFormat="true" ht="21" hidden="false" customHeight="true" outlineLevel="0" collapsed="false">
      <c r="A505" s="176" t="s">
        <v>665</v>
      </c>
      <c r="H505" s="95" t="n">
        <f aca="false">'[1]GIA THANH MN'!D25+'[1]GIA THANH MSC'!D30</f>
        <v>5576000396</v>
      </c>
      <c r="I505" s="95"/>
      <c r="J505" s="160"/>
      <c r="K505" s="160" t="n">
        <v>2016674338</v>
      </c>
    </row>
    <row r="506" s="162" customFormat="true" ht="21" hidden="false" customHeight="true" outlineLevel="0" collapsed="false">
      <c r="A506" s="176" t="s">
        <v>666</v>
      </c>
      <c r="H506" s="95" t="n">
        <f aca="false">'[1]GIA THANH MN'!D28+'[1]GIA THANH MSC'!D33</f>
        <v>3581033783</v>
      </c>
      <c r="I506" s="95"/>
      <c r="J506" s="160"/>
      <c r="K506" s="160" t="n">
        <v>777258619</v>
      </c>
    </row>
    <row r="507" s="162" customFormat="true" ht="21" hidden="false" customHeight="true" outlineLevel="0" collapsed="false">
      <c r="A507" s="176" t="s">
        <v>667</v>
      </c>
      <c r="H507" s="95" t="n">
        <f aca="false">'[1]GIA THANH MN'!D29+'[1]GIA THANH MSC'!D34</f>
        <v>875818817</v>
      </c>
      <c r="I507" s="95"/>
      <c r="J507" s="160"/>
      <c r="K507" s="160" t="n">
        <v>659618285</v>
      </c>
    </row>
    <row r="508" s="162" customFormat="true" ht="21" hidden="false" customHeight="true" outlineLevel="0" collapsed="false">
      <c r="A508" s="176"/>
      <c r="C508" s="162" t="s">
        <v>214</v>
      </c>
      <c r="H508" s="163" t="n">
        <f aca="false">SUM(H503:H507)</f>
        <v>59543421652</v>
      </c>
      <c r="I508" s="95"/>
      <c r="J508" s="160"/>
      <c r="K508" s="164" t="n">
        <f aca="false">SUM(K503:K507)</f>
        <v>22198524063</v>
      </c>
    </row>
    <row r="509" s="162" customFormat="true" ht="21" hidden="false" customHeight="true" outlineLevel="0" collapsed="false">
      <c r="A509" s="161" t="s">
        <v>668</v>
      </c>
      <c r="H509" s="95"/>
      <c r="I509" s="95"/>
      <c r="J509" s="160"/>
      <c r="K509" s="160"/>
    </row>
    <row r="510" s="162" customFormat="true" ht="21" hidden="false" customHeight="true" outlineLevel="0" collapsed="false">
      <c r="A510" s="176" t="s">
        <v>669</v>
      </c>
      <c r="H510" s="95" t="n">
        <f aca="false">'[1]THUE TNDN'!C32</f>
        <v>3902599508</v>
      </c>
      <c r="I510" s="95"/>
      <c r="J510" s="160"/>
      <c r="K510" s="160" t="n">
        <v>5476036099</v>
      </c>
    </row>
    <row r="511" s="162" customFormat="true" ht="21" hidden="false" customHeight="true" outlineLevel="0" collapsed="false">
      <c r="A511" s="176" t="s">
        <v>670</v>
      </c>
      <c r="H511" s="95" t="n">
        <f aca="false">'[1]THUE TNDN'!C35</f>
        <v>0</v>
      </c>
      <c r="I511" s="95"/>
      <c r="J511" s="160"/>
      <c r="K511" s="160" t="n">
        <v>415281375</v>
      </c>
    </row>
    <row r="512" s="162" customFormat="true" ht="21" hidden="false" customHeight="true" outlineLevel="0" collapsed="false">
      <c r="A512" s="176" t="s">
        <v>671</v>
      </c>
      <c r="H512" s="95"/>
      <c r="I512" s="95"/>
      <c r="J512" s="160"/>
      <c r="K512" s="160"/>
    </row>
    <row r="513" s="162" customFormat="true" ht="21" hidden="false" customHeight="true" outlineLevel="0" collapsed="false">
      <c r="A513" s="176" t="s">
        <v>672</v>
      </c>
      <c r="H513" s="95" t="n">
        <f aca="false">H510+H511</f>
        <v>3902599508</v>
      </c>
      <c r="I513" s="95"/>
      <c r="J513" s="160"/>
      <c r="K513" s="160" t="n">
        <f aca="false">K510+K511</f>
        <v>5891317474</v>
      </c>
    </row>
    <row r="514" s="162" customFormat="true" ht="21" hidden="false" customHeight="true" outlineLevel="0" collapsed="false">
      <c r="A514" s="161" t="s">
        <v>673</v>
      </c>
      <c r="B514" s="166"/>
      <c r="C514" s="166"/>
      <c r="H514" s="226" t="str">
        <f aca="false">H469</f>
        <v>Cuối kỳ</v>
      </c>
      <c r="I514" s="226"/>
      <c r="J514" s="169"/>
      <c r="K514" s="169" t="str">
        <f aca="false">K469</f>
        <v>Đầu kỳ</v>
      </c>
    </row>
    <row r="515" s="162" customFormat="true" ht="21" hidden="true" customHeight="true" outlineLevel="0" collapsed="false">
      <c r="A515" s="176" t="s">
        <v>674</v>
      </c>
      <c r="B515" s="166"/>
      <c r="C515" s="166"/>
      <c r="H515" s="226"/>
      <c r="I515" s="226"/>
      <c r="J515" s="169"/>
      <c r="K515" s="169"/>
    </row>
    <row r="516" s="162" customFormat="true" ht="21" hidden="true" customHeight="true" outlineLevel="0" collapsed="false">
      <c r="A516" s="259" t="s">
        <v>675</v>
      </c>
      <c r="B516" s="166"/>
      <c r="C516" s="166"/>
      <c r="H516" s="226"/>
      <c r="I516" s="226"/>
      <c r="J516" s="169"/>
      <c r="K516" s="169"/>
    </row>
    <row r="517" s="162" customFormat="true" ht="21" hidden="true" customHeight="true" outlineLevel="0" collapsed="false">
      <c r="A517" s="176" t="s">
        <v>676</v>
      </c>
      <c r="B517" s="166"/>
      <c r="C517" s="166"/>
      <c r="H517" s="226"/>
      <c r="I517" s="226"/>
      <c r="J517" s="169"/>
      <c r="K517" s="169"/>
    </row>
    <row r="518" s="162" customFormat="true" ht="21" hidden="true" customHeight="true" outlineLevel="0" collapsed="false">
      <c r="A518" s="259" t="s">
        <v>677</v>
      </c>
      <c r="B518" s="166"/>
      <c r="C518" s="166"/>
      <c r="H518" s="226"/>
      <c r="I518" s="226"/>
      <c r="J518" s="169"/>
      <c r="K518" s="169"/>
    </row>
    <row r="519" s="162" customFormat="true" ht="21" hidden="true" customHeight="true" outlineLevel="0" collapsed="false">
      <c r="A519" s="176" t="s">
        <v>678</v>
      </c>
      <c r="B519" s="166"/>
      <c r="C519" s="166"/>
      <c r="H519" s="226"/>
      <c r="I519" s="226"/>
      <c r="J519" s="169"/>
      <c r="K519" s="169"/>
    </row>
    <row r="520" s="162" customFormat="true" ht="21" hidden="true" customHeight="true" outlineLevel="0" collapsed="false">
      <c r="A520" s="259" t="s">
        <v>679</v>
      </c>
      <c r="B520" s="166"/>
      <c r="C520" s="166"/>
      <c r="H520" s="226"/>
      <c r="I520" s="226"/>
      <c r="J520" s="169"/>
      <c r="K520" s="244"/>
    </row>
    <row r="521" s="162" customFormat="true" ht="21" hidden="true" customHeight="true" outlineLevel="0" collapsed="false">
      <c r="A521" s="176" t="s">
        <v>680</v>
      </c>
      <c r="B521" s="166"/>
      <c r="C521" s="166"/>
      <c r="H521" s="226"/>
      <c r="I521" s="226"/>
      <c r="J521" s="169"/>
      <c r="K521" s="169"/>
    </row>
    <row r="522" s="162" customFormat="true" ht="21" hidden="true" customHeight="true" outlineLevel="0" collapsed="false">
      <c r="A522" s="259" t="s">
        <v>681</v>
      </c>
      <c r="B522" s="166"/>
      <c r="C522" s="166"/>
      <c r="H522" s="226"/>
      <c r="I522" s="226"/>
      <c r="J522" s="169"/>
      <c r="K522" s="169"/>
    </row>
    <row r="523" s="162" customFormat="true" ht="21" hidden="true" customHeight="true" outlineLevel="0" collapsed="false">
      <c r="A523" s="176" t="s">
        <v>682</v>
      </c>
      <c r="B523" s="166"/>
      <c r="C523" s="166"/>
      <c r="H523" s="226"/>
      <c r="I523" s="226"/>
      <c r="J523" s="169"/>
      <c r="K523" s="169"/>
    </row>
    <row r="524" s="162" customFormat="true" ht="21" hidden="true" customHeight="true" outlineLevel="0" collapsed="false">
      <c r="A524" s="259" t="s">
        <v>683</v>
      </c>
      <c r="B524" s="166"/>
      <c r="C524" s="166"/>
      <c r="H524" s="226"/>
      <c r="I524" s="226"/>
      <c r="J524" s="169"/>
      <c r="K524" s="169"/>
    </row>
    <row r="525" s="162" customFormat="true" ht="21" hidden="true" customHeight="true" outlineLevel="0" collapsed="false">
      <c r="A525" s="176" t="s">
        <v>684</v>
      </c>
      <c r="B525" s="166"/>
      <c r="C525" s="166"/>
      <c r="H525" s="226"/>
      <c r="I525" s="226"/>
      <c r="J525" s="169"/>
      <c r="K525" s="169"/>
    </row>
    <row r="526" s="162" customFormat="true" ht="21" hidden="false" customHeight="true" outlineLevel="0" collapsed="false">
      <c r="A526" s="161" t="s">
        <v>685</v>
      </c>
      <c r="H526" s="163"/>
      <c r="I526" s="163"/>
      <c r="J526" s="164"/>
      <c r="K526" s="164"/>
    </row>
    <row r="527" s="162" customFormat="true" ht="21" hidden="false" customHeight="true" outlineLevel="0" collapsed="false">
      <c r="A527" s="176" t="s">
        <v>686</v>
      </c>
      <c r="H527" s="163"/>
      <c r="I527" s="163"/>
      <c r="J527" s="164"/>
      <c r="K527" s="164"/>
    </row>
    <row r="528" s="162" customFormat="true" ht="21" hidden="false" customHeight="true" outlineLevel="0" collapsed="false">
      <c r="A528" s="161"/>
      <c r="H528" s="163" t="str">
        <f aca="false">H514</f>
        <v>Cuối kỳ</v>
      </c>
      <c r="I528" s="163"/>
      <c r="J528" s="164"/>
      <c r="K528" s="164" t="str">
        <f aca="false">K514</f>
        <v>Đầu kỳ</v>
      </c>
    </row>
    <row r="529" s="162" customFormat="true" ht="21" hidden="true" customHeight="true" outlineLevel="0" collapsed="false">
      <c r="A529" s="176" t="s">
        <v>687</v>
      </c>
      <c r="H529" s="163"/>
      <c r="I529" s="163"/>
      <c r="J529" s="164"/>
      <c r="K529" s="164"/>
    </row>
    <row r="530" s="162" customFormat="true" ht="21" hidden="true" customHeight="true" outlineLevel="0" collapsed="false">
      <c r="A530" s="176" t="s">
        <v>688</v>
      </c>
      <c r="H530" s="163"/>
      <c r="I530" s="163"/>
      <c r="J530" s="164"/>
      <c r="K530" s="164"/>
    </row>
    <row r="531" s="162" customFormat="true" ht="21" hidden="true" customHeight="true" outlineLevel="0" collapsed="false">
      <c r="A531" s="176" t="s">
        <v>689</v>
      </c>
      <c r="H531" s="163"/>
      <c r="I531" s="163"/>
      <c r="J531" s="164"/>
      <c r="K531" s="164"/>
    </row>
    <row r="532" s="162" customFormat="true" ht="21" hidden="true" customHeight="true" outlineLevel="0" collapsed="false">
      <c r="A532" s="176" t="s">
        <v>690</v>
      </c>
      <c r="H532" s="163"/>
      <c r="I532" s="163"/>
      <c r="J532" s="164"/>
      <c r="K532" s="164"/>
    </row>
    <row r="533" s="162" customFormat="true" ht="21" hidden="true" customHeight="true" outlineLevel="0" collapsed="false">
      <c r="A533" s="176" t="s">
        <v>691</v>
      </c>
      <c r="H533" s="163"/>
      <c r="I533" s="163"/>
      <c r="J533" s="164"/>
      <c r="K533" s="164"/>
    </row>
    <row r="534" s="162" customFormat="true" ht="21" hidden="true" customHeight="true" outlineLevel="0" collapsed="false">
      <c r="A534" s="176" t="s">
        <v>692</v>
      </c>
      <c r="H534" s="163"/>
      <c r="I534" s="163"/>
      <c r="J534" s="164"/>
      <c r="K534" s="164"/>
    </row>
    <row r="535" s="162" customFormat="true" ht="21" hidden="false" customHeight="true" outlineLevel="0" collapsed="false">
      <c r="A535" s="176" t="s">
        <v>693</v>
      </c>
      <c r="H535" s="163" t="n">
        <f aca="false">SUM(H536:H540)</f>
        <v>81536743863</v>
      </c>
      <c r="I535" s="163"/>
      <c r="J535" s="164"/>
      <c r="K535" s="164" t="n">
        <f aca="false">SUM(K536:K540)</f>
        <v>33710614699</v>
      </c>
    </row>
    <row r="536" s="162" customFormat="true" ht="21" hidden="false" customHeight="true" outlineLevel="0" collapsed="false">
      <c r="A536" s="176" t="s">
        <v>694</v>
      </c>
      <c r="H536" s="95" t="n">
        <v>81536743863</v>
      </c>
      <c r="I536" s="163"/>
      <c r="J536" s="164"/>
      <c r="K536" s="160" t="n">
        <v>33710614699</v>
      </c>
    </row>
    <row r="537" s="162" customFormat="true" ht="21" hidden="true" customHeight="true" outlineLevel="0" collapsed="false">
      <c r="A537" s="176" t="s">
        <v>695</v>
      </c>
      <c r="H537" s="163"/>
      <c r="I537" s="163"/>
      <c r="J537" s="164"/>
      <c r="K537" s="164"/>
    </row>
    <row r="538" s="162" customFormat="true" ht="21" hidden="true" customHeight="true" outlineLevel="0" collapsed="false">
      <c r="A538" s="176" t="s">
        <v>696</v>
      </c>
      <c r="H538" s="163"/>
      <c r="I538" s="163"/>
      <c r="J538" s="164"/>
      <c r="K538" s="164"/>
    </row>
    <row r="539" s="162" customFormat="true" ht="21" hidden="true" customHeight="true" outlineLevel="0" collapsed="false">
      <c r="A539" s="176" t="s">
        <v>697</v>
      </c>
      <c r="H539" s="163"/>
      <c r="I539" s="163"/>
      <c r="J539" s="164"/>
      <c r="K539" s="164"/>
    </row>
    <row r="540" s="162" customFormat="true" ht="21" hidden="true" customHeight="true" outlineLevel="0" collapsed="false">
      <c r="A540" s="176" t="s">
        <v>698</v>
      </c>
      <c r="H540" s="163"/>
      <c r="I540" s="163"/>
      <c r="J540" s="164"/>
      <c r="K540" s="164"/>
    </row>
    <row r="541" s="162" customFormat="true" ht="21" hidden="true" customHeight="true" outlineLevel="0" collapsed="false">
      <c r="A541" s="176" t="s">
        <v>699</v>
      </c>
      <c r="H541" s="163"/>
      <c r="I541" s="163"/>
      <c r="J541" s="164"/>
      <c r="K541" s="164"/>
    </row>
    <row r="542" s="162" customFormat="true" ht="21" hidden="false" customHeight="true" outlineLevel="0" collapsed="false">
      <c r="A542" s="176" t="s">
        <v>700</v>
      </c>
      <c r="H542" s="163" t="n">
        <f aca="false">SUM(H543:H548)</f>
        <v>62650368922</v>
      </c>
      <c r="I542" s="163"/>
      <c r="J542" s="164"/>
      <c r="K542" s="164" t="n">
        <f aca="false">SUM(K543:K548)</f>
        <v>11210255809</v>
      </c>
    </row>
    <row r="543" s="162" customFormat="true" ht="21" hidden="false" customHeight="true" outlineLevel="0" collapsed="false">
      <c r="A543" s="176" t="s">
        <v>701</v>
      </c>
      <c r="H543" s="95" t="n">
        <v>62650368922</v>
      </c>
      <c r="I543" s="163"/>
      <c r="J543" s="164"/>
      <c r="K543" s="160" t="n">
        <v>11210255809</v>
      </c>
    </row>
    <row r="544" s="162" customFormat="true" ht="21" hidden="true" customHeight="true" outlineLevel="0" collapsed="false">
      <c r="A544" s="176" t="s">
        <v>702</v>
      </c>
      <c r="H544" s="163"/>
      <c r="I544" s="163"/>
      <c r="J544" s="164"/>
      <c r="K544" s="164"/>
    </row>
    <row r="545" s="162" customFormat="true" ht="21" hidden="true" customHeight="true" outlineLevel="0" collapsed="false">
      <c r="A545" s="176" t="s">
        <v>703</v>
      </c>
      <c r="H545" s="163"/>
      <c r="I545" s="163"/>
      <c r="J545" s="164"/>
      <c r="K545" s="164"/>
    </row>
    <row r="546" s="162" customFormat="true" ht="21" hidden="true" customHeight="true" outlineLevel="0" collapsed="false">
      <c r="A546" s="176" t="s">
        <v>704</v>
      </c>
      <c r="H546" s="163"/>
      <c r="I546" s="163"/>
      <c r="J546" s="164"/>
      <c r="K546" s="164"/>
    </row>
    <row r="547" s="162" customFormat="true" ht="21" hidden="true" customHeight="true" outlineLevel="0" collapsed="false">
      <c r="A547" s="176" t="s">
        <v>705</v>
      </c>
      <c r="H547" s="163"/>
      <c r="I547" s="163"/>
      <c r="J547" s="164"/>
      <c r="K547" s="164"/>
    </row>
    <row r="548" s="162" customFormat="true" ht="21" hidden="true" customHeight="true" outlineLevel="0" collapsed="false">
      <c r="A548" s="176" t="s">
        <v>706</v>
      </c>
      <c r="H548" s="163"/>
      <c r="I548" s="163"/>
      <c r="J548" s="164"/>
      <c r="K548" s="164"/>
    </row>
    <row r="549" s="262" customFormat="true" ht="21" hidden="false" customHeight="true" outlineLevel="0" collapsed="false">
      <c r="A549" s="161" t="s">
        <v>707</v>
      </c>
      <c r="B549" s="260"/>
      <c r="C549" s="260"/>
      <c r="D549" s="260"/>
      <c r="E549" s="260"/>
      <c r="F549" s="260"/>
      <c r="G549" s="260"/>
      <c r="H549" s="261"/>
      <c r="I549" s="261"/>
      <c r="J549" s="0"/>
      <c r="K549" s="0"/>
      <c r="L549" s="260"/>
      <c r="M549" s="260"/>
    </row>
    <row r="550" s="262" customFormat="true" ht="21" hidden="true" customHeight="true" outlineLevel="0" collapsed="false">
      <c r="A550" s="176" t="s">
        <v>708</v>
      </c>
      <c r="B550" s="260"/>
      <c r="C550" s="260"/>
      <c r="D550" s="260"/>
      <c r="E550" s="260"/>
      <c r="F550" s="260"/>
      <c r="G550" s="260"/>
      <c r="H550" s="261"/>
      <c r="I550" s="261"/>
      <c r="J550" s="0"/>
      <c r="K550" s="0"/>
      <c r="L550" s="260"/>
      <c r="M550" s="260"/>
    </row>
    <row r="551" s="262" customFormat="true" ht="21" hidden="true" customHeight="true" outlineLevel="0" collapsed="false">
      <c r="A551" s="176" t="s">
        <v>709</v>
      </c>
      <c r="B551" s="260"/>
      <c r="C551" s="260"/>
      <c r="D551" s="260"/>
      <c r="E551" s="260"/>
      <c r="F551" s="260"/>
      <c r="G551" s="260"/>
      <c r="H551" s="261"/>
      <c r="I551" s="261"/>
      <c r="J551" s="0"/>
      <c r="K551" s="0"/>
      <c r="L551" s="260"/>
      <c r="M551" s="260"/>
    </row>
    <row r="552" s="262" customFormat="true" ht="21" hidden="true" customHeight="true" outlineLevel="0" collapsed="false">
      <c r="A552" s="176" t="s">
        <v>710</v>
      </c>
      <c r="B552" s="260"/>
      <c r="C552" s="260"/>
      <c r="D552" s="260"/>
      <c r="E552" s="260"/>
      <c r="F552" s="260"/>
      <c r="G552" s="260"/>
      <c r="H552" s="261"/>
      <c r="I552" s="261"/>
      <c r="J552" s="0"/>
      <c r="K552" s="0"/>
      <c r="L552" s="260"/>
      <c r="M552" s="260"/>
    </row>
    <row r="553" s="262" customFormat="true" ht="21" hidden="true" customHeight="true" outlineLevel="0" collapsed="false">
      <c r="A553" s="176" t="s">
        <v>711</v>
      </c>
      <c r="B553" s="260"/>
      <c r="C553" s="260"/>
      <c r="D553" s="260"/>
      <c r="E553" s="260"/>
      <c r="F553" s="260"/>
      <c r="G553" s="260"/>
      <c r="H553" s="261"/>
      <c r="I553" s="261"/>
      <c r="J553" s="0"/>
      <c r="K553" s="0"/>
      <c r="L553" s="260"/>
      <c r="M553" s="260"/>
    </row>
    <row r="554" s="262" customFormat="true" ht="21" hidden="true" customHeight="true" outlineLevel="0" collapsed="false">
      <c r="A554" s="176" t="s">
        <v>712</v>
      </c>
      <c r="B554" s="260"/>
      <c r="C554" s="260"/>
      <c r="D554" s="260"/>
      <c r="E554" s="260"/>
      <c r="F554" s="260"/>
      <c r="G554" s="260"/>
      <c r="H554" s="261"/>
      <c r="I554" s="261"/>
      <c r="J554" s="0"/>
      <c r="K554" s="0"/>
      <c r="L554" s="260"/>
      <c r="M554" s="260"/>
    </row>
    <row r="555" s="262" customFormat="true" ht="21" hidden="true" customHeight="true" outlineLevel="0" collapsed="false">
      <c r="A555" s="176" t="s">
        <v>713</v>
      </c>
      <c r="B555" s="260"/>
      <c r="C555" s="260"/>
      <c r="D555" s="260"/>
      <c r="E555" s="260"/>
      <c r="F555" s="260"/>
      <c r="G555" s="260"/>
      <c r="H555" s="261"/>
      <c r="I555" s="261"/>
      <c r="J555" s="0"/>
      <c r="K555" s="0"/>
      <c r="L555" s="260"/>
      <c r="M555" s="260"/>
    </row>
    <row r="556" s="262" customFormat="true" ht="21" hidden="true" customHeight="true" outlineLevel="0" collapsed="false">
      <c r="A556" s="176" t="s">
        <v>714</v>
      </c>
      <c r="B556" s="260"/>
      <c r="C556" s="260"/>
      <c r="D556" s="260"/>
      <c r="E556" s="260"/>
      <c r="F556" s="260"/>
      <c r="G556" s="260"/>
      <c r="H556" s="261"/>
      <c r="I556" s="261"/>
      <c r="J556" s="0"/>
      <c r="K556" s="0"/>
      <c r="L556" s="260"/>
      <c r="M556" s="260"/>
    </row>
    <row r="557" s="267" customFormat="true" ht="21" hidden="false" customHeight="true" outlineLevel="0" collapsed="false">
      <c r="A557" s="263" t="s">
        <v>134</v>
      </c>
      <c r="B557" s="264"/>
      <c r="C557" s="264"/>
      <c r="D557" s="264"/>
      <c r="E557" s="265"/>
      <c r="F557" s="265"/>
      <c r="G557" s="265"/>
      <c r="H557" s="266" t="s">
        <v>12</v>
      </c>
      <c r="I557" s="266"/>
      <c r="J557" s="0"/>
      <c r="K557" s="169" t="s">
        <v>13</v>
      </c>
      <c r="L557" s="263"/>
      <c r="M557" s="263"/>
    </row>
    <row r="558" s="269" customFormat="true" ht="21" hidden="false" customHeight="true" outlineLevel="0" collapsed="false">
      <c r="A558" s="268" t="s">
        <v>715</v>
      </c>
      <c r="B558" s="268"/>
      <c r="C558" s="268"/>
      <c r="D558" s="268"/>
      <c r="E558" s="268"/>
      <c r="F558" s="268"/>
      <c r="G558" s="268"/>
      <c r="H558" s="268"/>
      <c r="I558" s="268"/>
      <c r="J558" s="0"/>
      <c r="K558" s="0"/>
      <c r="L558" s="268"/>
      <c r="M558" s="268"/>
    </row>
    <row r="559" s="269" customFormat="true" ht="21" hidden="false" customHeight="true" outlineLevel="0" collapsed="false">
      <c r="A559" s="270" t="s">
        <v>716</v>
      </c>
      <c r="B559" s="270"/>
      <c r="C559" s="270"/>
      <c r="D559" s="270"/>
      <c r="E559" s="270"/>
      <c r="F559" s="270"/>
      <c r="G559" s="270"/>
      <c r="H559" s="270"/>
      <c r="I559" s="270"/>
      <c r="J559" s="0"/>
      <c r="K559" s="0"/>
      <c r="L559" s="270"/>
      <c r="M559" s="270"/>
    </row>
    <row r="560" s="269" customFormat="true" ht="21" hidden="false" customHeight="true" outlineLevel="0" collapsed="false">
      <c r="A560" s="271" t="s">
        <v>717</v>
      </c>
      <c r="B560" s="271"/>
      <c r="C560" s="271"/>
      <c r="D560" s="271"/>
      <c r="E560" s="272"/>
      <c r="F560" s="273"/>
      <c r="G560" s="272"/>
      <c r="H560" s="274" t="n">
        <f aca="false">'[1]BANGCDKT '!D43/'[1]BANGCDKT '!D70</f>
        <v>0.0306569890653298</v>
      </c>
      <c r="I560" s="272"/>
      <c r="J560" s="0"/>
      <c r="K560" s="275" t="n">
        <v>0.0371</v>
      </c>
      <c r="L560" s="276"/>
      <c r="M560" s="273"/>
    </row>
    <row r="561" s="269" customFormat="true" ht="18" hidden="false" customHeight="true" outlineLevel="0" collapsed="false">
      <c r="A561" s="271" t="s">
        <v>718</v>
      </c>
      <c r="B561" s="271"/>
      <c r="C561" s="271"/>
      <c r="D561" s="271"/>
      <c r="E561" s="272"/>
      <c r="F561" s="273"/>
      <c r="G561" s="272"/>
      <c r="H561" s="274" t="n">
        <f aca="false">1-H560</f>
        <v>0.96934301093467</v>
      </c>
      <c r="I561" s="272"/>
      <c r="J561" s="0"/>
      <c r="K561" s="275" t="n">
        <v>0.9629</v>
      </c>
      <c r="L561" s="273"/>
      <c r="M561" s="273"/>
    </row>
    <row r="562" s="269" customFormat="true" ht="18" hidden="false" customHeight="true" outlineLevel="0" collapsed="false">
      <c r="A562" s="270" t="s">
        <v>719</v>
      </c>
      <c r="B562" s="270"/>
      <c r="C562" s="270"/>
      <c r="D562" s="270"/>
      <c r="E562" s="270"/>
      <c r="F562" s="270"/>
      <c r="G562" s="270"/>
      <c r="H562" s="277"/>
      <c r="I562" s="270"/>
      <c r="J562" s="0"/>
      <c r="K562" s="0"/>
      <c r="L562" s="270"/>
      <c r="M562" s="270"/>
    </row>
    <row r="563" s="269" customFormat="true" ht="18" hidden="false" customHeight="true" outlineLevel="0" collapsed="false">
      <c r="A563" s="271" t="s">
        <v>720</v>
      </c>
      <c r="B563" s="271"/>
      <c r="C563" s="271"/>
      <c r="D563" s="271"/>
      <c r="E563" s="278"/>
      <c r="F563" s="273"/>
      <c r="G563" s="278"/>
      <c r="H563" s="274" t="n">
        <f aca="false">'[1]BANGCDKT '!D72/'[1]BANGCDKT '!D70</f>
        <v>0.202188676773247</v>
      </c>
      <c r="I563" s="272"/>
      <c r="J563" s="0"/>
      <c r="K563" s="275" t="n">
        <v>0.2396</v>
      </c>
      <c r="L563" s="273"/>
      <c r="M563" s="273"/>
    </row>
    <row r="564" s="269" customFormat="true" ht="18" hidden="false" customHeight="true" outlineLevel="0" collapsed="false">
      <c r="A564" s="271" t="s">
        <v>721</v>
      </c>
      <c r="B564" s="271"/>
      <c r="C564" s="271"/>
      <c r="D564" s="271"/>
      <c r="E564" s="278"/>
      <c r="F564" s="273"/>
      <c r="G564" s="278"/>
      <c r="H564" s="274" t="n">
        <f aca="false">1-H563</f>
        <v>0.797811323226753</v>
      </c>
      <c r="I564" s="272"/>
      <c r="J564" s="0"/>
      <c r="K564" s="275" t="n">
        <v>0.7604</v>
      </c>
      <c r="L564" s="273"/>
      <c r="M564" s="273"/>
    </row>
    <row r="565" s="269" customFormat="true" ht="18" hidden="false" customHeight="true" outlineLevel="0" collapsed="false">
      <c r="A565" s="268" t="s">
        <v>722</v>
      </c>
      <c r="B565" s="268"/>
      <c r="C565" s="268"/>
      <c r="D565" s="268"/>
      <c r="E565" s="268"/>
      <c r="F565" s="268"/>
      <c r="G565" s="268"/>
      <c r="H565" s="260"/>
      <c r="I565" s="268"/>
      <c r="J565" s="0"/>
      <c r="K565" s="0"/>
      <c r="L565" s="268"/>
      <c r="M565" s="268"/>
    </row>
    <row r="566" s="269" customFormat="true" ht="18" hidden="false" customHeight="true" outlineLevel="0" collapsed="false">
      <c r="A566" s="270" t="s">
        <v>723</v>
      </c>
      <c r="B566" s="270"/>
      <c r="C566" s="270"/>
      <c r="D566" s="270"/>
      <c r="E566" s="279"/>
      <c r="F566" s="270"/>
      <c r="G566" s="279"/>
      <c r="H566" s="280" t="n">
        <f aca="false">'[1]BANGCDKT '!D70/'[1]BANGCDKT '!D72</f>
        <v>4.94587538708456</v>
      </c>
      <c r="I566" s="281"/>
      <c r="J566" s="0"/>
      <c r="K566" s="0" t="n">
        <v>4.17</v>
      </c>
      <c r="L566" s="270"/>
      <c r="M566" s="270"/>
    </row>
    <row r="567" s="269" customFormat="true" ht="18" hidden="false" customHeight="true" outlineLevel="0" collapsed="false">
      <c r="A567" s="270" t="s">
        <v>724</v>
      </c>
      <c r="B567" s="270"/>
      <c r="C567" s="270"/>
      <c r="D567" s="270"/>
      <c r="E567" s="279"/>
      <c r="F567" s="270"/>
      <c r="G567" s="279"/>
      <c r="H567" s="280" t="n">
        <f aca="false">'[1]BANGCDKT '!D8/'[1]BANGCDKT '!D73</f>
        <v>0.945461273757098</v>
      </c>
      <c r="I567" s="281"/>
      <c r="J567" s="0"/>
      <c r="K567" s="0" t="n">
        <v>1.05</v>
      </c>
      <c r="L567" s="279"/>
      <c r="M567" s="270"/>
    </row>
    <row r="568" s="284" customFormat="true" ht="18" hidden="false" customHeight="true" outlineLevel="0" collapsed="false">
      <c r="A568" s="282" t="s">
        <v>725</v>
      </c>
      <c r="B568" s="282"/>
      <c r="C568" s="282"/>
      <c r="D568" s="282"/>
      <c r="E568" s="283"/>
      <c r="F568" s="282"/>
      <c r="G568" s="283"/>
      <c r="H568" s="280" t="n">
        <f aca="false">('[1]BANGCDKT '!D9+'[1]BANGCDKT '!D12)/'[1]BANGCDKT '!D73</f>
        <v>0.446307061840738</v>
      </c>
      <c r="I568" s="281"/>
      <c r="J568" s="0"/>
      <c r="K568" s="0" t="n">
        <v>0.28</v>
      </c>
      <c r="L568" s="283"/>
      <c r="M568" s="282"/>
    </row>
    <row r="569" s="269" customFormat="true" ht="18" hidden="false" customHeight="true" outlineLevel="0" collapsed="false">
      <c r="A569" s="268" t="s">
        <v>726</v>
      </c>
      <c r="B569" s="268"/>
      <c r="C569" s="268"/>
      <c r="D569" s="268"/>
      <c r="E569" s="268"/>
      <c r="F569" s="268"/>
      <c r="G569" s="268"/>
      <c r="H569" s="226" t="s">
        <v>12</v>
      </c>
      <c r="I569" s="226"/>
      <c r="J569" s="169"/>
      <c r="K569" s="169" t="s">
        <v>13</v>
      </c>
      <c r="L569" s="268"/>
      <c r="M569" s="268"/>
    </row>
    <row r="570" s="269" customFormat="true" ht="18" hidden="false" customHeight="true" outlineLevel="0" collapsed="false">
      <c r="A570" s="270" t="s">
        <v>727</v>
      </c>
      <c r="B570" s="270"/>
      <c r="C570" s="270"/>
      <c r="D570" s="270"/>
      <c r="E570" s="270"/>
      <c r="F570" s="270"/>
      <c r="G570" s="270"/>
      <c r="H570" s="277"/>
      <c r="I570" s="270"/>
      <c r="J570" s="0"/>
      <c r="K570" s="0"/>
      <c r="L570" s="270"/>
      <c r="M570" s="270"/>
    </row>
    <row r="571" s="284" customFormat="true" ht="18" hidden="false" customHeight="true" outlineLevel="0" collapsed="false">
      <c r="A571" s="285" t="s">
        <v>728</v>
      </c>
      <c r="B571" s="285"/>
      <c r="C571" s="285"/>
      <c r="D571" s="285"/>
      <c r="E571" s="286"/>
      <c r="F571" s="286"/>
      <c r="G571" s="286"/>
      <c r="H571" s="274" t="n">
        <f aca="false">'[1]KQKD-01'!E23/('[1]KQKD-01'!E11+'[1]KQKD-01'!E14+'[1]KQKD-01'!E20)</f>
        <v>0.110184008852375</v>
      </c>
      <c r="I571" s="287"/>
      <c r="J571" s="0"/>
      <c r="K571" s="275" t="n">
        <v>0.4518</v>
      </c>
      <c r="L571" s="288"/>
      <c r="M571" s="285"/>
    </row>
    <row r="572" s="284" customFormat="true" ht="18" hidden="false" customHeight="true" outlineLevel="0" collapsed="false">
      <c r="A572" s="285" t="s">
        <v>729</v>
      </c>
      <c r="B572" s="285"/>
      <c r="C572" s="285"/>
      <c r="D572" s="285"/>
      <c r="F572" s="285"/>
      <c r="G572" s="286"/>
      <c r="H572" s="274" t="n">
        <f aca="false">'[1]KQKD-01'!E26/('[1]KQKD-01'!E11+'[1]KQKD-01'!E14+'[1]KQKD-01'!E20)</f>
        <v>0.0730505221950261</v>
      </c>
      <c r="I572" s="287"/>
      <c r="J572" s="0"/>
      <c r="K572" s="275" t="n">
        <v>0.351</v>
      </c>
      <c r="L572" s="285"/>
      <c r="M572" s="285"/>
    </row>
    <row r="573" s="269" customFormat="true" ht="18" hidden="false" customHeight="true" outlineLevel="0" collapsed="false">
      <c r="A573" s="270" t="s">
        <v>730</v>
      </c>
      <c r="B573" s="270"/>
      <c r="C573" s="270"/>
      <c r="D573" s="270"/>
      <c r="E573" s="270"/>
      <c r="F573" s="270"/>
      <c r="G573" s="270"/>
      <c r="H573" s="277"/>
      <c r="I573" s="270"/>
      <c r="J573" s="0"/>
      <c r="K573" s="0"/>
      <c r="L573" s="270"/>
      <c r="M573" s="270"/>
    </row>
    <row r="574" s="269" customFormat="true" ht="18" hidden="false" customHeight="true" outlineLevel="0" collapsed="false">
      <c r="A574" s="271" t="s">
        <v>731</v>
      </c>
      <c r="B574" s="271"/>
      <c r="C574" s="271"/>
      <c r="D574" s="271"/>
      <c r="E574" s="278"/>
      <c r="F574" s="271"/>
      <c r="G574" s="278"/>
      <c r="H574" s="274" t="n">
        <f aca="false">'[1]KQKD-01'!E23/'[1]BANGCDKT '!D70</f>
        <v>0.00635611008753035</v>
      </c>
      <c r="I574" s="272"/>
      <c r="J574" s="0"/>
      <c r="K574" s="275" t="n">
        <v>0.0157</v>
      </c>
      <c r="L574" s="273"/>
      <c r="M574" s="273"/>
    </row>
    <row r="575" s="269" customFormat="true" ht="18" hidden="false" customHeight="true" outlineLevel="0" collapsed="false">
      <c r="A575" s="271" t="s">
        <v>732</v>
      </c>
      <c r="B575" s="271"/>
      <c r="C575" s="271"/>
      <c r="D575" s="271"/>
      <c r="E575" s="278"/>
      <c r="F575" s="271"/>
      <c r="G575" s="278"/>
      <c r="H575" s="274" t="n">
        <f aca="false">'[1]KQKD-01'!E26/'[1]BANGCDKT '!D70</f>
        <v>0.00421401586182309</v>
      </c>
      <c r="I575" s="272"/>
      <c r="J575" s="0"/>
      <c r="K575" s="275" t="n">
        <v>0.0122</v>
      </c>
      <c r="L575" s="273"/>
      <c r="M575" s="273"/>
    </row>
    <row r="576" s="269" customFormat="true" ht="18" hidden="false" customHeight="true" outlineLevel="0" collapsed="false">
      <c r="A576" s="270" t="s">
        <v>733</v>
      </c>
      <c r="B576" s="270"/>
      <c r="C576" s="270"/>
      <c r="D576" s="270"/>
      <c r="E576" s="289"/>
      <c r="F576" s="270"/>
      <c r="G576" s="289"/>
      <c r="H576" s="274" t="n">
        <f aca="false">'[1]KQKD-01'!E26/'[1]BANGCDKT '!D103</f>
        <v>0.00526239751735222</v>
      </c>
      <c r="I576" s="272"/>
      <c r="J576" s="0"/>
      <c r="K576" s="275" t="n">
        <v>0.016</v>
      </c>
      <c r="L576" s="273"/>
      <c r="M576" s="273"/>
    </row>
    <row r="577" s="294" customFormat="true" ht="18" hidden="false" customHeight="true" outlineLevel="0" collapsed="false">
      <c r="A577" s="268" t="s">
        <v>734</v>
      </c>
      <c r="B577" s="268"/>
      <c r="C577" s="268"/>
      <c r="D577" s="268"/>
      <c r="E577" s="290"/>
      <c r="F577" s="268"/>
      <c r="G577" s="290"/>
      <c r="H577" s="291"/>
      <c r="I577" s="292"/>
      <c r="J577" s="0"/>
      <c r="K577" s="0"/>
      <c r="L577" s="293"/>
      <c r="M577" s="293"/>
    </row>
    <row r="578" s="269" customFormat="true" ht="18" hidden="false" customHeight="true" outlineLevel="0" collapsed="false">
      <c r="A578" s="268" t="s">
        <v>735</v>
      </c>
      <c r="B578" s="270"/>
      <c r="C578" s="270"/>
      <c r="D578" s="270"/>
      <c r="E578" s="289"/>
      <c r="F578" s="270"/>
      <c r="G578" s="289"/>
      <c r="H578" s="226" t="s">
        <v>12</v>
      </c>
      <c r="I578" s="226"/>
      <c r="J578" s="169"/>
      <c r="K578" s="169" t="s">
        <v>13</v>
      </c>
      <c r="L578" s="273"/>
      <c r="M578" s="273"/>
    </row>
    <row r="579" s="269" customFormat="true" ht="18" hidden="false" customHeight="true" outlineLevel="0" collapsed="false">
      <c r="A579" s="270" t="s">
        <v>736</v>
      </c>
      <c r="B579" s="270"/>
      <c r="C579" s="270"/>
      <c r="D579" s="270"/>
      <c r="E579" s="289"/>
      <c r="F579" s="270"/>
      <c r="G579" s="289"/>
      <c r="H579" s="295" t="n">
        <v>1186</v>
      </c>
      <c r="I579" s="296"/>
      <c r="J579" s="0"/>
      <c r="K579" s="297" t="n">
        <v>1215</v>
      </c>
      <c r="L579" s="273"/>
      <c r="M579" s="273"/>
    </row>
    <row r="580" s="269" customFormat="true" ht="18" hidden="false" customHeight="true" outlineLevel="0" collapsed="false">
      <c r="A580" s="270" t="s">
        <v>737</v>
      </c>
      <c r="B580" s="270"/>
      <c r="C580" s="270"/>
      <c r="D580" s="270"/>
      <c r="E580" s="289"/>
      <c r="F580" s="270"/>
      <c r="G580" s="289"/>
      <c r="H580" s="295" t="n">
        <v>10</v>
      </c>
      <c r="I580" s="296"/>
      <c r="J580" s="0"/>
      <c r="K580" s="297" t="n">
        <v>9</v>
      </c>
      <c r="L580" s="273"/>
      <c r="M580" s="273"/>
    </row>
    <row r="581" s="269" customFormat="true" ht="18" hidden="false" customHeight="true" outlineLevel="0" collapsed="false">
      <c r="A581" s="270" t="s">
        <v>738</v>
      </c>
      <c r="B581" s="270"/>
      <c r="C581" s="270"/>
      <c r="D581" s="270"/>
      <c r="E581" s="289"/>
      <c r="F581" s="270"/>
      <c r="G581" s="289"/>
      <c r="H581" s="295" t="n">
        <v>1188</v>
      </c>
      <c r="I581" s="296"/>
      <c r="J581" s="0"/>
      <c r="K581" s="297" t="n">
        <v>1261</v>
      </c>
      <c r="L581" s="273"/>
      <c r="M581" s="273"/>
    </row>
    <row r="582" s="269" customFormat="true" ht="18" hidden="false" customHeight="true" outlineLevel="0" collapsed="false">
      <c r="A582" s="270" t="s">
        <v>737</v>
      </c>
      <c r="B582" s="270"/>
      <c r="C582" s="270"/>
      <c r="D582" s="270"/>
      <c r="E582" s="289"/>
      <c r="F582" s="270"/>
      <c r="G582" s="289"/>
      <c r="H582" s="295" t="n">
        <v>10</v>
      </c>
      <c r="I582" s="296"/>
      <c r="J582" s="0"/>
      <c r="K582" s="297" t="n">
        <v>9</v>
      </c>
      <c r="L582" s="273"/>
      <c r="M582" s="273"/>
    </row>
    <row r="583" s="269" customFormat="true" ht="18" hidden="false" customHeight="true" outlineLevel="0" collapsed="false">
      <c r="A583" s="270" t="s">
        <v>739</v>
      </c>
      <c r="B583" s="270"/>
      <c r="C583" s="270"/>
      <c r="D583" s="270"/>
      <c r="E583" s="289"/>
      <c r="F583" s="270"/>
      <c r="G583" s="289"/>
      <c r="H583" s="295" t="n">
        <f aca="false">[1]PPLN!D16+[1]PPLN!D17</f>
        <v>46562105432</v>
      </c>
      <c r="I583" s="296"/>
      <c r="J583" s="0"/>
      <c r="K583" s="297" t="n">
        <v>16198866014</v>
      </c>
      <c r="L583" s="273"/>
      <c r="M583" s="273"/>
    </row>
    <row r="584" s="269" customFormat="true" ht="18" hidden="false" customHeight="true" outlineLevel="0" collapsed="false">
      <c r="A584" s="270" t="s">
        <v>740</v>
      </c>
      <c r="B584" s="270"/>
      <c r="C584" s="270"/>
      <c r="D584" s="270"/>
      <c r="E584" s="289"/>
      <c r="F584" s="270"/>
      <c r="G584" s="289"/>
      <c r="H584" s="295" t="n">
        <f aca="false">[1]PPLN!D17</f>
        <v>1103486960</v>
      </c>
      <c r="I584" s="296"/>
      <c r="J584" s="0"/>
      <c r="K584" s="297" t="n">
        <v>600000000</v>
      </c>
      <c r="L584" s="273"/>
      <c r="M584" s="273"/>
    </row>
    <row r="585" s="269" customFormat="true" ht="18" hidden="false" customHeight="true" outlineLevel="0" collapsed="false">
      <c r="A585" s="270" t="s">
        <v>741</v>
      </c>
      <c r="B585" s="270"/>
      <c r="C585" s="270"/>
      <c r="D585" s="270"/>
      <c r="E585" s="289"/>
      <c r="F585" s="270"/>
      <c r="G585" s="289"/>
      <c r="H585" s="295" t="n">
        <v>586338549</v>
      </c>
      <c r="I585" s="296"/>
      <c r="J585" s="0"/>
      <c r="K585" s="297" t="n">
        <v>10226946116</v>
      </c>
      <c r="L585" s="273"/>
      <c r="M585" s="273"/>
    </row>
    <row r="586" s="269" customFormat="true" ht="18" hidden="false" customHeight="true" outlineLevel="0" collapsed="false">
      <c r="A586" s="270" t="s">
        <v>742</v>
      </c>
      <c r="B586" s="270"/>
      <c r="C586" s="270"/>
      <c r="D586" s="270"/>
      <c r="E586" s="289"/>
      <c r="F586" s="270"/>
      <c r="G586" s="289"/>
      <c r="H586" s="295" t="n">
        <v>1600000</v>
      </c>
      <c r="I586" s="296"/>
      <c r="J586" s="0"/>
      <c r="K586" s="297" t="n">
        <v>282397614</v>
      </c>
      <c r="L586" s="273"/>
      <c r="M586" s="273"/>
    </row>
    <row r="587" s="294" customFormat="true" ht="18" hidden="false" customHeight="true" outlineLevel="0" collapsed="false">
      <c r="A587" s="268" t="s">
        <v>743</v>
      </c>
      <c r="B587" s="268"/>
      <c r="C587" s="268"/>
      <c r="D587" s="268"/>
      <c r="E587" s="290"/>
      <c r="F587" s="268"/>
      <c r="G587" s="290"/>
      <c r="H587" s="226" t="s">
        <v>12</v>
      </c>
      <c r="I587" s="226"/>
      <c r="J587" s="169"/>
      <c r="K587" s="169" t="s">
        <v>13</v>
      </c>
      <c r="L587" s="293"/>
      <c r="M587" s="293"/>
    </row>
    <row r="588" s="294" customFormat="true" ht="18" hidden="false" customHeight="true" outlineLevel="0" collapsed="false">
      <c r="A588" s="298" t="s">
        <v>744</v>
      </c>
      <c r="B588" s="268"/>
      <c r="C588" s="268"/>
      <c r="D588" s="268"/>
      <c r="E588" s="290"/>
      <c r="F588" s="268"/>
      <c r="G588" s="290"/>
      <c r="H588" s="299" t="n">
        <f aca="false">'[1]KQKD-01'!E23</f>
        <v>11579953768</v>
      </c>
      <c r="I588" s="300"/>
      <c r="J588" s="0"/>
      <c r="K588" s="301" t="n">
        <v>26410248767</v>
      </c>
      <c r="L588" s="293"/>
      <c r="M588" s="293"/>
    </row>
    <row r="589" s="294" customFormat="true" ht="18" hidden="false" customHeight="true" outlineLevel="0" collapsed="false">
      <c r="A589" s="268" t="s">
        <v>745</v>
      </c>
      <c r="B589" s="268"/>
      <c r="C589" s="268"/>
      <c r="D589" s="268"/>
      <c r="E589" s="290"/>
      <c r="F589" s="268"/>
      <c r="G589" s="290"/>
      <c r="H589" s="291"/>
      <c r="I589" s="292"/>
      <c r="J589" s="0"/>
      <c r="K589" s="297"/>
      <c r="L589" s="293"/>
      <c r="M589" s="293"/>
    </row>
    <row r="590" s="269" customFormat="true" ht="18" hidden="false" customHeight="true" outlineLevel="0" collapsed="false">
      <c r="A590" s="270" t="s">
        <v>746</v>
      </c>
      <c r="B590" s="270"/>
      <c r="C590" s="270"/>
      <c r="D590" s="270"/>
      <c r="E590" s="289"/>
      <c r="F590" s="270"/>
      <c r="G590" s="289"/>
      <c r="H590" s="295" t="n">
        <f aca="false">H591+H595+H596+H597+H598</f>
        <v>7933043774</v>
      </c>
      <c r="I590" s="296"/>
      <c r="J590" s="0"/>
      <c r="K590" s="297" t="n">
        <v>768716110</v>
      </c>
      <c r="L590" s="296"/>
      <c r="M590" s="273"/>
    </row>
    <row r="591" s="269" customFormat="true" ht="18" hidden="false" customHeight="true" outlineLevel="0" collapsed="false">
      <c r="A591" s="270" t="s">
        <v>747</v>
      </c>
      <c r="B591" s="270"/>
      <c r="C591" s="270"/>
      <c r="D591" s="270"/>
      <c r="E591" s="289"/>
      <c r="F591" s="270"/>
      <c r="G591" s="289"/>
      <c r="H591" s="295" t="n">
        <f aca="false">SUM(H592:H594)</f>
        <v>0</v>
      </c>
      <c r="I591" s="296"/>
      <c r="J591" s="0"/>
      <c r="K591" s="297" t="n">
        <v>0</v>
      </c>
      <c r="L591" s="296"/>
      <c r="M591" s="273"/>
    </row>
    <row r="592" s="269" customFormat="true" ht="18" hidden="false" customHeight="true" outlineLevel="0" collapsed="false">
      <c r="A592" s="270" t="s">
        <v>748</v>
      </c>
      <c r="B592" s="270"/>
      <c r="C592" s="270"/>
      <c r="D592" s="270"/>
      <c r="E592" s="289"/>
      <c r="F592" s="270"/>
      <c r="G592" s="289"/>
      <c r="H592" s="295"/>
      <c r="I592" s="296"/>
      <c r="J592" s="0"/>
      <c r="K592" s="297"/>
      <c r="L592" s="296"/>
      <c r="M592" s="273"/>
    </row>
    <row r="593" s="269" customFormat="true" ht="18" hidden="false" customHeight="true" outlineLevel="0" collapsed="false">
      <c r="A593" s="270" t="s">
        <v>749</v>
      </c>
      <c r="B593" s="270"/>
      <c r="C593" s="270"/>
      <c r="D593" s="270"/>
      <c r="E593" s="289"/>
      <c r="F593" s="270"/>
      <c r="G593" s="289"/>
      <c r="H593" s="295"/>
      <c r="I593" s="296"/>
      <c r="J593" s="0"/>
      <c r="K593" s="297"/>
      <c r="L593" s="296"/>
      <c r="M593" s="273"/>
    </row>
    <row r="594" s="269" customFormat="true" ht="18" hidden="false" customHeight="true" outlineLevel="0" collapsed="false">
      <c r="A594" s="270" t="s">
        <v>750</v>
      </c>
      <c r="B594" s="270"/>
      <c r="C594" s="270"/>
      <c r="D594" s="270"/>
      <c r="E594" s="289"/>
      <c r="F594" s="270"/>
      <c r="G594" s="289"/>
      <c r="H594" s="295"/>
      <c r="I594" s="296"/>
      <c r="J594" s="0"/>
      <c r="K594" s="297"/>
      <c r="L594" s="296"/>
      <c r="M594" s="273"/>
    </row>
    <row r="595" s="269" customFormat="true" ht="18" hidden="false" customHeight="true" outlineLevel="0" collapsed="false">
      <c r="A595" s="270" t="s">
        <v>751</v>
      </c>
      <c r="B595" s="270"/>
      <c r="C595" s="270"/>
      <c r="D595" s="270"/>
      <c r="E595" s="289"/>
      <c r="F595" s="270"/>
      <c r="G595" s="289"/>
      <c r="H595" s="295"/>
      <c r="I595" s="296"/>
      <c r="J595" s="0"/>
      <c r="K595" s="297"/>
      <c r="L595" s="296"/>
      <c r="M595" s="273"/>
    </row>
    <row r="596" s="269" customFormat="true" ht="18" hidden="false" customHeight="true" outlineLevel="0" collapsed="false">
      <c r="A596" s="270" t="s">
        <v>752</v>
      </c>
      <c r="B596" s="270"/>
      <c r="C596" s="270"/>
      <c r="D596" s="270"/>
      <c r="E596" s="289"/>
      <c r="F596" s="270"/>
      <c r="G596" s="289"/>
      <c r="H596" s="295"/>
      <c r="I596" s="296"/>
      <c r="J596" s="0"/>
      <c r="K596" s="297"/>
      <c r="L596" s="296"/>
      <c r="M596" s="273"/>
    </row>
    <row r="597" s="269" customFormat="true" ht="18" hidden="false" customHeight="true" outlineLevel="0" collapsed="false">
      <c r="A597" s="270" t="s">
        <v>753</v>
      </c>
      <c r="B597" s="270"/>
      <c r="C597" s="270"/>
      <c r="D597" s="270"/>
      <c r="E597" s="289"/>
      <c r="F597" s="270"/>
      <c r="G597" s="289"/>
      <c r="H597" s="295" t="n">
        <f aca="false">'[1]THUE TNDN'!C19+'[1]THUE TNDN'!C21</f>
        <v>438236270</v>
      </c>
      <c r="I597" s="296"/>
      <c r="J597" s="0"/>
      <c r="K597" s="297" t="n">
        <v>446820410</v>
      </c>
      <c r="L597" s="296"/>
      <c r="M597" s="273"/>
    </row>
    <row r="598" s="269" customFormat="true" ht="18" hidden="false" customHeight="true" outlineLevel="0" collapsed="false">
      <c r="A598" s="270" t="s">
        <v>754</v>
      </c>
      <c r="B598" s="270"/>
      <c r="C598" s="270"/>
      <c r="D598" s="270"/>
      <c r="E598" s="289"/>
      <c r="F598" s="270"/>
      <c r="G598" s="289"/>
      <c r="H598" s="295" t="n">
        <f aca="false">SUM(H599:H605)</f>
        <v>7494807504</v>
      </c>
      <c r="I598" s="296"/>
      <c r="J598" s="0"/>
      <c r="K598" s="297" t="n">
        <f aca="false">SUM(K600:K601)</f>
        <v>321895700</v>
      </c>
      <c r="L598" s="296"/>
      <c r="M598" s="273"/>
    </row>
    <row r="599" s="269" customFormat="true" ht="18" hidden="false" customHeight="true" outlineLevel="0" collapsed="false">
      <c r="A599" s="302" t="s">
        <v>755</v>
      </c>
      <c r="B599" s="270"/>
      <c r="C599" s="270"/>
      <c r="D599" s="270"/>
      <c r="E599" s="289"/>
      <c r="F599" s="270"/>
      <c r="G599" s="289"/>
      <c r="H599" s="295" t="n">
        <f aca="false">'[1]THUE TNDN'!C23</f>
        <v>5783095269</v>
      </c>
      <c r="I599" s="296"/>
      <c r="J599" s="0"/>
      <c r="K599" s="297"/>
      <c r="L599" s="296"/>
      <c r="M599" s="273"/>
    </row>
    <row r="600" s="269" customFormat="true" ht="18" hidden="false" customHeight="true" outlineLevel="0" collapsed="false">
      <c r="A600" s="302" t="s">
        <v>756</v>
      </c>
      <c r="B600" s="270"/>
      <c r="C600" s="270"/>
      <c r="D600" s="270"/>
      <c r="E600" s="289"/>
      <c r="F600" s="270"/>
      <c r="G600" s="289"/>
      <c r="H600" s="295" t="n">
        <f aca="false">'[1]THUE TNDN'!C22</f>
        <v>66779902</v>
      </c>
      <c r="I600" s="296"/>
      <c r="J600" s="0"/>
      <c r="K600" s="297" t="n">
        <v>30586701</v>
      </c>
      <c r="L600" s="296"/>
      <c r="M600" s="273"/>
    </row>
    <row r="601" s="269" customFormat="true" ht="18" hidden="false" customHeight="true" outlineLevel="0" collapsed="false">
      <c r="A601" s="302" t="s">
        <v>757</v>
      </c>
      <c r="B601" s="270"/>
      <c r="C601" s="270"/>
      <c r="D601" s="270"/>
      <c r="E601" s="289"/>
      <c r="F601" s="270"/>
      <c r="G601" s="289"/>
      <c r="H601" s="295" t="n">
        <f aca="false">'[1]THUE TNDN'!C24</f>
        <v>643160323</v>
      </c>
      <c r="I601" s="296"/>
      <c r="J601" s="0"/>
      <c r="K601" s="297" t="n">
        <v>291308999</v>
      </c>
      <c r="L601" s="296"/>
      <c r="M601" s="273"/>
    </row>
    <row r="602" s="269" customFormat="true" ht="18" hidden="false" customHeight="true" outlineLevel="0" collapsed="false">
      <c r="A602" s="302" t="s">
        <v>758</v>
      </c>
      <c r="B602" s="270"/>
      <c r="C602" s="270"/>
      <c r="D602" s="270"/>
      <c r="E602" s="289"/>
      <c r="F602" s="270"/>
      <c r="G602" s="289"/>
      <c r="H602" s="295" t="n">
        <f aca="false">'[1]THUE TNDN'!C20</f>
        <v>1000000000</v>
      </c>
      <c r="I602" s="296"/>
      <c r="J602" s="0"/>
      <c r="K602" s="297"/>
      <c r="L602" s="296"/>
      <c r="M602" s="273"/>
    </row>
    <row r="603" s="269" customFormat="true" ht="18" hidden="false" customHeight="true" outlineLevel="0" collapsed="false">
      <c r="A603" s="302" t="s">
        <v>759</v>
      </c>
      <c r="B603" s="270"/>
      <c r="C603" s="270"/>
      <c r="D603" s="270"/>
      <c r="E603" s="289"/>
      <c r="F603" s="270"/>
      <c r="G603" s="289"/>
      <c r="H603" s="295" t="n">
        <v>0</v>
      </c>
      <c r="I603" s="296"/>
      <c r="J603" s="0"/>
      <c r="K603" s="297" t="n">
        <v>0</v>
      </c>
      <c r="L603" s="296"/>
      <c r="M603" s="273"/>
    </row>
    <row r="604" s="269" customFormat="true" ht="18" hidden="false" customHeight="true" outlineLevel="0" collapsed="false">
      <c r="A604" s="302" t="s">
        <v>760</v>
      </c>
      <c r="B604" s="270"/>
      <c r="C604" s="270"/>
      <c r="D604" s="270"/>
      <c r="E604" s="289"/>
      <c r="F604" s="270"/>
      <c r="G604" s="289"/>
      <c r="H604" s="295"/>
      <c r="I604" s="296"/>
      <c r="J604" s="0"/>
      <c r="K604" s="297"/>
      <c r="L604" s="296"/>
      <c r="M604" s="273"/>
    </row>
    <row r="605" s="269" customFormat="true" ht="18" hidden="false" customHeight="true" outlineLevel="0" collapsed="false">
      <c r="A605" s="302" t="s">
        <v>761</v>
      </c>
      <c r="B605" s="270"/>
      <c r="C605" s="270"/>
      <c r="D605" s="270"/>
      <c r="E605" s="289"/>
      <c r="F605" s="270"/>
      <c r="G605" s="289"/>
      <c r="H605" s="295" t="n">
        <f aca="false">'[1]THUE TNDN'!C25</f>
        <v>1772010</v>
      </c>
      <c r="I605" s="296"/>
      <c r="J605" s="0"/>
      <c r="K605" s="297"/>
      <c r="L605" s="296"/>
      <c r="M605" s="273"/>
    </row>
    <row r="606" s="269" customFormat="true" ht="18" hidden="false" customHeight="true" outlineLevel="0" collapsed="false">
      <c r="A606" s="270" t="s">
        <v>762</v>
      </c>
      <c r="B606" s="270"/>
      <c r="C606" s="270"/>
      <c r="D606" s="270"/>
      <c r="E606" s="289"/>
      <c r="F606" s="270"/>
      <c r="G606" s="289"/>
      <c r="H606" s="295" t="n">
        <f aca="false">SUM(H607:H611)</f>
        <v>0</v>
      </c>
      <c r="I606" s="296"/>
      <c r="J606" s="0"/>
      <c r="K606" s="297" t="n">
        <v>0</v>
      </c>
      <c r="L606" s="296"/>
      <c r="M606" s="273"/>
    </row>
    <row r="607" s="269" customFormat="true" ht="18" hidden="false" customHeight="true" outlineLevel="0" collapsed="false">
      <c r="A607" s="270" t="s">
        <v>763</v>
      </c>
      <c r="B607" s="270"/>
      <c r="C607" s="270"/>
      <c r="D607" s="270"/>
      <c r="E607" s="289"/>
      <c r="F607" s="270"/>
      <c r="G607" s="289"/>
      <c r="H607" s="295"/>
      <c r="I607" s="296"/>
      <c r="J607" s="0"/>
      <c r="K607" s="297"/>
      <c r="L607" s="296"/>
      <c r="M607" s="273"/>
    </row>
    <row r="608" s="269" customFormat="true" ht="18" hidden="false" customHeight="true" outlineLevel="0" collapsed="false">
      <c r="A608" s="270" t="s">
        <v>764</v>
      </c>
      <c r="B608" s="270"/>
      <c r="C608" s="270"/>
      <c r="D608" s="270"/>
      <c r="E608" s="289"/>
      <c r="F608" s="270"/>
      <c r="G608" s="289"/>
      <c r="H608" s="295"/>
      <c r="I608" s="296"/>
      <c r="J608" s="0"/>
      <c r="K608" s="297"/>
      <c r="L608" s="296"/>
      <c r="M608" s="273"/>
    </row>
    <row r="609" s="269" customFormat="true" ht="18" hidden="false" customHeight="true" outlineLevel="0" collapsed="false">
      <c r="A609" s="270" t="s">
        <v>765</v>
      </c>
      <c r="B609" s="270"/>
      <c r="C609" s="270"/>
      <c r="D609" s="270"/>
      <c r="E609" s="289"/>
      <c r="F609" s="270"/>
      <c r="G609" s="289"/>
      <c r="H609" s="295"/>
      <c r="I609" s="296"/>
      <c r="J609" s="0"/>
      <c r="K609" s="297"/>
      <c r="L609" s="296"/>
      <c r="M609" s="273"/>
    </row>
    <row r="610" s="269" customFormat="true" ht="18" hidden="false" customHeight="true" outlineLevel="0" collapsed="false">
      <c r="A610" s="270" t="s">
        <v>766</v>
      </c>
      <c r="B610" s="270"/>
      <c r="C610" s="270"/>
      <c r="D610" s="270"/>
      <c r="E610" s="289"/>
      <c r="F610" s="270"/>
      <c r="G610" s="289"/>
      <c r="H610" s="295"/>
      <c r="I610" s="296"/>
      <c r="J610" s="0"/>
      <c r="K610" s="297"/>
      <c r="L610" s="296"/>
      <c r="M610" s="273"/>
    </row>
    <row r="611" s="269" customFormat="true" ht="18" hidden="false" customHeight="true" outlineLevel="0" collapsed="false">
      <c r="A611" s="270" t="s">
        <v>767</v>
      </c>
      <c r="B611" s="270"/>
      <c r="C611" s="270"/>
      <c r="D611" s="270"/>
      <c r="E611" s="289"/>
      <c r="F611" s="270"/>
      <c r="G611" s="289"/>
      <c r="H611" s="295"/>
      <c r="I611" s="296"/>
      <c r="J611" s="0"/>
      <c r="K611" s="297"/>
      <c r="L611" s="296"/>
      <c r="M611" s="273"/>
    </row>
    <row r="612" s="294" customFormat="true" ht="18" hidden="false" customHeight="true" outlineLevel="0" collapsed="false">
      <c r="A612" s="268" t="s">
        <v>768</v>
      </c>
      <c r="B612" s="268"/>
      <c r="C612" s="268"/>
      <c r="D612" s="268"/>
      <c r="E612" s="290"/>
      <c r="F612" s="268"/>
      <c r="G612" s="290"/>
      <c r="H612" s="299" t="n">
        <f aca="false">H588+H590-H606</f>
        <v>19512997542</v>
      </c>
      <c r="I612" s="300"/>
      <c r="J612" s="0"/>
      <c r="K612" s="301" t="n">
        <v>27178964877</v>
      </c>
      <c r="L612" s="300"/>
      <c r="M612" s="300"/>
    </row>
    <row r="613" s="294" customFormat="true" ht="18" hidden="true" customHeight="true" outlineLevel="0" collapsed="false">
      <c r="A613" s="268" t="s">
        <v>769</v>
      </c>
      <c r="B613" s="268"/>
      <c r="C613" s="268"/>
      <c r="D613" s="268"/>
      <c r="E613" s="290"/>
      <c r="F613" s="268"/>
      <c r="G613" s="290"/>
      <c r="H613" s="299"/>
      <c r="I613" s="300"/>
      <c r="J613" s="0"/>
      <c r="K613" s="297"/>
      <c r="L613" s="300"/>
      <c r="M613" s="300"/>
    </row>
    <row r="614" s="294" customFormat="true" ht="18" hidden="true" customHeight="true" outlineLevel="0" collapsed="false">
      <c r="A614" s="298" t="s">
        <v>770</v>
      </c>
      <c r="B614" s="268"/>
      <c r="C614" s="268"/>
      <c r="D614" s="268"/>
      <c r="E614" s="290"/>
      <c r="F614" s="268"/>
      <c r="G614" s="290"/>
      <c r="H614" s="299" t="n">
        <v>26410248767</v>
      </c>
      <c r="I614" s="300"/>
      <c r="J614" s="0"/>
      <c r="K614" s="297" t="n">
        <v>48046526893</v>
      </c>
      <c r="L614" s="300"/>
      <c r="M614" s="300"/>
    </row>
    <row r="615" s="269" customFormat="true" ht="18" hidden="false" customHeight="true" outlineLevel="0" collapsed="false">
      <c r="A615" s="268" t="s">
        <v>771</v>
      </c>
      <c r="B615" s="270"/>
      <c r="C615" s="270"/>
      <c r="D615" s="270"/>
      <c r="E615" s="289"/>
      <c r="F615" s="270"/>
      <c r="G615" s="289"/>
      <c r="H615" s="295"/>
      <c r="I615" s="296"/>
      <c r="J615" s="0"/>
      <c r="K615" s="297"/>
      <c r="L615" s="296"/>
      <c r="M615" s="273"/>
    </row>
    <row r="616" s="269" customFormat="true" ht="18" hidden="false" customHeight="true" outlineLevel="0" collapsed="false">
      <c r="A616" s="270" t="s">
        <v>772</v>
      </c>
      <c r="B616" s="270"/>
      <c r="C616" s="270"/>
      <c r="D616" s="270"/>
      <c r="E616" s="289"/>
      <c r="F616" s="270"/>
      <c r="G616" s="289"/>
      <c r="H616" s="295" t="n">
        <f aca="false">'[1]THUE TNDN'!C32</f>
        <v>3902599508</v>
      </c>
      <c r="I616" s="296"/>
      <c r="J616" s="0"/>
      <c r="K616" s="297" t="n">
        <v>5476036099</v>
      </c>
      <c r="L616" s="296"/>
      <c r="M616" s="273"/>
    </row>
    <row r="617" s="269" customFormat="true" ht="18" hidden="false" customHeight="true" outlineLevel="0" collapsed="false">
      <c r="A617" s="270" t="s">
        <v>773</v>
      </c>
      <c r="B617" s="270"/>
      <c r="C617" s="270"/>
      <c r="D617" s="270"/>
      <c r="E617" s="289"/>
      <c r="F617" s="270"/>
      <c r="G617" s="289"/>
      <c r="H617" s="295"/>
      <c r="I617" s="296"/>
      <c r="J617" s="0"/>
      <c r="K617" s="297" t="n">
        <v>415281375</v>
      </c>
      <c r="L617" s="296"/>
      <c r="M617" s="273"/>
    </row>
    <row r="618" s="269" customFormat="true" ht="18" hidden="false" customHeight="true" outlineLevel="0" collapsed="false">
      <c r="A618" s="268" t="s">
        <v>774</v>
      </c>
      <c r="B618" s="270"/>
      <c r="C618" s="270"/>
      <c r="D618" s="270"/>
      <c r="E618" s="289"/>
      <c r="F618" s="270"/>
      <c r="G618" s="289"/>
      <c r="H618" s="295"/>
      <c r="I618" s="296"/>
      <c r="J618" s="0"/>
      <c r="K618" s="297"/>
      <c r="L618" s="296"/>
      <c r="M618" s="273"/>
    </row>
    <row r="619" s="294" customFormat="true" ht="18" hidden="true" customHeight="true" outlineLevel="0" collapsed="false">
      <c r="A619" s="268" t="s">
        <v>775</v>
      </c>
      <c r="B619" s="268"/>
      <c r="C619" s="268"/>
      <c r="D619" s="268"/>
      <c r="E619" s="290"/>
      <c r="F619" s="268"/>
      <c r="G619" s="290"/>
      <c r="H619" s="299"/>
      <c r="I619" s="300"/>
      <c r="J619" s="0"/>
      <c r="K619" s="297"/>
      <c r="L619" s="300"/>
      <c r="M619" s="293"/>
    </row>
    <row r="620" s="294" customFormat="true" ht="18" hidden="false" customHeight="true" outlineLevel="0" collapsed="false">
      <c r="A620" s="268" t="s">
        <v>776</v>
      </c>
      <c r="B620" s="268"/>
      <c r="C620" s="268"/>
      <c r="D620" s="268"/>
      <c r="E620" s="290"/>
      <c r="F620" s="268"/>
      <c r="G620" s="290"/>
      <c r="H620" s="299" t="n">
        <f aca="false">H588-H616</f>
        <v>7677354260</v>
      </c>
      <c r="I620" s="300"/>
      <c r="J620" s="0"/>
      <c r="K620" s="301" t="n">
        <v>20518931293</v>
      </c>
      <c r="L620" s="300"/>
      <c r="M620" s="293"/>
    </row>
    <row r="621" s="294" customFormat="true" ht="18" hidden="false" customHeight="true" outlineLevel="0" collapsed="false">
      <c r="A621" s="268" t="s">
        <v>777</v>
      </c>
      <c r="B621" s="268"/>
      <c r="C621" s="268"/>
      <c r="D621" s="268"/>
      <c r="E621" s="290"/>
      <c r="F621" s="268"/>
      <c r="G621" s="290"/>
      <c r="H621" s="299" t="n">
        <f aca="false">[1]PPLN!C32</f>
        <v>6497803823</v>
      </c>
      <c r="I621" s="300"/>
      <c r="J621" s="0"/>
      <c r="K621" s="301" t="n">
        <v>20518931293</v>
      </c>
      <c r="L621" s="300"/>
      <c r="M621" s="293"/>
    </row>
    <row r="622" s="294" customFormat="true" ht="18" hidden="false" customHeight="true" outlineLevel="0" collapsed="false">
      <c r="A622" s="270" t="s">
        <v>778</v>
      </c>
      <c r="B622" s="268"/>
      <c r="C622" s="268"/>
      <c r="D622" s="268"/>
      <c r="E622" s="290"/>
      <c r="F622" s="268"/>
      <c r="G622" s="290"/>
      <c r="H622" s="299" t="n">
        <v>0</v>
      </c>
      <c r="I622" s="300"/>
      <c r="J622" s="0"/>
      <c r="K622" s="297"/>
      <c r="L622" s="300"/>
      <c r="M622" s="293"/>
    </row>
    <row r="623" s="294" customFormat="true" ht="18" hidden="false" customHeight="true" outlineLevel="0" collapsed="false">
      <c r="A623" s="270" t="s">
        <v>779</v>
      </c>
      <c r="B623" s="268"/>
      <c r="C623" s="268"/>
      <c r="D623" s="268"/>
      <c r="E623" s="290"/>
      <c r="F623" s="268"/>
      <c r="G623" s="290"/>
      <c r="H623" s="299"/>
      <c r="I623" s="300"/>
      <c r="J623" s="0"/>
      <c r="K623" s="297"/>
      <c r="L623" s="300"/>
      <c r="M623" s="293"/>
    </row>
    <row r="624" s="294" customFormat="true" ht="18" hidden="false" customHeight="true" outlineLevel="0" collapsed="false">
      <c r="A624" s="270" t="s">
        <v>780</v>
      </c>
      <c r="B624" s="268"/>
      <c r="C624" s="268"/>
      <c r="D624" s="268"/>
      <c r="E624" s="290"/>
      <c r="F624" s="268"/>
      <c r="G624" s="290"/>
      <c r="H624" s="299"/>
      <c r="I624" s="300"/>
      <c r="J624" s="0"/>
      <c r="K624" s="297"/>
      <c r="L624" s="300"/>
      <c r="M624" s="293"/>
    </row>
    <row r="625" s="294" customFormat="true" ht="18" hidden="false" customHeight="true" outlineLevel="0" collapsed="false">
      <c r="A625" s="270" t="s">
        <v>781</v>
      </c>
      <c r="B625" s="268"/>
      <c r="C625" s="268"/>
      <c r="D625" s="268"/>
      <c r="E625" s="290"/>
      <c r="F625" s="268"/>
      <c r="G625" s="290"/>
      <c r="H625" s="299"/>
      <c r="I625" s="300"/>
      <c r="J625" s="0"/>
      <c r="K625" s="297"/>
      <c r="L625" s="300"/>
      <c r="M625" s="293"/>
    </row>
    <row r="626" s="294" customFormat="true" ht="18" hidden="false" customHeight="true" outlineLevel="0" collapsed="false">
      <c r="A626" s="270" t="s">
        <v>782</v>
      </c>
      <c r="B626" s="268"/>
      <c r="C626" s="268"/>
      <c r="D626" s="268"/>
      <c r="E626" s="290"/>
      <c r="F626" s="268"/>
      <c r="G626" s="290"/>
      <c r="H626" s="299"/>
      <c r="I626" s="300"/>
      <c r="J626" s="0"/>
      <c r="K626" s="297"/>
      <c r="L626" s="300"/>
      <c r="M626" s="293"/>
    </row>
    <row r="627" s="294" customFormat="true" ht="18" hidden="false" customHeight="true" outlineLevel="0" collapsed="false">
      <c r="A627" s="270" t="s">
        <v>783</v>
      </c>
      <c r="B627" s="268"/>
      <c r="C627" s="268"/>
      <c r="D627" s="268"/>
      <c r="E627" s="290"/>
      <c r="F627" s="268"/>
      <c r="G627" s="290"/>
      <c r="H627" s="299"/>
      <c r="I627" s="300"/>
      <c r="J627" s="0"/>
      <c r="K627" s="297"/>
      <c r="L627" s="300"/>
      <c r="M627" s="293"/>
    </row>
    <row r="628" s="294" customFormat="true" ht="18" hidden="false" customHeight="true" outlineLevel="0" collapsed="false">
      <c r="A628" s="270" t="s">
        <v>784</v>
      </c>
      <c r="B628" s="268"/>
      <c r="C628" s="268"/>
      <c r="D628" s="268"/>
      <c r="E628" s="290"/>
      <c r="F628" s="268"/>
      <c r="G628" s="290"/>
      <c r="H628" s="295" t="n">
        <f aca="false">H620-H621</f>
        <v>1179550437</v>
      </c>
      <c r="I628" s="300"/>
      <c r="J628" s="0"/>
      <c r="K628" s="297"/>
      <c r="L628" s="300"/>
      <c r="M628" s="293"/>
    </row>
    <row r="629" s="294" customFormat="true" ht="18" hidden="false" customHeight="true" outlineLevel="0" collapsed="false">
      <c r="A629" s="268" t="s">
        <v>785</v>
      </c>
      <c r="B629" s="268"/>
      <c r="C629" s="268"/>
      <c r="D629" s="268"/>
      <c r="E629" s="290"/>
      <c r="F629" s="268"/>
      <c r="G629" s="290"/>
      <c r="H629" s="299" t="n">
        <f aca="false">SUM(H630:H634)</f>
        <v>6497803823</v>
      </c>
      <c r="I629" s="300"/>
      <c r="J629" s="0"/>
      <c r="K629" s="301" t="n">
        <f aca="false">SUM(K631:K634)</f>
        <v>20518931293</v>
      </c>
      <c r="L629" s="300"/>
      <c r="M629" s="293"/>
    </row>
    <row r="630" s="294" customFormat="true" ht="18" hidden="false" customHeight="true" outlineLevel="0" collapsed="false">
      <c r="A630" s="270" t="s">
        <v>786</v>
      </c>
      <c r="B630" s="268"/>
      <c r="C630" s="268"/>
      <c r="D630" s="268"/>
      <c r="E630" s="290"/>
      <c r="F630" s="268"/>
      <c r="G630" s="290"/>
      <c r="H630" s="299" t="n">
        <v>0</v>
      </c>
      <c r="I630" s="300"/>
      <c r="J630" s="0"/>
      <c r="K630" s="297"/>
      <c r="L630" s="300"/>
      <c r="M630" s="293"/>
    </row>
    <row r="631" s="269" customFormat="true" ht="18" hidden="false" customHeight="true" outlineLevel="0" collapsed="false">
      <c r="A631" s="270" t="s">
        <v>787</v>
      </c>
      <c r="B631" s="270"/>
      <c r="C631" s="270"/>
      <c r="D631" s="270"/>
      <c r="E631" s="289"/>
      <c r="F631" s="270"/>
      <c r="G631" s="289"/>
      <c r="H631" s="303" t="n">
        <f aca="false">[1]PPLN!C20</f>
        <v>48277555</v>
      </c>
      <c r="I631" s="303"/>
      <c r="J631" s="0"/>
      <c r="K631" s="297" t="n">
        <v>75000000</v>
      </c>
      <c r="L631" s="296"/>
      <c r="M631" s="273"/>
    </row>
    <row r="632" s="269" customFormat="true" ht="18" hidden="false" customHeight="true" outlineLevel="0" collapsed="false">
      <c r="A632" s="270" t="s">
        <v>788</v>
      </c>
      <c r="B632" s="270"/>
      <c r="C632" s="270"/>
      <c r="D632" s="270"/>
      <c r="E632" s="289"/>
      <c r="F632" s="270"/>
      <c r="G632" s="289"/>
      <c r="H632" s="295" t="n">
        <f aca="false">[1]PPLN!C18</f>
        <v>2028005101</v>
      </c>
      <c r="I632" s="296"/>
      <c r="J632" s="0"/>
      <c r="K632" s="297" t="n">
        <v>2599811003</v>
      </c>
      <c r="L632" s="296"/>
      <c r="M632" s="273"/>
    </row>
    <row r="633" s="269" customFormat="true" ht="18" hidden="false" customHeight="true" outlineLevel="0" collapsed="false">
      <c r="A633" s="270" t="s">
        <v>789</v>
      </c>
      <c r="B633" s="270"/>
      <c r="C633" s="270"/>
      <c r="D633" s="270"/>
      <c r="E633" s="289"/>
      <c r="F633" s="270"/>
      <c r="G633" s="289"/>
      <c r="H633" s="295" t="n">
        <f aca="false">[1]PPLN!C19</f>
        <v>676001700</v>
      </c>
      <c r="I633" s="296"/>
      <c r="J633" s="0"/>
      <c r="K633" s="297" t="n">
        <v>1299905501</v>
      </c>
      <c r="L633" s="296"/>
      <c r="M633" s="273"/>
    </row>
    <row r="634" s="269" customFormat="true" ht="18" hidden="false" customHeight="true" outlineLevel="0" collapsed="false">
      <c r="A634" s="270" t="s">
        <v>790</v>
      </c>
      <c r="B634" s="270"/>
      <c r="C634" s="270"/>
      <c r="D634" s="270"/>
      <c r="E634" s="289"/>
      <c r="F634" s="270"/>
      <c r="G634" s="289"/>
      <c r="H634" s="295" t="n">
        <f aca="false">[1]PPLN!C21</f>
        <v>3745519467</v>
      </c>
      <c r="I634" s="296"/>
      <c r="J634" s="0"/>
      <c r="K634" s="297" t="n">
        <v>16544214789</v>
      </c>
      <c r="L634" s="296"/>
      <c r="M634" s="273"/>
    </row>
    <row r="635" s="269" customFormat="true" ht="18" hidden="false" customHeight="true" outlineLevel="0" collapsed="false">
      <c r="A635" s="268" t="s">
        <v>791</v>
      </c>
      <c r="B635" s="270"/>
      <c r="C635" s="270"/>
      <c r="D635" s="270"/>
      <c r="E635" s="289"/>
      <c r="F635" s="270"/>
      <c r="G635" s="289"/>
      <c r="H635" s="296"/>
      <c r="I635" s="296"/>
      <c r="J635" s="0"/>
      <c r="K635" s="297" t="n">
        <v>0</v>
      </c>
      <c r="L635" s="296"/>
      <c r="M635" s="273"/>
    </row>
    <row r="636" s="294" customFormat="true" ht="18" hidden="false" customHeight="true" outlineLevel="0" collapsed="false">
      <c r="A636" s="270" t="s">
        <v>792</v>
      </c>
      <c r="B636" s="268"/>
      <c r="C636" s="268"/>
      <c r="D636" s="268"/>
      <c r="E636" s="290"/>
      <c r="F636" s="268"/>
      <c r="G636" s="290"/>
      <c r="H636" s="300" t="n">
        <v>0</v>
      </c>
      <c r="I636" s="300"/>
      <c r="J636" s="0"/>
      <c r="K636" s="297" t="n">
        <v>0</v>
      </c>
      <c r="L636" s="300"/>
      <c r="M636" s="293"/>
    </row>
    <row r="637" s="307" customFormat="true" ht="18" hidden="false" customHeight="true" outlineLevel="0" collapsed="false">
      <c r="A637" s="270" t="s">
        <v>793</v>
      </c>
      <c r="B637" s="270"/>
      <c r="C637" s="270"/>
      <c r="D637" s="270"/>
      <c r="E637" s="289"/>
      <c r="F637" s="270"/>
      <c r="G637" s="289"/>
      <c r="H637" s="304"/>
      <c r="I637" s="304"/>
      <c r="J637" s="0"/>
      <c r="K637" s="297"/>
      <c r="L637" s="305"/>
      <c r="M637" s="306"/>
    </row>
    <row r="638" s="311" customFormat="true" ht="18" hidden="false" customHeight="true" outlineLevel="0" collapsed="false">
      <c r="A638" s="268" t="s">
        <v>794</v>
      </c>
      <c r="B638" s="268"/>
      <c r="C638" s="268"/>
      <c r="D638" s="268"/>
      <c r="E638" s="290"/>
      <c r="F638" s="268"/>
      <c r="G638" s="290"/>
      <c r="H638" s="308" t="n">
        <f aca="false">SUM(H639:H643)</f>
        <v>6497803823</v>
      </c>
      <c r="I638" s="308"/>
      <c r="J638" s="0"/>
      <c r="K638" s="301" t="n">
        <f aca="false">SUM(K640:K643)</f>
        <v>20518931293</v>
      </c>
      <c r="L638" s="309"/>
      <c r="M638" s="310"/>
    </row>
    <row r="639" s="311" customFormat="true" ht="18" hidden="false" customHeight="true" outlineLevel="0" collapsed="false">
      <c r="A639" s="270" t="s">
        <v>795</v>
      </c>
      <c r="B639" s="268"/>
      <c r="C639" s="268"/>
      <c r="D639" s="268"/>
      <c r="E639" s="290"/>
      <c r="F639" s="268"/>
      <c r="G639" s="290"/>
      <c r="H639" s="312" t="n">
        <v>0</v>
      </c>
      <c r="I639" s="312"/>
      <c r="J639" s="0"/>
      <c r="K639" s="297" t="n">
        <v>0</v>
      </c>
      <c r="L639" s="309"/>
      <c r="M639" s="310"/>
    </row>
    <row r="640" s="311" customFormat="true" ht="18" hidden="false" customHeight="true" outlineLevel="0" collapsed="false">
      <c r="A640" s="270" t="s">
        <v>796</v>
      </c>
      <c r="B640" s="268"/>
      <c r="C640" s="268"/>
      <c r="D640" s="268"/>
      <c r="E640" s="290"/>
      <c r="F640" s="268"/>
      <c r="G640" s="290"/>
      <c r="H640" s="313" t="n">
        <f aca="false">H632</f>
        <v>2028005101</v>
      </c>
      <c r="I640" s="308"/>
      <c r="J640" s="0"/>
      <c r="K640" s="297" t="n">
        <v>2599811003</v>
      </c>
      <c r="L640" s="309"/>
      <c r="M640" s="310"/>
    </row>
    <row r="641" s="311" customFormat="true" ht="18" hidden="false" customHeight="true" outlineLevel="0" collapsed="false">
      <c r="A641" s="270" t="s">
        <v>797</v>
      </c>
      <c r="B641" s="268"/>
      <c r="C641" s="268"/>
      <c r="D641" s="268"/>
      <c r="E641" s="290"/>
      <c r="F641" s="268"/>
      <c r="G641" s="290"/>
      <c r="H641" s="313" t="n">
        <f aca="false">H633</f>
        <v>676001700</v>
      </c>
      <c r="I641" s="308"/>
      <c r="J641" s="0"/>
      <c r="K641" s="297" t="n">
        <v>1299905501</v>
      </c>
      <c r="L641" s="309"/>
      <c r="M641" s="310"/>
    </row>
    <row r="642" s="311" customFormat="true" ht="18" hidden="false" customHeight="true" outlineLevel="0" collapsed="false">
      <c r="A642" s="270" t="s">
        <v>798</v>
      </c>
      <c r="B642" s="268"/>
      <c r="C642" s="268"/>
      <c r="D642" s="268"/>
      <c r="E642" s="290"/>
      <c r="F642" s="268"/>
      <c r="G642" s="290"/>
      <c r="H642" s="313" t="n">
        <f aca="false">H631</f>
        <v>48277555</v>
      </c>
      <c r="I642" s="308"/>
      <c r="J642" s="0"/>
      <c r="K642" s="297" t="n">
        <v>75000000</v>
      </c>
      <c r="L642" s="309"/>
      <c r="M642" s="310"/>
    </row>
    <row r="643" s="311" customFormat="true" ht="18" hidden="false" customHeight="true" outlineLevel="0" collapsed="false">
      <c r="A643" s="270" t="s">
        <v>799</v>
      </c>
      <c r="B643" s="268"/>
      <c r="C643" s="268"/>
      <c r="D643" s="268"/>
      <c r="E643" s="290"/>
      <c r="F643" s="268"/>
      <c r="G643" s="290"/>
      <c r="H643" s="313" t="n">
        <f aca="false">H634</f>
        <v>3745519467</v>
      </c>
      <c r="I643" s="308"/>
      <c r="J643" s="0"/>
      <c r="K643" s="297" t="n">
        <v>16544214789</v>
      </c>
      <c r="L643" s="309"/>
      <c r="M643" s="310"/>
    </row>
    <row r="644" s="311" customFormat="true" ht="18" hidden="false" customHeight="true" outlineLevel="0" collapsed="false">
      <c r="A644" s="268" t="s">
        <v>800</v>
      </c>
      <c r="B644" s="268"/>
      <c r="C644" s="268"/>
      <c r="D644" s="268"/>
      <c r="E644" s="290"/>
      <c r="F644" s="268"/>
      <c r="G644" s="290"/>
      <c r="H644" s="313"/>
      <c r="I644" s="308"/>
      <c r="J644" s="0"/>
      <c r="K644" s="297"/>
      <c r="L644" s="309"/>
      <c r="M644" s="310"/>
    </row>
    <row r="645" s="311" customFormat="true" ht="18" hidden="false" customHeight="true" outlineLevel="0" collapsed="false">
      <c r="A645" s="314" t="s">
        <v>801</v>
      </c>
      <c r="B645" s="268"/>
      <c r="C645" s="268"/>
      <c r="D645" s="268"/>
      <c r="E645" s="290"/>
      <c r="F645" s="268"/>
      <c r="G645" s="290"/>
      <c r="H645" s="308" t="n">
        <f aca="false">SUM(H646:H647)</f>
        <v>723898902</v>
      </c>
      <c r="I645" s="308"/>
      <c r="J645" s="315"/>
      <c r="K645" s="301" t="n">
        <f aca="false">SUM(K646:K647)</f>
        <v>349522913</v>
      </c>
      <c r="L645" s="309"/>
      <c r="M645" s="310"/>
    </row>
    <row r="646" s="311" customFormat="true" ht="18" hidden="false" customHeight="true" outlineLevel="0" collapsed="false">
      <c r="A646" s="270" t="s">
        <v>802</v>
      </c>
      <c r="B646" s="268"/>
      <c r="C646" s="268"/>
      <c r="D646" s="268"/>
      <c r="E646" s="290"/>
      <c r="F646" s="268"/>
      <c r="G646" s="290"/>
      <c r="H646" s="313" t="n">
        <v>365956929</v>
      </c>
      <c r="I646" s="308"/>
      <c r="J646" s="0"/>
      <c r="K646" s="297" t="n">
        <v>247726967</v>
      </c>
      <c r="L646" s="309"/>
      <c r="M646" s="310"/>
    </row>
    <row r="647" s="311" customFormat="true" ht="18" hidden="false" customHeight="true" outlineLevel="0" collapsed="false">
      <c r="A647" s="270" t="s">
        <v>803</v>
      </c>
      <c r="B647" s="268"/>
      <c r="C647" s="268"/>
      <c r="D647" s="268"/>
      <c r="E647" s="290"/>
      <c r="F647" s="268"/>
      <c r="G647" s="290"/>
      <c r="H647" s="313" t="n">
        <f aca="false">'[1]TH TK 642'!G17+44428161</f>
        <v>357941973</v>
      </c>
      <c r="I647" s="308"/>
      <c r="J647" s="0"/>
      <c r="K647" s="297" t="n">
        <v>101795946</v>
      </c>
      <c r="L647" s="309"/>
      <c r="M647" s="310"/>
    </row>
    <row r="648" s="311" customFormat="true" ht="18" hidden="false" customHeight="true" outlineLevel="0" collapsed="false">
      <c r="A648" s="270" t="s">
        <v>804</v>
      </c>
      <c r="B648" s="268"/>
      <c r="C648" s="268"/>
      <c r="D648" s="268"/>
      <c r="E648" s="290"/>
      <c r="F648" s="268"/>
      <c r="G648" s="290"/>
      <c r="H648" s="313" t="n">
        <v>0</v>
      </c>
      <c r="I648" s="308"/>
      <c r="J648" s="0"/>
      <c r="K648" s="297"/>
      <c r="L648" s="309"/>
      <c r="M648" s="310"/>
    </row>
    <row r="649" s="311" customFormat="true" ht="18" hidden="false" customHeight="true" outlineLevel="0" collapsed="false">
      <c r="A649" s="268" t="s">
        <v>805</v>
      </c>
      <c r="B649" s="268"/>
      <c r="C649" s="268"/>
      <c r="D649" s="268"/>
      <c r="E649" s="290"/>
      <c r="F649" s="268"/>
      <c r="G649" s="290"/>
      <c r="H649" s="312"/>
      <c r="I649" s="308"/>
      <c r="J649" s="0"/>
      <c r="K649" s="297"/>
      <c r="L649" s="309"/>
      <c r="M649" s="310"/>
    </row>
    <row r="650" s="311" customFormat="true" ht="18" hidden="false" customHeight="true" outlineLevel="0" collapsed="false">
      <c r="A650" s="268" t="s">
        <v>806</v>
      </c>
      <c r="B650" s="268"/>
      <c r="C650" s="268"/>
      <c r="D650" s="268"/>
      <c r="E650" s="290"/>
      <c r="F650" s="268"/>
      <c r="G650" s="290"/>
      <c r="H650" s="308" t="n">
        <v>1772010</v>
      </c>
      <c r="I650" s="308"/>
      <c r="J650" s="0"/>
      <c r="K650" s="297"/>
      <c r="L650" s="309"/>
      <c r="M650" s="310"/>
    </row>
    <row r="651" s="311" customFormat="true" ht="18" hidden="false" customHeight="true" outlineLevel="0" collapsed="false">
      <c r="A651" s="268" t="s">
        <v>807</v>
      </c>
      <c r="B651" s="268"/>
      <c r="C651" s="268"/>
      <c r="D651" s="268"/>
      <c r="E651" s="290"/>
      <c r="F651" s="268"/>
      <c r="G651" s="290"/>
      <c r="H651" s="312" t="n">
        <f aca="false">H652+H653</f>
        <v>546235.2</v>
      </c>
      <c r="I651" s="308"/>
      <c r="J651" s="0"/>
      <c r="K651" s="301" t="n">
        <v>881862.299207049</v>
      </c>
      <c r="L651" s="309"/>
      <c r="M651" s="310"/>
    </row>
    <row r="652" s="311" customFormat="true" ht="18" hidden="false" customHeight="true" outlineLevel="0" collapsed="false">
      <c r="A652" s="270" t="s">
        <v>808</v>
      </c>
      <c r="B652" s="268"/>
      <c r="C652" s="268"/>
      <c r="D652" s="268"/>
      <c r="E652" s="290"/>
      <c r="F652" s="268"/>
      <c r="G652" s="290"/>
      <c r="H652" s="313" t="n">
        <v>546235.2</v>
      </c>
      <c r="I652" s="308"/>
      <c r="J652" s="0"/>
      <c r="K652" s="297" t="n">
        <v>881862.299207049</v>
      </c>
      <c r="L652" s="309"/>
      <c r="M652" s="310"/>
    </row>
    <row r="653" s="311" customFormat="true" ht="18" hidden="false" customHeight="true" outlineLevel="0" collapsed="false">
      <c r="A653" s="316" t="s">
        <v>809</v>
      </c>
      <c r="B653" s="268"/>
      <c r="C653" s="268"/>
      <c r="D653" s="268"/>
      <c r="E653" s="290"/>
      <c r="F653" s="268"/>
      <c r="G653" s="290"/>
      <c r="H653" s="313"/>
      <c r="I653" s="308"/>
      <c r="J653" s="0"/>
      <c r="K653" s="297"/>
      <c r="L653" s="309"/>
      <c r="M653" s="310"/>
    </row>
    <row r="654" s="311" customFormat="true" ht="18" hidden="false" customHeight="true" outlineLevel="0" collapsed="false">
      <c r="A654" s="270" t="s">
        <v>810</v>
      </c>
      <c r="B654" s="268"/>
      <c r="C654" s="268"/>
      <c r="D654" s="268"/>
      <c r="E654" s="290"/>
      <c r="F654" s="268"/>
      <c r="G654" s="290"/>
      <c r="H654" s="308"/>
      <c r="I654" s="308"/>
      <c r="J654" s="0"/>
      <c r="K654" s="297"/>
      <c r="L654" s="309"/>
      <c r="M654" s="310"/>
    </row>
    <row r="655" s="311" customFormat="true" ht="18" hidden="false" customHeight="true" outlineLevel="0" collapsed="false">
      <c r="A655" s="268" t="s">
        <v>811</v>
      </c>
      <c r="B655" s="268"/>
      <c r="C655" s="268"/>
      <c r="D655" s="268"/>
      <c r="E655" s="290"/>
      <c r="F655" s="268"/>
      <c r="G655" s="290"/>
      <c r="H655" s="308"/>
      <c r="I655" s="308"/>
      <c r="J655" s="0"/>
      <c r="K655" s="297"/>
      <c r="L655" s="309"/>
      <c r="M655" s="310"/>
    </row>
    <row r="656" s="311" customFormat="true" ht="18" hidden="true" customHeight="true" outlineLevel="0" collapsed="false">
      <c r="A656" s="270" t="s">
        <v>812</v>
      </c>
      <c r="B656" s="268"/>
      <c r="C656" s="268"/>
      <c r="D656" s="268"/>
      <c r="E656" s="290"/>
      <c r="F656" s="268"/>
      <c r="G656" s="290"/>
      <c r="H656" s="313"/>
      <c r="I656" s="308"/>
      <c r="J656" s="0"/>
      <c r="K656" s="297"/>
      <c r="L656" s="309"/>
      <c r="M656" s="310"/>
    </row>
    <row r="657" s="311" customFormat="true" ht="18" hidden="true" customHeight="true" outlineLevel="0" collapsed="false">
      <c r="A657" s="270" t="s">
        <v>813</v>
      </c>
      <c r="B657" s="268"/>
      <c r="C657" s="268"/>
      <c r="D657" s="268"/>
      <c r="E657" s="290"/>
      <c r="F657" s="268"/>
      <c r="G657" s="290"/>
      <c r="H657" s="313"/>
      <c r="I657" s="308"/>
      <c r="J657" s="0"/>
      <c r="K657" s="297"/>
      <c r="L657" s="309"/>
      <c r="M657" s="310"/>
    </row>
    <row r="658" s="311" customFormat="true" ht="18" hidden="true" customHeight="true" outlineLevel="0" collapsed="false">
      <c r="A658" s="270" t="s">
        <v>814</v>
      </c>
      <c r="B658" s="268"/>
      <c r="C658" s="268"/>
      <c r="D658" s="268"/>
      <c r="E658" s="290"/>
      <c r="F658" s="268"/>
      <c r="G658" s="290"/>
      <c r="H658" s="308"/>
      <c r="I658" s="308"/>
      <c r="J658" s="0"/>
      <c r="K658" s="297"/>
      <c r="L658" s="309"/>
      <c r="M658" s="310"/>
    </row>
    <row r="659" s="311" customFormat="true" ht="18" hidden="true" customHeight="true" outlineLevel="0" collapsed="false">
      <c r="A659" s="270" t="s">
        <v>815</v>
      </c>
      <c r="B659" s="268"/>
      <c r="C659" s="268"/>
      <c r="D659" s="268"/>
      <c r="E659" s="290"/>
      <c r="F659" s="268"/>
      <c r="G659" s="290"/>
      <c r="H659" s="308"/>
      <c r="I659" s="308"/>
      <c r="J659" s="0"/>
      <c r="K659" s="297"/>
      <c r="L659" s="309"/>
      <c r="M659" s="310"/>
    </row>
    <row r="660" s="311" customFormat="true" ht="18" hidden="true" customHeight="true" outlineLevel="0" collapsed="false">
      <c r="A660" s="270" t="s">
        <v>816</v>
      </c>
      <c r="B660" s="268"/>
      <c r="C660" s="268"/>
      <c r="D660" s="268"/>
      <c r="E660" s="290"/>
      <c r="F660" s="268"/>
      <c r="G660" s="290"/>
      <c r="H660" s="308"/>
      <c r="I660" s="308"/>
      <c r="J660" s="0"/>
      <c r="K660" s="297"/>
      <c r="L660" s="309"/>
      <c r="M660" s="310"/>
    </row>
    <row r="661" s="311" customFormat="true" ht="18" hidden="true" customHeight="true" outlineLevel="0" collapsed="false">
      <c r="A661" s="270" t="s">
        <v>817</v>
      </c>
      <c r="B661" s="268"/>
      <c r="C661" s="268"/>
      <c r="D661" s="268"/>
      <c r="E661" s="290"/>
      <c r="F661" s="268"/>
      <c r="G661" s="290"/>
      <c r="H661" s="308"/>
      <c r="I661" s="308"/>
      <c r="J661" s="0"/>
      <c r="K661" s="297"/>
      <c r="L661" s="309"/>
      <c r="M661" s="310"/>
    </row>
    <row r="662" s="311" customFormat="true" ht="18" hidden="false" customHeight="true" outlineLevel="0" collapsed="false">
      <c r="A662" s="268" t="s">
        <v>818</v>
      </c>
      <c r="B662" s="268"/>
      <c r="C662" s="268"/>
      <c r="D662" s="268"/>
      <c r="E662" s="290"/>
      <c r="F662" s="268"/>
      <c r="G662" s="290"/>
      <c r="H662" s="308"/>
      <c r="I662" s="308"/>
      <c r="J662" s="0"/>
      <c r="K662" s="297"/>
      <c r="L662" s="309"/>
      <c r="M662" s="310"/>
    </row>
    <row r="663" s="311" customFormat="true" ht="18" hidden="true" customHeight="true" outlineLevel="0" collapsed="false">
      <c r="A663" s="270" t="s">
        <v>819</v>
      </c>
      <c r="B663" s="268"/>
      <c r="C663" s="268"/>
      <c r="D663" s="268"/>
      <c r="E663" s="290"/>
      <c r="F663" s="268"/>
      <c r="G663" s="290"/>
      <c r="H663" s="308"/>
      <c r="I663" s="308"/>
      <c r="J663" s="0"/>
      <c r="K663" s="297"/>
      <c r="L663" s="309"/>
      <c r="M663" s="310"/>
    </row>
    <row r="664" s="311" customFormat="true" ht="18" hidden="true" customHeight="true" outlineLevel="0" collapsed="false">
      <c r="A664" s="270" t="s">
        <v>820</v>
      </c>
      <c r="B664" s="268"/>
      <c r="C664" s="268"/>
      <c r="D664" s="268"/>
      <c r="E664" s="290"/>
      <c r="F664" s="268"/>
      <c r="G664" s="290"/>
      <c r="H664" s="308"/>
      <c r="I664" s="308"/>
      <c r="J664" s="0"/>
      <c r="K664" s="297"/>
      <c r="L664" s="309"/>
      <c r="M664" s="310"/>
    </row>
    <row r="665" s="311" customFormat="true" ht="18" hidden="true" customHeight="true" outlineLevel="0" collapsed="false">
      <c r="A665" s="270" t="s">
        <v>821</v>
      </c>
      <c r="B665" s="268"/>
      <c r="C665" s="268"/>
      <c r="D665" s="268"/>
      <c r="E665" s="290"/>
      <c r="F665" s="268"/>
      <c r="G665" s="290"/>
      <c r="H665" s="308"/>
      <c r="I665" s="308"/>
      <c r="J665" s="0"/>
      <c r="K665" s="297"/>
      <c r="L665" s="309"/>
      <c r="M665" s="310"/>
    </row>
    <row r="666" s="311" customFormat="true" ht="18" hidden="true" customHeight="true" outlineLevel="0" collapsed="false">
      <c r="A666" s="270"/>
      <c r="B666" s="268"/>
      <c r="C666" s="268"/>
      <c r="D666" s="268"/>
      <c r="E666" s="290"/>
      <c r="F666" s="268"/>
      <c r="G666" s="290" t="s">
        <v>822</v>
      </c>
      <c r="H666" s="308"/>
      <c r="I666" s="308"/>
      <c r="J666" s="0"/>
      <c r="K666" s="297"/>
      <c r="L666" s="309"/>
      <c r="M666" s="310"/>
    </row>
    <row r="667" s="162" customFormat="true" ht="22.5" hidden="false" customHeight="true" outlineLevel="0" collapsed="false">
      <c r="A667" s="162" t="s">
        <v>823</v>
      </c>
      <c r="G667" s="317"/>
      <c r="H667" s="162" t="s">
        <v>824</v>
      </c>
      <c r="I667" s="318"/>
      <c r="J667" s="315"/>
      <c r="K667" s="162" t="s">
        <v>825</v>
      </c>
      <c r="L667" s="255"/>
    </row>
    <row r="668" s="162" customFormat="true" ht="18.75" hidden="false" customHeight="true" outlineLevel="0" collapsed="false">
      <c r="D668" s="319"/>
      <c r="H668" s="320"/>
      <c r="I668" s="321"/>
      <c r="J668" s="0"/>
      <c r="K668" s="164"/>
    </row>
    <row r="669" customFormat="false" ht="21" hidden="false" customHeight="true" outlineLevel="0" collapsed="false">
      <c r="J669" s="160"/>
    </row>
    <row r="670" s="162" customFormat="true" ht="18.75" hidden="false" customHeight="true" outlineLevel="0" collapsed="false">
      <c r="D670" s="183"/>
      <c r="E670" s="161"/>
      <c r="H670" s="322"/>
      <c r="I670" s="322"/>
      <c r="J670" s="0"/>
      <c r="K670" s="164"/>
    </row>
    <row r="671" customFormat="false" ht="15.75" hidden="false" customHeight="true" outlineLevel="0" collapsed="false">
      <c r="A671" s="2" t="s">
        <v>826</v>
      </c>
      <c r="J671" s="160"/>
    </row>
    <row r="672" customFormat="false" ht="15.75" hidden="false" customHeight="true" outlineLevel="0" collapsed="false">
      <c r="A672" s="2" t="s">
        <v>827</v>
      </c>
      <c r="J672" s="160"/>
    </row>
    <row r="673" customFormat="false" ht="15.75" hidden="false" customHeight="true" outlineLevel="0" collapsed="false">
      <c r="J673" s="160"/>
    </row>
    <row r="674" customFormat="false" ht="15.75" hidden="false" customHeight="true" outlineLevel="0" collapsed="false">
      <c r="J674" s="160"/>
    </row>
    <row r="675" customFormat="false" ht="15.75" hidden="false" customHeight="true" outlineLevel="0" collapsed="false">
      <c r="J675" s="160"/>
    </row>
    <row r="676" customFormat="false" ht="15.75" hidden="false" customHeight="true" outlineLevel="0" collapsed="false">
      <c r="J676" s="160"/>
    </row>
    <row r="677" customFormat="false" ht="15.75" hidden="false" customHeight="true" outlineLevel="0" collapsed="false">
      <c r="J677" s="160"/>
    </row>
    <row r="678" customFormat="false" ht="15.75" hidden="false" customHeight="true" outlineLevel="0" collapsed="false">
      <c r="J678" s="160"/>
    </row>
    <row r="679" customFormat="false" ht="15.75" hidden="false" customHeight="true" outlineLevel="0" collapsed="false">
      <c r="J679" s="160"/>
    </row>
    <row r="680" customFormat="false" ht="15.75" hidden="false" customHeight="true" outlineLevel="0" collapsed="false">
      <c r="J680" s="160"/>
    </row>
    <row r="681" customFormat="false" ht="15.75" hidden="false" customHeight="true" outlineLevel="0" collapsed="false">
      <c r="J681" s="160"/>
    </row>
    <row r="682" customFormat="false" ht="15.75" hidden="false" customHeight="true" outlineLevel="0" collapsed="false">
      <c r="J682" s="160"/>
    </row>
    <row r="683" customFormat="false" ht="15.75" hidden="false" customHeight="true" outlineLevel="0" collapsed="false">
      <c r="J683" s="160"/>
    </row>
    <row r="684" customFormat="false" ht="15.75" hidden="false" customHeight="true" outlineLevel="0" collapsed="false">
      <c r="J684" s="160"/>
    </row>
    <row r="685" customFormat="false" ht="15.75" hidden="false" customHeight="true" outlineLevel="0" collapsed="false">
      <c r="J685" s="160"/>
    </row>
    <row r="686" customFormat="false" ht="15.75" hidden="false" customHeight="true" outlineLevel="0" collapsed="false">
      <c r="J686" s="160"/>
    </row>
    <row r="687" customFormat="false" ht="15.75" hidden="false" customHeight="true" outlineLevel="0" collapsed="false">
      <c r="J687" s="160"/>
    </row>
    <row r="688" customFormat="false" ht="15.75" hidden="false" customHeight="true" outlineLevel="0" collapsed="false">
      <c r="J688" s="160"/>
    </row>
    <row r="689" customFormat="false" ht="15.75" hidden="false" customHeight="true" outlineLevel="0" collapsed="false">
      <c r="J689" s="160"/>
    </row>
    <row r="690" customFormat="false" ht="15.75" hidden="false" customHeight="true" outlineLevel="0" collapsed="false">
      <c r="J690" s="160"/>
    </row>
    <row r="691" customFormat="false" ht="15.75" hidden="false" customHeight="true" outlineLevel="0" collapsed="false">
      <c r="J691" s="160"/>
    </row>
    <row r="692" customFormat="false" ht="15.75" hidden="false" customHeight="true" outlineLevel="0" collapsed="false">
      <c r="J692" s="160"/>
    </row>
    <row r="693" customFormat="false" ht="15.75" hidden="false" customHeight="true" outlineLevel="0" collapsed="false">
      <c r="J693" s="160"/>
    </row>
    <row r="694" customFormat="false" ht="15.75" hidden="false" customHeight="true" outlineLevel="0" collapsed="false">
      <c r="J694" s="160"/>
    </row>
    <row r="695" customFormat="false" ht="15.75" hidden="false" customHeight="true" outlineLevel="0" collapsed="false">
      <c r="J695" s="160"/>
    </row>
    <row r="696" customFormat="false" ht="15.75" hidden="false" customHeight="true" outlineLevel="0" collapsed="false">
      <c r="J696" s="160"/>
    </row>
    <row r="697" customFormat="false" ht="15.75" hidden="false" customHeight="true" outlineLevel="0" collapsed="false">
      <c r="J697" s="160"/>
    </row>
    <row r="698" customFormat="false" ht="15.75" hidden="false" customHeight="true" outlineLevel="0" collapsed="false">
      <c r="J698" s="160"/>
    </row>
    <row r="699" customFormat="false" ht="15.75" hidden="false" customHeight="true" outlineLevel="0" collapsed="false">
      <c r="J699" s="160"/>
    </row>
    <row r="700" customFormat="false" ht="15.75" hidden="false" customHeight="true" outlineLevel="0" collapsed="false">
      <c r="J700" s="160"/>
    </row>
    <row r="701" customFormat="false" ht="15.75" hidden="false" customHeight="true" outlineLevel="0" collapsed="false">
      <c r="J701" s="160"/>
    </row>
    <row r="702" customFormat="false" ht="15.75" hidden="false" customHeight="true" outlineLevel="0" collapsed="false">
      <c r="J702" s="160"/>
    </row>
    <row r="703" customFormat="false" ht="15.75" hidden="false" customHeight="true" outlineLevel="0" collapsed="false">
      <c r="J703" s="160"/>
    </row>
    <row r="704" customFormat="false" ht="15.75" hidden="false" customHeight="true" outlineLevel="0" collapsed="false">
      <c r="J704" s="160"/>
    </row>
    <row r="705" customFormat="false" ht="15.75" hidden="false" customHeight="true" outlineLevel="0" collapsed="false">
      <c r="J705" s="160"/>
    </row>
    <row r="706" customFormat="false" ht="15.75" hidden="false" customHeight="true" outlineLevel="0" collapsed="false">
      <c r="J706" s="160"/>
    </row>
    <row r="707" customFormat="false" ht="15.75" hidden="false" customHeight="true" outlineLevel="0" collapsed="false">
      <c r="J707" s="160"/>
    </row>
    <row r="708" customFormat="false" ht="15.75" hidden="false" customHeight="true" outlineLevel="0" collapsed="false">
      <c r="J708" s="160"/>
    </row>
    <row r="709" customFormat="false" ht="15.75" hidden="false" customHeight="true" outlineLevel="0" collapsed="false">
      <c r="J709" s="160"/>
    </row>
    <row r="710" customFormat="false" ht="15.75" hidden="false" customHeight="true" outlineLevel="0" collapsed="false">
      <c r="J710" s="160"/>
    </row>
    <row r="711" customFormat="false" ht="15.75" hidden="false" customHeight="true" outlineLevel="0" collapsed="false">
      <c r="J711" s="160"/>
    </row>
    <row r="712" customFormat="false" ht="15.75" hidden="false" customHeight="true" outlineLevel="0" collapsed="false">
      <c r="J712" s="160"/>
    </row>
    <row r="713" customFormat="false" ht="15.75" hidden="false" customHeight="true" outlineLevel="0" collapsed="false">
      <c r="J713" s="160"/>
    </row>
    <row r="714" customFormat="false" ht="15.75" hidden="false" customHeight="true" outlineLevel="0" collapsed="false">
      <c r="J714" s="160"/>
    </row>
    <row r="715" customFormat="false" ht="15.75" hidden="false" customHeight="true" outlineLevel="0" collapsed="false">
      <c r="J715" s="160"/>
    </row>
    <row r="716" customFormat="false" ht="15.75" hidden="false" customHeight="true" outlineLevel="0" collapsed="false">
      <c r="J716" s="160"/>
    </row>
    <row r="717" customFormat="false" ht="15.75" hidden="false" customHeight="true" outlineLevel="0" collapsed="false">
      <c r="J717" s="160"/>
    </row>
    <row r="718" customFormat="false" ht="15.75" hidden="false" customHeight="true" outlineLevel="0" collapsed="false">
      <c r="J718" s="160"/>
    </row>
    <row r="719" customFormat="false" ht="15.75" hidden="false" customHeight="true" outlineLevel="0" collapsed="false">
      <c r="J719" s="160"/>
    </row>
    <row r="720" customFormat="false" ht="15.75" hidden="false" customHeight="true" outlineLevel="0" collapsed="false">
      <c r="J720" s="160"/>
    </row>
    <row r="721" customFormat="false" ht="15.75" hidden="false" customHeight="true" outlineLevel="0" collapsed="false">
      <c r="J721" s="160"/>
    </row>
    <row r="722" customFormat="false" ht="15.75" hidden="false" customHeight="true" outlineLevel="0" collapsed="false">
      <c r="J722" s="160"/>
    </row>
    <row r="723" customFormat="false" ht="15.75" hidden="false" customHeight="true" outlineLevel="0" collapsed="false">
      <c r="J723" s="160"/>
    </row>
    <row r="724" customFormat="false" ht="15.75" hidden="false" customHeight="true" outlineLevel="0" collapsed="false">
      <c r="J724" s="160"/>
    </row>
    <row r="725" customFormat="false" ht="15.75" hidden="false" customHeight="true" outlineLevel="0" collapsed="false">
      <c r="J725" s="160"/>
    </row>
    <row r="726" customFormat="false" ht="15.75" hidden="false" customHeight="true" outlineLevel="0" collapsed="false">
      <c r="J726" s="160"/>
    </row>
    <row r="727" customFormat="false" ht="15.75" hidden="false" customHeight="true" outlineLevel="0" collapsed="false">
      <c r="J727" s="160"/>
    </row>
    <row r="728" customFormat="false" ht="15.75" hidden="false" customHeight="true" outlineLevel="0" collapsed="false">
      <c r="J728" s="160"/>
    </row>
    <row r="729" customFormat="false" ht="15.75" hidden="false" customHeight="true" outlineLevel="0" collapsed="false">
      <c r="J729" s="160"/>
    </row>
    <row r="730" customFormat="false" ht="15.75" hidden="false" customHeight="true" outlineLevel="0" collapsed="false">
      <c r="J730" s="160"/>
    </row>
    <row r="731" customFormat="false" ht="15.75" hidden="false" customHeight="true" outlineLevel="0" collapsed="false">
      <c r="J731" s="160"/>
    </row>
    <row r="732" customFormat="false" ht="15.75" hidden="false" customHeight="true" outlineLevel="0" collapsed="false">
      <c r="J732" s="160"/>
    </row>
    <row r="733" customFormat="false" ht="15.75" hidden="false" customHeight="true" outlineLevel="0" collapsed="false">
      <c r="J733" s="160"/>
    </row>
    <row r="734" customFormat="false" ht="15.75" hidden="false" customHeight="true" outlineLevel="0" collapsed="false">
      <c r="J734" s="160"/>
    </row>
    <row r="735" customFormat="false" ht="15.75" hidden="false" customHeight="true" outlineLevel="0" collapsed="false">
      <c r="J735" s="160"/>
    </row>
    <row r="736" customFormat="false" ht="15.75" hidden="false" customHeight="true" outlineLevel="0" collapsed="false">
      <c r="J736" s="160"/>
    </row>
    <row r="737" customFormat="false" ht="15.75" hidden="false" customHeight="true" outlineLevel="0" collapsed="false">
      <c r="J737" s="160"/>
    </row>
    <row r="738" customFormat="false" ht="15.75" hidden="false" customHeight="true" outlineLevel="0" collapsed="false">
      <c r="J738" s="160"/>
    </row>
    <row r="739" customFormat="false" ht="15.75" hidden="false" customHeight="true" outlineLevel="0" collapsed="false">
      <c r="J739" s="160"/>
    </row>
    <row r="740" customFormat="false" ht="15.75" hidden="false" customHeight="true" outlineLevel="0" collapsed="false">
      <c r="J740" s="160"/>
    </row>
    <row r="741" customFormat="false" ht="15.75" hidden="false" customHeight="true" outlineLevel="0" collapsed="false">
      <c r="J741" s="160"/>
    </row>
    <row r="742" customFormat="false" ht="15.75" hidden="false" customHeight="true" outlineLevel="0" collapsed="false">
      <c r="J742" s="160"/>
    </row>
    <row r="743" customFormat="false" ht="15.75" hidden="false" customHeight="true" outlineLevel="0" collapsed="false">
      <c r="J743" s="160"/>
    </row>
    <row r="744" customFormat="false" ht="15.75" hidden="false" customHeight="true" outlineLevel="0" collapsed="false">
      <c r="J744" s="160"/>
    </row>
    <row r="745" customFormat="false" ht="15.75" hidden="false" customHeight="true" outlineLevel="0" collapsed="false">
      <c r="J745" s="160"/>
    </row>
    <row r="746" customFormat="false" ht="15.75" hidden="false" customHeight="true" outlineLevel="0" collapsed="false">
      <c r="J746" s="160"/>
    </row>
    <row r="747" customFormat="false" ht="15.75" hidden="false" customHeight="true" outlineLevel="0" collapsed="false">
      <c r="J747" s="160"/>
    </row>
    <row r="748" customFormat="false" ht="15.75" hidden="false" customHeight="true" outlineLevel="0" collapsed="false">
      <c r="J748" s="160"/>
    </row>
    <row r="749" customFormat="false" ht="15.75" hidden="false" customHeight="true" outlineLevel="0" collapsed="false">
      <c r="J749" s="160"/>
    </row>
    <row r="750" customFormat="false" ht="15.75" hidden="false" customHeight="true" outlineLevel="0" collapsed="false">
      <c r="J750" s="160"/>
    </row>
    <row r="751" customFormat="false" ht="15.75" hidden="false" customHeight="true" outlineLevel="0" collapsed="false">
      <c r="J751" s="160"/>
    </row>
    <row r="752" customFormat="false" ht="15.75" hidden="false" customHeight="true" outlineLevel="0" collapsed="false">
      <c r="J752" s="160"/>
    </row>
    <row r="753" customFormat="false" ht="15.75" hidden="false" customHeight="true" outlineLevel="0" collapsed="false">
      <c r="J753" s="160"/>
    </row>
    <row r="754" customFormat="false" ht="15.75" hidden="false" customHeight="true" outlineLevel="0" collapsed="false">
      <c r="J754" s="160"/>
    </row>
    <row r="755" customFormat="false" ht="15.75" hidden="false" customHeight="true" outlineLevel="0" collapsed="false">
      <c r="J755" s="160"/>
    </row>
    <row r="756" customFormat="false" ht="15.75" hidden="false" customHeight="true" outlineLevel="0" collapsed="false">
      <c r="J756" s="160"/>
    </row>
    <row r="757" customFormat="false" ht="15.75" hidden="false" customHeight="true" outlineLevel="0" collapsed="false">
      <c r="J757" s="160"/>
    </row>
    <row r="758" customFormat="false" ht="15.75" hidden="false" customHeight="true" outlineLevel="0" collapsed="false">
      <c r="J758" s="160"/>
    </row>
    <row r="759" customFormat="false" ht="15.75" hidden="false" customHeight="true" outlineLevel="0" collapsed="false">
      <c r="J759" s="160"/>
    </row>
    <row r="760" customFormat="false" ht="15.75" hidden="false" customHeight="true" outlineLevel="0" collapsed="false">
      <c r="J760" s="160"/>
    </row>
    <row r="761" customFormat="false" ht="15.75" hidden="false" customHeight="true" outlineLevel="0" collapsed="false">
      <c r="J761" s="160"/>
    </row>
    <row r="762" customFormat="false" ht="15.75" hidden="false" customHeight="true" outlineLevel="0" collapsed="false">
      <c r="J762" s="160"/>
    </row>
    <row r="763" customFormat="false" ht="15.75" hidden="false" customHeight="true" outlineLevel="0" collapsed="false">
      <c r="J763" s="160"/>
    </row>
    <row r="764" customFormat="false" ht="15.75" hidden="false" customHeight="true" outlineLevel="0" collapsed="false">
      <c r="J764" s="160"/>
    </row>
    <row r="765" customFormat="false" ht="15.75" hidden="false" customHeight="true" outlineLevel="0" collapsed="false">
      <c r="J765" s="160"/>
    </row>
    <row r="766" customFormat="false" ht="15.75" hidden="false" customHeight="true" outlineLevel="0" collapsed="false">
      <c r="J766" s="160"/>
    </row>
    <row r="767" customFormat="false" ht="15.75" hidden="false" customHeight="true" outlineLevel="0" collapsed="false">
      <c r="J767" s="160"/>
    </row>
    <row r="768" customFormat="false" ht="15.75" hidden="false" customHeight="true" outlineLevel="0" collapsed="false">
      <c r="J768" s="160"/>
    </row>
    <row r="769" customFormat="false" ht="15.75" hidden="false" customHeight="true" outlineLevel="0" collapsed="false">
      <c r="J769" s="160"/>
    </row>
    <row r="770" customFormat="false" ht="15.75" hidden="false" customHeight="true" outlineLevel="0" collapsed="false">
      <c r="J770" s="160"/>
    </row>
    <row r="771" customFormat="false" ht="15.75" hidden="false" customHeight="true" outlineLevel="0" collapsed="false">
      <c r="J771" s="160"/>
    </row>
    <row r="772" customFormat="false" ht="15.75" hidden="false" customHeight="true" outlineLevel="0" collapsed="false">
      <c r="J772" s="160"/>
    </row>
    <row r="773" customFormat="false" ht="15.75" hidden="false" customHeight="true" outlineLevel="0" collapsed="false">
      <c r="J773" s="160"/>
    </row>
    <row r="774" customFormat="false" ht="15.75" hidden="false" customHeight="true" outlineLevel="0" collapsed="false">
      <c r="J774" s="160"/>
    </row>
    <row r="775" customFormat="false" ht="15.75" hidden="false" customHeight="true" outlineLevel="0" collapsed="false">
      <c r="J775" s="160"/>
    </row>
    <row r="776" customFormat="false" ht="15.75" hidden="false" customHeight="true" outlineLevel="0" collapsed="false">
      <c r="J776" s="160"/>
    </row>
    <row r="777" customFormat="false" ht="15.75" hidden="false" customHeight="true" outlineLevel="0" collapsed="false">
      <c r="J777" s="160"/>
    </row>
    <row r="778" customFormat="false" ht="15.75" hidden="false" customHeight="false" outlineLevel="0" collapsed="false">
      <c r="J778" s="160"/>
    </row>
    <row r="779" customFormat="false" ht="15.75" hidden="false" customHeight="false" outlineLevel="0" collapsed="false">
      <c r="J779" s="160"/>
    </row>
    <row r="780" customFormat="false" ht="15.75" hidden="false" customHeight="false" outlineLevel="0" collapsed="false">
      <c r="J780" s="160"/>
    </row>
    <row r="781" customFormat="false" ht="15.75" hidden="false" customHeight="false" outlineLevel="0" collapsed="false">
      <c r="J781" s="160"/>
    </row>
    <row r="782" customFormat="false" ht="15.75" hidden="false" customHeight="false" outlineLevel="0" collapsed="false">
      <c r="J782" s="160"/>
    </row>
    <row r="783" customFormat="false" ht="15.75" hidden="false" customHeight="false" outlineLevel="0" collapsed="false">
      <c r="J783" s="160"/>
    </row>
    <row r="784" customFormat="false" ht="15.75" hidden="false" customHeight="false" outlineLevel="0" collapsed="false">
      <c r="J784" s="160"/>
    </row>
    <row r="785" customFormat="false" ht="15.75" hidden="false" customHeight="false" outlineLevel="0" collapsed="false">
      <c r="J785" s="160"/>
    </row>
    <row r="786" customFormat="false" ht="15.75" hidden="false" customHeight="false" outlineLevel="0" collapsed="false">
      <c r="J786" s="160"/>
    </row>
    <row r="787" customFormat="false" ht="15.75" hidden="false" customHeight="false" outlineLevel="0" collapsed="false">
      <c r="J787" s="160"/>
    </row>
    <row r="788" customFormat="false" ht="15.75" hidden="false" customHeight="false" outlineLevel="0" collapsed="false">
      <c r="J788" s="160"/>
    </row>
    <row r="789" customFormat="false" ht="15.75" hidden="false" customHeight="false" outlineLevel="0" collapsed="false">
      <c r="J789" s="160"/>
    </row>
    <row r="790" customFormat="false" ht="15.75" hidden="false" customHeight="false" outlineLevel="0" collapsed="false">
      <c r="J790" s="160"/>
    </row>
    <row r="791" customFormat="false" ht="15.75" hidden="false" customHeight="false" outlineLevel="0" collapsed="false">
      <c r="J791" s="160"/>
    </row>
    <row r="792" customFormat="false" ht="15.75" hidden="false" customHeight="false" outlineLevel="0" collapsed="false">
      <c r="J792" s="160"/>
    </row>
    <row r="793" customFormat="false" ht="15.75" hidden="false" customHeight="false" outlineLevel="0" collapsed="false">
      <c r="J793" s="160"/>
    </row>
    <row r="794" customFormat="false" ht="15.75" hidden="false" customHeight="false" outlineLevel="0" collapsed="false">
      <c r="J794" s="160"/>
    </row>
    <row r="795" customFormat="false" ht="15.75" hidden="false" customHeight="false" outlineLevel="0" collapsed="false">
      <c r="J795" s="160"/>
    </row>
    <row r="796" customFormat="false" ht="15.75" hidden="false" customHeight="false" outlineLevel="0" collapsed="false">
      <c r="J796" s="160"/>
    </row>
  </sheetData>
  <mergeCells count="33">
    <mergeCell ref="I168:J168"/>
    <mergeCell ref="A186:B188"/>
    <mergeCell ref="C186:F186"/>
    <mergeCell ref="G186:K186"/>
    <mergeCell ref="C187:C188"/>
    <mergeCell ref="D187:D188"/>
    <mergeCell ref="E187:F188"/>
    <mergeCell ref="G187:H188"/>
    <mergeCell ref="I187:J188"/>
    <mergeCell ref="K187:K188"/>
    <mergeCell ref="A189:B189"/>
    <mergeCell ref="E189:F189"/>
    <mergeCell ref="G189:H189"/>
    <mergeCell ref="I189:J189"/>
    <mergeCell ref="A190:B190"/>
    <mergeCell ref="E190:F190"/>
    <mergeCell ref="G190:H190"/>
    <mergeCell ref="I190:J190"/>
    <mergeCell ref="A191:B191"/>
    <mergeCell ref="E191:F191"/>
    <mergeCell ref="G191:H191"/>
    <mergeCell ref="I191:J191"/>
    <mergeCell ref="I223:I224"/>
    <mergeCell ref="J223:J224"/>
    <mergeCell ref="A336:G336"/>
    <mergeCell ref="A337:G337"/>
    <mergeCell ref="A338:G338"/>
    <mergeCell ref="A339:G339"/>
    <mergeCell ref="A340:G340"/>
    <mergeCell ref="A343:G343"/>
    <mergeCell ref="A344:G344"/>
    <mergeCell ref="A345:G345"/>
    <mergeCell ref="A498:G49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9921875" defaultRowHeight="15.75" zeroHeight="false" outlineLevelRow="0" outlineLevelCol="0"/>
  <cols>
    <col collapsed="false" customWidth="true" hidden="false" outlineLevel="0" max="1" min="1" style="1" width="19.37"/>
    <col collapsed="false" customWidth="true" hidden="false" outlineLevel="0" max="2" min="2" style="1" width="10.87"/>
    <col collapsed="false" customWidth="true" hidden="false" outlineLevel="0" max="3" min="3" style="1" width="10.24"/>
    <col collapsed="false" customWidth="true" hidden="false" outlineLevel="0" max="4" min="4" style="1" width="10.62"/>
    <col collapsed="false" customWidth="true" hidden="false" outlineLevel="0" max="5" min="5" style="1" width="8.87"/>
    <col collapsed="false" customWidth="true" hidden="false" outlineLevel="0" max="6" min="6" style="1" width="11.62"/>
    <col collapsed="false" customWidth="true" hidden="false" outlineLevel="0" max="7" min="7" style="3" width="10.37"/>
    <col collapsed="false" customWidth="true" hidden="false" outlineLevel="0" max="8" min="8" style="3" width="11.87"/>
    <col collapsed="false" customWidth="true" hidden="false" outlineLevel="0" max="9" min="9" style="1" width="18.62"/>
    <col collapsed="false" customWidth="true" hidden="false" outlineLevel="0" max="10" min="10" style="1" width="13.37"/>
    <col collapsed="false" customWidth="false" hidden="false" outlineLevel="0" max="257" min="11" style="1" width="8.99"/>
  </cols>
  <sheetData>
    <row r="1" customFormat="false" ht="18.75" hidden="false" customHeight="true" outlineLevel="0" collapsed="false">
      <c r="A1" s="323" t="s">
        <v>828</v>
      </c>
      <c r="B1" s="324"/>
      <c r="C1" s="325"/>
      <c r="D1" s="325"/>
      <c r="E1" s="90"/>
      <c r="F1" s="90"/>
      <c r="G1" s="66"/>
    </row>
    <row r="2" s="3" customFormat="true" ht="28.5" hidden="false" customHeight="true" outlineLevel="0" collapsed="false">
      <c r="A2" s="326" t="s">
        <v>829</v>
      </c>
      <c r="B2" s="327" t="s">
        <v>830</v>
      </c>
      <c r="C2" s="328" t="s">
        <v>831</v>
      </c>
      <c r="D2" s="327" t="s">
        <v>832</v>
      </c>
      <c r="E2" s="328" t="s">
        <v>833</v>
      </c>
      <c r="F2" s="328" t="s">
        <v>834</v>
      </c>
      <c r="G2" s="328" t="s">
        <v>835</v>
      </c>
      <c r="H2" s="328" t="s">
        <v>836</v>
      </c>
    </row>
    <row r="3" s="3" customFormat="true" ht="33.75" hidden="false" customHeight="true" outlineLevel="0" collapsed="false">
      <c r="A3" s="326"/>
      <c r="B3" s="327"/>
      <c r="C3" s="328"/>
      <c r="D3" s="327"/>
      <c r="E3" s="328"/>
      <c r="F3" s="328"/>
      <c r="G3" s="328"/>
      <c r="H3" s="328"/>
    </row>
    <row r="4" customFormat="false" ht="14.25" hidden="false" customHeight="true" outlineLevel="0" collapsed="false">
      <c r="A4" s="329" t="s">
        <v>837</v>
      </c>
      <c r="B4" s="330"/>
      <c r="C4" s="331"/>
      <c r="D4" s="331"/>
      <c r="E4" s="331"/>
      <c r="F4" s="331"/>
      <c r="G4" s="332"/>
      <c r="H4" s="332" t="n">
        <f aca="false">SUM(B4:G4)</f>
        <v>0</v>
      </c>
    </row>
    <row r="5" s="336" customFormat="true" ht="14.25" hidden="false" customHeight="true" outlineLevel="0" collapsed="false">
      <c r="A5" s="333" t="s">
        <v>838</v>
      </c>
      <c r="B5" s="334" t="n">
        <v>83122613954</v>
      </c>
      <c r="C5" s="334" t="n">
        <v>26275485413</v>
      </c>
      <c r="D5" s="334" t="n">
        <v>11527896220</v>
      </c>
      <c r="E5" s="334" t="n">
        <v>131188092</v>
      </c>
      <c r="F5" s="334" t="n">
        <v>77378485034</v>
      </c>
      <c r="G5" s="334" t="n">
        <v>7585147386</v>
      </c>
      <c r="H5" s="334" t="n">
        <f aca="false">SUM(B5:G5)</f>
        <v>206020816099</v>
      </c>
      <c r="I5" s="335"/>
    </row>
    <row r="6" customFormat="false" ht="14.25" hidden="false" customHeight="true" outlineLevel="0" collapsed="false">
      <c r="A6" s="337" t="s">
        <v>839</v>
      </c>
      <c r="B6" s="338"/>
      <c r="C6" s="338"/>
      <c r="D6" s="338"/>
      <c r="E6" s="338"/>
      <c r="F6" s="338"/>
      <c r="G6" s="338"/>
      <c r="H6" s="338" t="n">
        <f aca="false">SUM(B6:G6)</f>
        <v>0</v>
      </c>
    </row>
    <row r="7" customFormat="false" ht="14.25" hidden="false" customHeight="true" outlineLevel="0" collapsed="false">
      <c r="A7" s="28" t="s">
        <v>840</v>
      </c>
      <c r="B7" s="338" t="n">
        <v>160378936</v>
      </c>
      <c r="C7" s="338" t="n">
        <v>62000000</v>
      </c>
      <c r="D7" s="338"/>
      <c r="E7" s="338"/>
      <c r="F7" s="338"/>
      <c r="G7" s="338" t="n">
        <v>1471600000</v>
      </c>
      <c r="H7" s="338" t="n">
        <f aca="false">SUM(B7:G7)</f>
        <v>1693978936</v>
      </c>
      <c r="I7" s="90"/>
    </row>
    <row r="8" customFormat="false" ht="14.25" hidden="false" customHeight="true" outlineLevel="0" collapsed="false">
      <c r="A8" s="28" t="s">
        <v>841</v>
      </c>
      <c r="B8" s="338"/>
      <c r="C8" s="338"/>
      <c r="D8" s="338"/>
      <c r="E8" s="338"/>
      <c r="F8" s="338"/>
      <c r="G8" s="338"/>
      <c r="H8" s="338" t="n">
        <f aca="false">SUM(B8:G8)</f>
        <v>0</v>
      </c>
    </row>
    <row r="9" customFormat="false" ht="14.25" hidden="false" customHeight="true" outlineLevel="0" collapsed="false">
      <c r="A9" s="28" t="s">
        <v>842</v>
      </c>
      <c r="B9" s="338"/>
      <c r="C9" s="338"/>
      <c r="D9" s="338"/>
      <c r="E9" s="338"/>
      <c r="F9" s="339"/>
      <c r="G9" s="334"/>
      <c r="H9" s="338" t="n">
        <f aca="false">SUM(B9:G9)</f>
        <v>0</v>
      </c>
    </row>
    <row r="10" customFormat="false" ht="14.25" hidden="false" customHeight="true" outlineLevel="0" collapsed="false">
      <c r="A10" s="28" t="s">
        <v>843</v>
      </c>
      <c r="B10" s="338"/>
      <c r="C10" s="338" t="n">
        <f aca="false">'[1]BIEU 19'!T11</f>
        <v>0</v>
      </c>
      <c r="D10" s="338" t="n">
        <f aca="false">'[1]BIEU 19'!T13</f>
        <v>0</v>
      </c>
      <c r="E10" s="340"/>
      <c r="F10" s="341" t="n">
        <v>7204250542</v>
      </c>
      <c r="G10" s="342"/>
      <c r="H10" s="338" t="n">
        <f aca="false">SUM(B10:G10)</f>
        <v>7204250542</v>
      </c>
      <c r="I10" s="90"/>
    </row>
    <row r="11" customFormat="false" ht="14.25" hidden="false" customHeight="true" outlineLevel="0" collapsed="false">
      <c r="A11" s="28" t="s">
        <v>844</v>
      </c>
      <c r="B11" s="338" t="n">
        <f aca="false">'[1]BIEU 19'!AA10</f>
        <v>0</v>
      </c>
      <c r="C11" s="338" t="n">
        <f aca="false">'[1]BIEU 19'!AA11</f>
        <v>0</v>
      </c>
      <c r="D11" s="338"/>
      <c r="E11" s="338"/>
      <c r="F11" s="343"/>
      <c r="G11" s="338"/>
      <c r="H11" s="338" t="n">
        <f aca="false">SUM(B11:G11)</f>
        <v>0</v>
      </c>
    </row>
    <row r="12" s="336" customFormat="true" ht="14.25" hidden="false" customHeight="true" outlineLevel="0" collapsed="false">
      <c r="A12" s="333" t="s">
        <v>845</v>
      </c>
      <c r="B12" s="334" t="n">
        <f aca="false">B5+B6+B7+B8-B9-B10-B11</f>
        <v>83282992890</v>
      </c>
      <c r="C12" s="334" t="n">
        <f aca="false">C5+C6+C7+C8-C9-C10-C11</f>
        <v>26337485413</v>
      </c>
      <c r="D12" s="334" t="n">
        <f aca="false">D5+D6+D7+D8-D9-D10-D11</f>
        <v>11527896220</v>
      </c>
      <c r="E12" s="334" t="n">
        <f aca="false">E5+E6+E7+E8-E9-E10-E11</f>
        <v>131188092</v>
      </c>
      <c r="F12" s="334" t="n">
        <f aca="false">F5+F6+F7+F8-F9-F10-F11</f>
        <v>70174234492</v>
      </c>
      <c r="G12" s="334" t="n">
        <f aca="false">G5+G6+G7+G8-G9-G10-G11</f>
        <v>9056747386</v>
      </c>
      <c r="H12" s="334" t="n">
        <f aca="false">SUM(B12:G12)</f>
        <v>200510544493</v>
      </c>
      <c r="I12" s="335"/>
    </row>
    <row r="13" customFormat="false" ht="14.25" hidden="false" customHeight="true" outlineLevel="0" collapsed="false">
      <c r="A13" s="25" t="s">
        <v>846</v>
      </c>
      <c r="B13" s="334"/>
      <c r="C13" s="334"/>
      <c r="D13" s="334"/>
      <c r="E13" s="334"/>
      <c r="F13" s="334"/>
      <c r="G13" s="334"/>
      <c r="H13" s="334" t="n">
        <f aca="false">SUM(B13:G13)</f>
        <v>0</v>
      </c>
      <c r="I13" s="90"/>
    </row>
    <row r="14" s="3" customFormat="true" ht="14.25" hidden="false" customHeight="true" outlineLevel="0" collapsed="false">
      <c r="A14" s="333" t="s">
        <v>838</v>
      </c>
      <c r="B14" s="344" t="n">
        <v>52363256830</v>
      </c>
      <c r="C14" s="344" t="n">
        <v>21541996735</v>
      </c>
      <c r="D14" s="344" t="n">
        <v>11256980434</v>
      </c>
      <c r="E14" s="344" t="n">
        <v>126612861</v>
      </c>
      <c r="F14" s="344" t="n">
        <v>52199344454</v>
      </c>
      <c r="G14" s="344" t="n">
        <v>6038559273</v>
      </c>
      <c r="H14" s="334" t="n">
        <f aca="false">SUM(B14:G14)</f>
        <v>143526750587</v>
      </c>
      <c r="I14" s="66"/>
    </row>
    <row r="15" customFormat="false" ht="14.25" hidden="false" customHeight="true" outlineLevel="0" collapsed="false">
      <c r="A15" s="28" t="s">
        <v>847</v>
      </c>
      <c r="B15" s="345" t="n">
        <v>2897097646</v>
      </c>
      <c r="C15" s="345" t="n">
        <v>603001672</v>
      </c>
      <c r="D15" s="345" t="n">
        <v>265056284</v>
      </c>
      <c r="E15" s="345" t="n">
        <v>3256943</v>
      </c>
      <c r="F15" s="345" t="n">
        <v>3427888666</v>
      </c>
      <c r="G15" s="345" t="n">
        <v>288805201</v>
      </c>
      <c r="H15" s="338" t="n">
        <f aca="false">SUM(B15:G15)</f>
        <v>7485106412</v>
      </c>
    </row>
    <row r="16" customFormat="false" ht="14.25" hidden="false" customHeight="true" outlineLevel="0" collapsed="false">
      <c r="A16" s="28" t="s">
        <v>841</v>
      </c>
      <c r="B16" s="345"/>
      <c r="C16" s="345"/>
      <c r="D16" s="345"/>
      <c r="E16" s="345"/>
      <c r="F16" s="346"/>
      <c r="G16" s="345"/>
      <c r="H16" s="338"/>
    </row>
    <row r="17" customFormat="false" ht="14.25" hidden="false" customHeight="true" outlineLevel="0" collapsed="false">
      <c r="A17" s="28" t="s">
        <v>843</v>
      </c>
      <c r="B17" s="345"/>
      <c r="C17" s="345"/>
      <c r="D17" s="345"/>
      <c r="E17" s="345"/>
      <c r="F17" s="347" t="n">
        <v>6354107872</v>
      </c>
      <c r="G17" s="345"/>
      <c r="H17" s="338" t="n">
        <f aca="false">SUM(B17:G17)</f>
        <v>6354107872</v>
      </c>
    </row>
    <row r="18" customFormat="false" ht="14.25" hidden="false" customHeight="true" outlineLevel="0" collapsed="false">
      <c r="A18" s="28" t="s">
        <v>844</v>
      </c>
      <c r="B18" s="345" t="n">
        <f aca="false">'[1]BIEU 20'!AA11</f>
        <v>0</v>
      </c>
      <c r="C18" s="345" t="n">
        <f aca="false">'[1]BIEU 20'!AA12</f>
        <v>0</v>
      </c>
      <c r="D18" s="345"/>
      <c r="E18" s="345"/>
      <c r="F18" s="348"/>
      <c r="G18" s="345"/>
      <c r="H18" s="338" t="n">
        <f aca="false">SUM(B18:G18)</f>
        <v>0</v>
      </c>
    </row>
    <row r="19" s="336" customFormat="true" ht="14.25" hidden="false" customHeight="true" outlineLevel="0" collapsed="false">
      <c r="A19" s="333" t="s">
        <v>845</v>
      </c>
      <c r="B19" s="334" t="n">
        <f aca="false">B14+B15+B16-B17-B18</f>
        <v>55260354476</v>
      </c>
      <c r="C19" s="334" t="n">
        <f aca="false">C14+C15+C16-C17-C18</f>
        <v>22144998407</v>
      </c>
      <c r="D19" s="334" t="n">
        <f aca="false">D14+D15+D16-D17-D18</f>
        <v>11522036718</v>
      </c>
      <c r="E19" s="334" t="n">
        <f aca="false">E14+E15+E16-E17-E18</f>
        <v>129869804</v>
      </c>
      <c r="F19" s="334" t="n">
        <f aca="false">F14+F15+F16-F17-F18</f>
        <v>49273125248</v>
      </c>
      <c r="G19" s="334" t="n">
        <f aca="false">G14+G15+G16-G17-G18</f>
        <v>6327364474</v>
      </c>
      <c r="H19" s="334" t="n">
        <f aca="false">H14+H15+H16-H17-H18</f>
        <v>144657749127</v>
      </c>
      <c r="I19" s="335"/>
      <c r="J19" s="335"/>
    </row>
    <row r="20" customFormat="false" ht="14.25" hidden="false" customHeight="true" outlineLevel="0" collapsed="false">
      <c r="A20" s="25" t="s">
        <v>848</v>
      </c>
      <c r="B20" s="334"/>
      <c r="C20" s="334"/>
      <c r="D20" s="334"/>
      <c r="E20" s="334"/>
      <c r="F20" s="334"/>
      <c r="G20" s="334"/>
      <c r="H20" s="334" t="n">
        <f aca="false">SUM(B20:G20)</f>
        <v>0</v>
      </c>
      <c r="I20" s="90"/>
    </row>
    <row r="21" customFormat="false" ht="14.25" hidden="false" customHeight="true" outlineLevel="0" collapsed="false">
      <c r="A21" s="349" t="s">
        <v>849</v>
      </c>
      <c r="B21" s="338" t="n">
        <f aca="false">B5-B14</f>
        <v>30759357124</v>
      </c>
      <c r="C21" s="338" t="n">
        <f aca="false">C5-C14</f>
        <v>4733488678</v>
      </c>
      <c r="D21" s="338" t="n">
        <f aca="false">D5-D14</f>
        <v>270915786</v>
      </c>
      <c r="E21" s="338" t="n">
        <f aca="false">E5-E14</f>
        <v>4575231</v>
      </c>
      <c r="F21" s="338" t="n">
        <f aca="false">F5-F14</f>
        <v>25179140580</v>
      </c>
      <c r="G21" s="338" t="n">
        <f aca="false">G5-G14</f>
        <v>1546588113</v>
      </c>
      <c r="H21" s="338" t="n">
        <f aca="false">H5-H14</f>
        <v>62494065512</v>
      </c>
      <c r="I21" s="90"/>
    </row>
    <row r="22" customFormat="false" ht="14.25" hidden="false" customHeight="true" outlineLevel="0" collapsed="false">
      <c r="A22" s="350" t="s">
        <v>850</v>
      </c>
      <c r="B22" s="351" t="n">
        <f aca="false">B12-B19</f>
        <v>28022638414</v>
      </c>
      <c r="C22" s="351" t="n">
        <f aca="false">C12-C19</f>
        <v>4192487006</v>
      </c>
      <c r="D22" s="351" t="n">
        <f aca="false">D12-D19</f>
        <v>5859502</v>
      </c>
      <c r="E22" s="351" t="n">
        <f aca="false">E12-E19</f>
        <v>1318288</v>
      </c>
      <c r="F22" s="351" t="n">
        <f aca="false">F12-F19</f>
        <v>20901109244</v>
      </c>
      <c r="G22" s="351" t="n">
        <f aca="false">G12-G19</f>
        <v>2729382912</v>
      </c>
      <c r="H22" s="351" t="n">
        <f aca="false">H12-H19</f>
        <v>55852795366</v>
      </c>
      <c r="I22" s="90"/>
    </row>
    <row r="23" customFormat="false" ht="15.75" hidden="false" customHeight="true" outlineLevel="0" collapsed="false">
      <c r="A23" s="1" t="s">
        <v>851</v>
      </c>
      <c r="G23" s="352"/>
      <c r="H23" s="352"/>
      <c r="I23" s="90"/>
    </row>
    <row r="24" customFormat="false" ht="15" hidden="false" customHeight="true" outlineLevel="0" collapsed="false">
      <c r="A24" s="353" t="s">
        <v>852</v>
      </c>
      <c r="B24" s="354"/>
      <c r="E24" s="23"/>
      <c r="F24" s="355"/>
      <c r="G24" s="355"/>
      <c r="H24" s="23"/>
    </row>
    <row r="25" customFormat="false" ht="15.75" hidden="false" customHeight="true" outlineLevel="0" collapsed="false">
      <c r="A25" s="354" t="s">
        <v>853</v>
      </c>
      <c r="B25" s="354"/>
      <c r="F25" s="95"/>
      <c r="G25" s="97"/>
      <c r="H25" s="23"/>
      <c r="I25" s="356"/>
    </row>
    <row r="26" customFormat="false" ht="18" hidden="false" customHeight="true" outlineLevel="0" collapsed="false">
      <c r="A26" s="323" t="s">
        <v>854</v>
      </c>
      <c r="B26" s="324"/>
      <c r="C26" s="325"/>
      <c r="D26" s="325"/>
      <c r="E26" s="90"/>
      <c r="F26" s="90"/>
      <c r="G26" s="66"/>
    </row>
    <row r="27" customFormat="false" ht="22.5" hidden="false" customHeight="true" outlineLevel="0" collapsed="false">
      <c r="A27" s="326" t="s">
        <v>829</v>
      </c>
      <c r="B27" s="327" t="s">
        <v>830</v>
      </c>
      <c r="C27" s="328" t="s">
        <v>831</v>
      </c>
      <c r="D27" s="327" t="s">
        <v>832</v>
      </c>
      <c r="E27" s="328" t="s">
        <v>833</v>
      </c>
      <c r="F27" s="328" t="s">
        <v>855</v>
      </c>
      <c r="G27" s="328" t="s">
        <v>856</v>
      </c>
      <c r="H27" s="328" t="s">
        <v>836</v>
      </c>
    </row>
    <row r="28" customFormat="false" ht="32.25" hidden="false" customHeight="true" outlineLevel="0" collapsed="false">
      <c r="A28" s="326"/>
      <c r="B28" s="327"/>
      <c r="C28" s="328"/>
      <c r="D28" s="327"/>
      <c r="E28" s="328"/>
      <c r="F28" s="328"/>
      <c r="G28" s="328"/>
      <c r="H28" s="328"/>
    </row>
    <row r="29" customFormat="false" ht="15" hidden="false" customHeight="true" outlineLevel="0" collapsed="false">
      <c r="A29" s="329" t="s">
        <v>857</v>
      </c>
      <c r="B29" s="330"/>
      <c r="C29" s="331"/>
      <c r="D29" s="331"/>
      <c r="E29" s="331"/>
      <c r="F29" s="331"/>
      <c r="G29" s="332"/>
      <c r="H29" s="332" t="n">
        <f aca="false">SUM(B29:G29)</f>
        <v>0</v>
      </c>
    </row>
    <row r="30" customFormat="false" ht="15" hidden="false" customHeight="true" outlineLevel="0" collapsed="false">
      <c r="A30" s="333" t="s">
        <v>858</v>
      </c>
      <c r="B30" s="357"/>
      <c r="C30" s="357"/>
      <c r="D30" s="357"/>
      <c r="E30" s="358"/>
      <c r="F30" s="357"/>
      <c r="G30" s="357"/>
      <c r="H30" s="357" t="n">
        <f aca="false">SUM(B30:G30)</f>
        <v>0</v>
      </c>
    </row>
    <row r="31" customFormat="false" ht="15" hidden="false" customHeight="true" outlineLevel="0" collapsed="false">
      <c r="A31" s="28" t="s">
        <v>859</v>
      </c>
      <c r="B31" s="338"/>
      <c r="C31" s="338"/>
      <c r="D31" s="338"/>
      <c r="E31" s="338"/>
      <c r="F31" s="338"/>
      <c r="G31" s="334"/>
      <c r="H31" s="338" t="n">
        <f aca="false">SUM(B31:G31)</f>
        <v>0</v>
      </c>
    </row>
    <row r="32" customFormat="false" ht="15" hidden="false" customHeight="true" outlineLevel="0" collapsed="false">
      <c r="A32" s="28" t="s">
        <v>860</v>
      </c>
      <c r="B32" s="338"/>
      <c r="C32" s="338"/>
      <c r="D32" s="338"/>
      <c r="E32" s="338"/>
      <c r="F32" s="338"/>
      <c r="G32" s="334"/>
      <c r="H32" s="338" t="n">
        <f aca="false">SUM(B32:G32)</f>
        <v>0</v>
      </c>
    </row>
    <row r="33" customFormat="false" ht="15" hidden="false" customHeight="true" outlineLevel="0" collapsed="false">
      <c r="A33" s="28" t="s">
        <v>841</v>
      </c>
      <c r="B33" s="338"/>
      <c r="C33" s="338"/>
      <c r="D33" s="338"/>
      <c r="E33" s="338"/>
      <c r="F33" s="338"/>
      <c r="G33" s="334"/>
      <c r="H33" s="338"/>
    </row>
    <row r="34" customFormat="false" ht="15" hidden="false" customHeight="true" outlineLevel="0" collapsed="false">
      <c r="A34" s="28" t="s">
        <v>861</v>
      </c>
      <c r="B34" s="338"/>
      <c r="C34" s="338"/>
      <c r="D34" s="338"/>
      <c r="E34" s="338"/>
      <c r="F34" s="338"/>
      <c r="G34" s="334"/>
      <c r="H34" s="338"/>
    </row>
    <row r="35" customFormat="false" ht="15" hidden="false" customHeight="true" outlineLevel="0" collapsed="false">
      <c r="A35" s="28" t="s">
        <v>862</v>
      </c>
      <c r="B35" s="338"/>
      <c r="C35" s="338"/>
      <c r="D35" s="338"/>
      <c r="E35" s="338"/>
      <c r="F35" s="338"/>
      <c r="G35" s="334"/>
      <c r="H35" s="338" t="n">
        <f aca="false">SUM(B35:G35)</f>
        <v>0</v>
      </c>
    </row>
    <row r="36" customFormat="false" ht="15" hidden="false" customHeight="true" outlineLevel="0" collapsed="false">
      <c r="A36" s="333" t="s">
        <v>863</v>
      </c>
      <c r="B36" s="357" t="n">
        <f aca="false">B30+B31+B32-B35</f>
        <v>0</v>
      </c>
      <c r="C36" s="357" t="n">
        <f aca="false">C30+C31+C32-C35</f>
        <v>0</v>
      </c>
      <c r="D36" s="357" t="n">
        <f aca="false">D30+D31+D32-D35</f>
        <v>0</v>
      </c>
      <c r="E36" s="357" t="n">
        <f aca="false">E30+E31+E32-E35</f>
        <v>0</v>
      </c>
      <c r="F36" s="357" t="n">
        <f aca="false">F30+F31+F32-F35</f>
        <v>0</v>
      </c>
      <c r="G36" s="357" t="n">
        <f aca="false">G30+G31+G32-G35</f>
        <v>0</v>
      </c>
      <c r="H36" s="357" t="n">
        <f aca="false">SUM(B36:G36)</f>
        <v>0</v>
      </c>
    </row>
    <row r="37" customFormat="false" ht="15" hidden="false" customHeight="true" outlineLevel="0" collapsed="false">
      <c r="A37" s="25" t="s">
        <v>846</v>
      </c>
      <c r="B37" s="334"/>
      <c r="C37" s="334"/>
      <c r="D37" s="334"/>
      <c r="E37" s="334"/>
      <c r="F37" s="334"/>
      <c r="G37" s="334"/>
      <c r="H37" s="334" t="n">
        <f aca="false">SUM(B37:G37)</f>
        <v>0</v>
      </c>
    </row>
    <row r="38" customFormat="false" ht="15" hidden="false" customHeight="true" outlineLevel="0" collapsed="false">
      <c r="A38" s="333" t="s">
        <v>858</v>
      </c>
      <c r="B38" s="338"/>
      <c r="C38" s="338"/>
      <c r="D38" s="338"/>
      <c r="E38" s="338"/>
      <c r="F38" s="338"/>
      <c r="G38" s="334"/>
      <c r="H38" s="334" t="n">
        <f aca="false">SUM(B38:G38)</f>
        <v>0</v>
      </c>
    </row>
    <row r="39" customFormat="false" ht="15" hidden="false" customHeight="true" outlineLevel="0" collapsed="false">
      <c r="A39" s="28" t="s">
        <v>847</v>
      </c>
      <c r="B39" s="338"/>
      <c r="C39" s="338"/>
      <c r="D39" s="338"/>
      <c r="E39" s="338"/>
      <c r="F39" s="338"/>
      <c r="G39" s="334"/>
      <c r="H39" s="338" t="n">
        <f aca="false">SUM(B39:G39)</f>
        <v>0</v>
      </c>
    </row>
    <row r="40" customFormat="false" ht="15" hidden="false" customHeight="true" outlineLevel="0" collapsed="false">
      <c r="A40" s="28" t="s">
        <v>860</v>
      </c>
      <c r="B40" s="338"/>
      <c r="C40" s="338"/>
      <c r="D40" s="338"/>
      <c r="E40" s="338"/>
      <c r="F40" s="338"/>
      <c r="G40" s="334"/>
      <c r="H40" s="338"/>
    </row>
    <row r="41" customFormat="false" ht="15" hidden="false" customHeight="true" outlineLevel="0" collapsed="false">
      <c r="A41" s="28" t="s">
        <v>841</v>
      </c>
      <c r="B41" s="338"/>
      <c r="C41" s="338"/>
      <c r="D41" s="338"/>
      <c r="E41" s="338"/>
      <c r="F41" s="338"/>
      <c r="G41" s="334"/>
      <c r="H41" s="338"/>
    </row>
    <row r="42" customFormat="false" ht="15" hidden="false" customHeight="true" outlineLevel="0" collapsed="false">
      <c r="A42" s="28" t="s">
        <v>861</v>
      </c>
      <c r="B42" s="338"/>
      <c r="C42" s="338"/>
      <c r="D42" s="338"/>
      <c r="E42" s="338"/>
      <c r="F42" s="338"/>
      <c r="G42" s="334"/>
      <c r="H42" s="338" t="n">
        <f aca="false">SUM(B42:G42)</f>
        <v>0</v>
      </c>
    </row>
    <row r="43" customFormat="false" ht="15" hidden="false" customHeight="true" outlineLevel="0" collapsed="false">
      <c r="A43" s="28" t="s">
        <v>862</v>
      </c>
      <c r="B43" s="338"/>
      <c r="C43" s="338"/>
      <c r="D43" s="338"/>
      <c r="E43" s="338"/>
      <c r="F43" s="338"/>
      <c r="G43" s="334"/>
      <c r="H43" s="338" t="n">
        <f aca="false">SUM(B43:G43)</f>
        <v>0</v>
      </c>
    </row>
    <row r="44" customFormat="false" ht="15" hidden="false" customHeight="true" outlineLevel="0" collapsed="false">
      <c r="A44" s="333" t="s">
        <v>863</v>
      </c>
      <c r="B44" s="357" t="n">
        <f aca="false">B38+B39+B42-B43</f>
        <v>0</v>
      </c>
      <c r="C44" s="357" t="n">
        <f aca="false">C38+C39+C42-C43</f>
        <v>0</v>
      </c>
      <c r="D44" s="357" t="n">
        <f aca="false">D38+D39+D42-D43</f>
        <v>0</v>
      </c>
      <c r="E44" s="357" t="n">
        <f aca="false">E38+E39+E42-E43</f>
        <v>0</v>
      </c>
      <c r="F44" s="357" t="n">
        <f aca="false">F38+F39+F42-F43</f>
        <v>0</v>
      </c>
      <c r="G44" s="357" t="n">
        <f aca="false">G38+G39+G42-G43</f>
        <v>0</v>
      </c>
      <c r="H44" s="357" t="n">
        <f aca="false">SUM(B44:G44)</f>
        <v>0</v>
      </c>
    </row>
    <row r="45" customFormat="false" ht="15" hidden="false" customHeight="true" outlineLevel="0" collapsed="false">
      <c r="A45" s="25" t="s">
        <v>864</v>
      </c>
      <c r="B45" s="334"/>
      <c r="C45" s="334"/>
      <c r="D45" s="334"/>
      <c r="E45" s="334"/>
      <c r="F45" s="334"/>
      <c r="G45" s="334"/>
      <c r="H45" s="334" t="n">
        <f aca="false">SUM(B45:G45)</f>
        <v>0</v>
      </c>
    </row>
    <row r="46" customFormat="false" ht="15" hidden="false" customHeight="true" outlineLevel="0" collapsed="false">
      <c r="A46" s="349" t="s">
        <v>865</v>
      </c>
      <c r="B46" s="338" t="n">
        <f aca="false">B30-B38</f>
        <v>0</v>
      </c>
      <c r="C46" s="338" t="n">
        <f aca="false">C30-C38</f>
        <v>0</v>
      </c>
      <c r="D46" s="338" t="n">
        <f aca="false">D30-D38</f>
        <v>0</v>
      </c>
      <c r="E46" s="338" t="n">
        <f aca="false">E30-E38</f>
        <v>0</v>
      </c>
      <c r="F46" s="338" t="n">
        <f aca="false">F30-F38</f>
        <v>0</v>
      </c>
      <c r="G46" s="338" t="n">
        <f aca="false">G30-G38</f>
        <v>0</v>
      </c>
      <c r="H46" s="338" t="n">
        <f aca="false">SUM(B46:G46)</f>
        <v>0</v>
      </c>
    </row>
    <row r="47" customFormat="false" ht="15" hidden="false" customHeight="true" outlineLevel="0" collapsed="false">
      <c r="A47" s="350" t="s">
        <v>866</v>
      </c>
      <c r="B47" s="351" t="n">
        <f aca="false">B36-B44</f>
        <v>0</v>
      </c>
      <c r="C47" s="351" t="n">
        <f aca="false">C36-C44</f>
        <v>0</v>
      </c>
      <c r="D47" s="351" t="n">
        <f aca="false">D36-D44</f>
        <v>0</v>
      </c>
      <c r="E47" s="351" t="n">
        <f aca="false">E36-E44</f>
        <v>0</v>
      </c>
      <c r="F47" s="351" t="n">
        <f aca="false">F36-F44</f>
        <v>0</v>
      </c>
      <c r="G47" s="351" t="n">
        <f aca="false">G36-G44</f>
        <v>0</v>
      </c>
      <c r="H47" s="351" t="n">
        <f aca="false">SUM(B47:G47)</f>
        <v>0</v>
      </c>
    </row>
    <row r="48" customFormat="false" ht="16.5" hidden="false" customHeight="true" outlineLevel="0" collapsed="false">
      <c r="A48" s="1" t="s">
        <v>867</v>
      </c>
      <c r="G48" s="1"/>
      <c r="H48" s="1"/>
    </row>
    <row r="49" customFormat="false" ht="14.25" hidden="false" customHeight="true" outlineLevel="0" collapsed="false">
      <c r="A49" s="353" t="s">
        <v>868</v>
      </c>
      <c r="B49" s="354"/>
      <c r="G49" s="1"/>
      <c r="H49" s="1"/>
    </row>
    <row r="50" customFormat="false" ht="15" hidden="false" customHeight="true" outlineLevel="0" collapsed="false">
      <c r="A50" s="354" t="s">
        <v>869</v>
      </c>
      <c r="B50" s="354"/>
      <c r="G50" s="1"/>
      <c r="H50" s="1"/>
    </row>
    <row r="51" customFormat="false" ht="20.25" hidden="false" customHeight="true" outlineLevel="0" collapsed="false">
      <c r="A51" s="323" t="s">
        <v>870</v>
      </c>
      <c r="B51" s="324"/>
      <c r="C51" s="325"/>
      <c r="D51" s="325"/>
      <c r="E51" s="90"/>
      <c r="F51" s="90"/>
      <c r="G51" s="66"/>
    </row>
    <row r="52" customFormat="false" ht="38.25" hidden="false" customHeight="true" outlineLevel="0" collapsed="false">
      <c r="A52" s="326" t="s">
        <v>829</v>
      </c>
      <c r="B52" s="327" t="s">
        <v>871</v>
      </c>
      <c r="C52" s="328" t="s">
        <v>872</v>
      </c>
      <c r="D52" s="327" t="s">
        <v>873</v>
      </c>
      <c r="E52" s="328" t="s">
        <v>874</v>
      </c>
      <c r="F52" s="328" t="s">
        <v>875</v>
      </c>
      <c r="G52" s="328" t="s">
        <v>836</v>
      </c>
      <c r="H52" s="328"/>
    </row>
    <row r="53" customFormat="false" ht="44.25" hidden="false" customHeight="true" outlineLevel="0" collapsed="false">
      <c r="A53" s="326"/>
      <c r="B53" s="327"/>
      <c r="C53" s="328"/>
      <c r="D53" s="327"/>
      <c r="E53" s="328"/>
      <c r="F53" s="328"/>
      <c r="G53" s="328"/>
      <c r="H53" s="328"/>
    </row>
    <row r="54" customFormat="false" ht="23.25" hidden="false" customHeight="true" outlineLevel="0" collapsed="false">
      <c r="A54" s="329" t="s">
        <v>876</v>
      </c>
      <c r="B54" s="330"/>
      <c r="C54" s="331"/>
      <c r="D54" s="331"/>
      <c r="E54" s="331"/>
      <c r="F54" s="331"/>
      <c r="G54" s="359"/>
      <c r="H54" s="360" t="n">
        <f aca="false">SUM(B54:G54)</f>
        <v>0</v>
      </c>
    </row>
    <row r="55" customFormat="false" ht="23.25" hidden="false" customHeight="true" outlineLevel="0" collapsed="false">
      <c r="A55" s="333" t="s">
        <v>838</v>
      </c>
      <c r="B55" s="338" t="n">
        <v>0</v>
      </c>
      <c r="C55" s="338" t="n">
        <v>0</v>
      </c>
      <c r="D55" s="338" t="n">
        <v>0</v>
      </c>
      <c r="E55" s="361" t="n">
        <v>80000000</v>
      </c>
      <c r="F55" s="338" t="n">
        <v>0</v>
      </c>
      <c r="G55" s="340" t="n">
        <v>0</v>
      </c>
      <c r="H55" s="342" t="n">
        <v>80000000</v>
      </c>
    </row>
    <row r="56" customFormat="false" ht="23.25" hidden="false" customHeight="true" outlineLevel="0" collapsed="false">
      <c r="A56" s="28" t="s">
        <v>877</v>
      </c>
      <c r="B56" s="338"/>
      <c r="C56" s="338"/>
      <c r="D56" s="338"/>
      <c r="E56" s="338"/>
      <c r="F56" s="338"/>
      <c r="G56" s="340"/>
      <c r="H56" s="342" t="n">
        <f aca="false">SUM(B56:G56)</f>
        <v>0</v>
      </c>
    </row>
    <row r="57" customFormat="false" ht="20.25" hidden="false" customHeight="true" outlineLevel="0" collapsed="false">
      <c r="A57" s="28" t="s">
        <v>878</v>
      </c>
      <c r="B57" s="338"/>
      <c r="C57" s="338"/>
      <c r="D57" s="338"/>
      <c r="E57" s="338"/>
      <c r="F57" s="338"/>
      <c r="G57" s="340"/>
      <c r="H57" s="342" t="n">
        <f aca="false">SUM(B57:G57)</f>
        <v>0</v>
      </c>
    </row>
    <row r="58" customFormat="false" ht="20.25" hidden="false" customHeight="true" outlineLevel="0" collapsed="false">
      <c r="A58" s="28" t="s">
        <v>879</v>
      </c>
      <c r="B58" s="338"/>
      <c r="C58" s="338"/>
      <c r="D58" s="338"/>
      <c r="E58" s="338"/>
      <c r="F58" s="338"/>
      <c r="G58" s="340"/>
      <c r="H58" s="342" t="n">
        <f aca="false">SUM(B58:G58)</f>
        <v>0</v>
      </c>
    </row>
    <row r="59" customFormat="false" ht="20.25" hidden="false" customHeight="true" outlineLevel="0" collapsed="false">
      <c r="A59" s="28" t="s">
        <v>841</v>
      </c>
      <c r="B59" s="338"/>
      <c r="C59" s="338"/>
      <c r="D59" s="338"/>
      <c r="E59" s="338"/>
      <c r="F59" s="338"/>
      <c r="G59" s="340"/>
      <c r="H59" s="342" t="n">
        <f aca="false">SUM(B59:G59)</f>
        <v>0</v>
      </c>
    </row>
    <row r="60" customFormat="false" ht="20.25" hidden="false" customHeight="true" outlineLevel="0" collapsed="false">
      <c r="A60" s="28" t="s">
        <v>843</v>
      </c>
      <c r="B60" s="338"/>
      <c r="C60" s="338"/>
      <c r="D60" s="338"/>
      <c r="E60" s="338"/>
      <c r="F60" s="340"/>
      <c r="G60" s="340"/>
      <c r="H60" s="342"/>
    </row>
    <row r="61" customFormat="false" ht="20.25" hidden="false" customHeight="true" outlineLevel="0" collapsed="false">
      <c r="A61" s="28" t="s">
        <v>862</v>
      </c>
      <c r="B61" s="338"/>
      <c r="C61" s="338"/>
      <c r="D61" s="338"/>
      <c r="E61" s="338"/>
      <c r="F61" s="340"/>
      <c r="G61" s="340"/>
      <c r="H61" s="342" t="n">
        <f aca="false">SUM(B61:G61)</f>
        <v>0</v>
      </c>
    </row>
    <row r="62" customFormat="false" ht="20.25" hidden="false" customHeight="true" outlineLevel="0" collapsed="false">
      <c r="A62" s="333" t="s">
        <v>880</v>
      </c>
      <c r="B62" s="338" t="n">
        <f aca="false">B55+B56+B57+B58+B59-B61</f>
        <v>0</v>
      </c>
      <c r="C62" s="338" t="n">
        <f aca="false">C55+C56+C57+C58+C59-C61</f>
        <v>0</v>
      </c>
      <c r="D62" s="338" t="n">
        <f aca="false">D55+D56+D57+D58+D59-D61</f>
        <v>0</v>
      </c>
      <c r="E62" s="338" t="n">
        <f aca="false">E55+E56+E57+E58+E59-E61</f>
        <v>80000000</v>
      </c>
      <c r="F62" s="340" t="n">
        <f aca="false">F55+F56+F57+F58+F59-F61</f>
        <v>0</v>
      </c>
      <c r="G62" s="362" t="n">
        <f aca="false">G55+G56+G57+G58+G59-G61</f>
        <v>0</v>
      </c>
      <c r="H62" s="342" t="n">
        <f aca="false">SUM(B62:G62)</f>
        <v>80000000</v>
      </c>
      <c r="I62" s="90"/>
    </row>
    <row r="63" customFormat="false" ht="20.25" hidden="false" customHeight="true" outlineLevel="0" collapsed="false">
      <c r="A63" s="25" t="s">
        <v>846</v>
      </c>
      <c r="B63" s="338"/>
      <c r="C63" s="338"/>
      <c r="D63" s="338"/>
      <c r="E63" s="338"/>
      <c r="F63" s="338"/>
      <c r="G63" s="340"/>
      <c r="H63" s="342" t="n">
        <f aca="false">SUM(B63:G63)</f>
        <v>0</v>
      </c>
    </row>
    <row r="64" customFormat="false" ht="20.25" hidden="false" customHeight="true" outlineLevel="0" collapsed="false">
      <c r="A64" s="333" t="s">
        <v>838</v>
      </c>
      <c r="B64" s="338" t="n">
        <v>0</v>
      </c>
      <c r="C64" s="338" t="n">
        <v>0</v>
      </c>
      <c r="D64" s="338" t="n">
        <v>0</v>
      </c>
      <c r="E64" s="338" t="n">
        <v>80000000</v>
      </c>
      <c r="F64" s="338" t="n">
        <v>0</v>
      </c>
      <c r="G64" s="340"/>
      <c r="H64" s="342" t="n">
        <v>80000000</v>
      </c>
    </row>
    <row r="65" customFormat="false" ht="20.25" hidden="false" customHeight="true" outlineLevel="0" collapsed="false">
      <c r="A65" s="28" t="s">
        <v>847</v>
      </c>
      <c r="B65" s="338"/>
      <c r="C65" s="338"/>
      <c r="D65" s="338"/>
      <c r="E65" s="338"/>
      <c r="F65" s="338"/>
      <c r="G65" s="340"/>
      <c r="H65" s="342" t="n">
        <f aca="false">SUM(B65:G65)</f>
        <v>0</v>
      </c>
    </row>
    <row r="66" customFormat="false" ht="20.25" hidden="false" customHeight="true" outlineLevel="0" collapsed="false">
      <c r="A66" s="28" t="s">
        <v>841</v>
      </c>
      <c r="B66" s="338"/>
      <c r="C66" s="338"/>
      <c r="D66" s="338"/>
      <c r="E66" s="338"/>
      <c r="F66" s="338"/>
      <c r="G66" s="340"/>
      <c r="H66" s="342" t="n">
        <f aca="false">SUM(B66:G66)</f>
        <v>0</v>
      </c>
    </row>
    <row r="67" customFormat="false" ht="20.25" hidden="false" customHeight="true" outlineLevel="0" collapsed="false">
      <c r="A67" s="28" t="s">
        <v>843</v>
      </c>
      <c r="B67" s="338"/>
      <c r="C67" s="338"/>
      <c r="D67" s="338"/>
      <c r="E67" s="338"/>
      <c r="F67" s="338"/>
      <c r="G67" s="340"/>
      <c r="H67" s="342" t="n">
        <f aca="false">SUM(B67:G67)</f>
        <v>0</v>
      </c>
    </row>
    <row r="68" customFormat="false" ht="20.25" hidden="false" customHeight="true" outlineLevel="0" collapsed="false">
      <c r="A68" s="28" t="s">
        <v>862</v>
      </c>
      <c r="B68" s="338"/>
      <c r="C68" s="338"/>
      <c r="D68" s="338"/>
      <c r="E68" s="338"/>
      <c r="F68" s="338"/>
      <c r="G68" s="340"/>
      <c r="H68" s="342" t="n">
        <f aca="false">SUM(B68:G68)</f>
        <v>0</v>
      </c>
    </row>
    <row r="69" customFormat="false" ht="23.25" hidden="false" customHeight="true" outlineLevel="0" collapsed="false">
      <c r="A69" s="333" t="s">
        <v>845</v>
      </c>
      <c r="B69" s="338" t="n">
        <f aca="false">B64+B65-B67-B68</f>
        <v>0</v>
      </c>
      <c r="C69" s="338" t="n">
        <f aca="false">C64+C65-C67-C68</f>
        <v>0</v>
      </c>
      <c r="D69" s="338" t="n">
        <f aca="false">D64+D65-D67-D68</f>
        <v>0</v>
      </c>
      <c r="E69" s="338" t="n">
        <f aca="false">E64+E65-E67-E68</f>
        <v>80000000</v>
      </c>
      <c r="F69" s="338" t="n">
        <f aca="false">F64+F65-F67-F68</f>
        <v>0</v>
      </c>
      <c r="G69" s="340"/>
      <c r="H69" s="342" t="n">
        <f aca="false">SUM(B69:G69)</f>
        <v>80000000</v>
      </c>
      <c r="I69" s="90"/>
    </row>
    <row r="70" customFormat="false" ht="23.25" hidden="false" customHeight="true" outlineLevel="0" collapsed="false">
      <c r="A70" s="25" t="s">
        <v>881</v>
      </c>
      <c r="B70" s="338"/>
      <c r="C70" s="338"/>
      <c r="D70" s="338"/>
      <c r="E70" s="338"/>
      <c r="F70" s="338"/>
      <c r="G70" s="340"/>
      <c r="H70" s="342" t="n">
        <f aca="false">SUM(B70:G70)</f>
        <v>0</v>
      </c>
    </row>
    <row r="71" customFormat="false" ht="23.25" hidden="false" customHeight="true" outlineLevel="0" collapsed="false">
      <c r="A71" s="349" t="s">
        <v>849</v>
      </c>
      <c r="B71" s="338" t="n">
        <f aca="false">B55-B64</f>
        <v>0</v>
      </c>
      <c r="C71" s="338" t="n">
        <f aca="false">C55-C64</f>
        <v>0</v>
      </c>
      <c r="D71" s="338" t="n">
        <f aca="false">D55-D64</f>
        <v>0</v>
      </c>
      <c r="E71" s="338" t="n">
        <f aca="false">E55-E64</f>
        <v>0</v>
      </c>
      <c r="F71" s="338" t="n">
        <f aca="false">F55-F64</f>
        <v>0</v>
      </c>
      <c r="G71" s="340" t="n">
        <f aca="false">G55-G64</f>
        <v>0</v>
      </c>
      <c r="H71" s="342" t="n">
        <f aca="false">SUM(B71:G71)</f>
        <v>0</v>
      </c>
    </row>
    <row r="72" customFormat="false" ht="23.25" hidden="false" customHeight="true" outlineLevel="0" collapsed="false">
      <c r="A72" s="350" t="s">
        <v>850</v>
      </c>
      <c r="B72" s="351" t="n">
        <f aca="false">B62-B69</f>
        <v>0</v>
      </c>
      <c r="C72" s="351" t="n">
        <f aca="false">C62-C69</f>
        <v>0</v>
      </c>
      <c r="D72" s="351" t="n">
        <f aca="false">D62-D69</f>
        <v>0</v>
      </c>
      <c r="E72" s="351" t="n">
        <f aca="false">E62-E69</f>
        <v>0</v>
      </c>
      <c r="F72" s="351" t="n">
        <f aca="false">F62-F69</f>
        <v>0</v>
      </c>
      <c r="G72" s="363" t="n">
        <f aca="false">G62-G69</f>
        <v>0</v>
      </c>
      <c r="H72" s="364" t="n">
        <f aca="false">SUM(B72:G72)</f>
        <v>0</v>
      </c>
    </row>
    <row r="73" customFormat="false" ht="17.25" hidden="false" customHeight="true" outlineLevel="0" collapsed="false">
      <c r="A73" s="323" t="s">
        <v>882</v>
      </c>
      <c r="B73" s="365"/>
      <c r="C73" s="365"/>
      <c r="D73" s="365"/>
      <c r="E73" s="365"/>
      <c r="F73" s="365"/>
      <c r="G73" s="365"/>
      <c r="H73" s="365"/>
    </row>
    <row r="74" s="368" customFormat="true" ht="39" hidden="false" customHeight="true" outlineLevel="0" collapsed="false">
      <c r="A74" s="366" t="s">
        <v>829</v>
      </c>
      <c r="B74" s="366"/>
      <c r="C74" s="366"/>
      <c r="D74" s="366"/>
      <c r="E74" s="367" t="s">
        <v>136</v>
      </c>
      <c r="F74" s="367" t="s">
        <v>883</v>
      </c>
      <c r="G74" s="367" t="s">
        <v>884</v>
      </c>
      <c r="H74" s="367" t="s">
        <v>885</v>
      </c>
    </row>
    <row r="75" customFormat="false" ht="22.5" hidden="false" customHeight="true" outlineLevel="0" collapsed="false">
      <c r="A75" s="369" t="s">
        <v>886</v>
      </c>
      <c r="B75" s="369"/>
      <c r="C75" s="369"/>
      <c r="D75" s="369"/>
      <c r="E75" s="370"/>
      <c r="F75" s="370"/>
      <c r="G75" s="371"/>
      <c r="H75" s="371"/>
      <c r="I75" s="66"/>
    </row>
    <row r="76" customFormat="false" ht="20.25" hidden="false" customHeight="true" outlineLevel="0" collapsed="false">
      <c r="A76" s="372" t="s">
        <v>837</v>
      </c>
      <c r="B76" s="372"/>
      <c r="C76" s="372"/>
      <c r="D76" s="372"/>
      <c r="E76" s="373"/>
      <c r="F76" s="373"/>
      <c r="G76" s="374"/>
      <c r="H76" s="374"/>
      <c r="I76" s="90"/>
    </row>
    <row r="77" customFormat="false" ht="20.25" hidden="false" customHeight="true" outlineLevel="0" collapsed="false">
      <c r="A77" s="375" t="s">
        <v>887</v>
      </c>
      <c r="B77" s="375"/>
      <c r="C77" s="375"/>
      <c r="D77" s="375"/>
      <c r="E77" s="373"/>
      <c r="F77" s="373"/>
      <c r="G77" s="374"/>
      <c r="H77" s="374"/>
      <c r="I77" s="90"/>
    </row>
    <row r="78" customFormat="false" ht="20.25" hidden="false" customHeight="true" outlineLevel="0" collapsed="false">
      <c r="A78" s="375" t="s">
        <v>888</v>
      </c>
      <c r="B78" s="375"/>
      <c r="C78" s="375"/>
      <c r="D78" s="375"/>
      <c r="E78" s="373"/>
      <c r="F78" s="373"/>
      <c r="G78" s="374"/>
      <c r="H78" s="374"/>
      <c r="I78" s="90"/>
    </row>
    <row r="79" customFormat="false" ht="20.25" hidden="false" customHeight="true" outlineLevel="0" collapsed="false">
      <c r="A79" s="375" t="s">
        <v>889</v>
      </c>
      <c r="B79" s="375"/>
      <c r="C79" s="375"/>
      <c r="D79" s="375"/>
      <c r="E79" s="373"/>
      <c r="F79" s="373"/>
      <c r="G79" s="374"/>
      <c r="H79" s="374"/>
      <c r="I79" s="90"/>
    </row>
    <row r="80" customFormat="false" ht="20.25" hidden="false" customHeight="true" outlineLevel="0" collapsed="false">
      <c r="A80" s="375" t="s">
        <v>890</v>
      </c>
      <c r="B80" s="375"/>
      <c r="C80" s="375"/>
      <c r="D80" s="375"/>
      <c r="E80" s="373"/>
      <c r="F80" s="373"/>
      <c r="G80" s="374"/>
      <c r="H80" s="374"/>
      <c r="I80" s="90"/>
    </row>
    <row r="81" customFormat="false" ht="20.25" hidden="false" customHeight="true" outlineLevel="0" collapsed="false">
      <c r="A81" s="372" t="s">
        <v>846</v>
      </c>
      <c r="B81" s="372"/>
      <c r="C81" s="372"/>
      <c r="D81" s="372"/>
      <c r="E81" s="373"/>
      <c r="F81" s="373"/>
      <c r="G81" s="374"/>
      <c r="H81" s="374"/>
      <c r="I81" s="90"/>
    </row>
    <row r="82" customFormat="false" ht="15.75" hidden="false" customHeight="false" outlineLevel="0" collapsed="false">
      <c r="A82" s="375" t="s">
        <v>887</v>
      </c>
      <c r="B82" s="375"/>
      <c r="C82" s="375"/>
      <c r="D82" s="375"/>
      <c r="E82" s="373"/>
      <c r="F82" s="373"/>
      <c r="G82" s="374"/>
      <c r="H82" s="374"/>
      <c r="I82" s="90"/>
    </row>
    <row r="83" customFormat="false" ht="15.75" hidden="false" customHeight="false" outlineLevel="0" collapsed="false">
      <c r="A83" s="375" t="s">
        <v>888</v>
      </c>
      <c r="B83" s="375"/>
      <c r="C83" s="375"/>
      <c r="D83" s="375"/>
      <c r="E83" s="373"/>
      <c r="F83" s="373"/>
      <c r="G83" s="374"/>
      <c r="H83" s="374"/>
      <c r="I83" s="90"/>
    </row>
    <row r="84" customFormat="false" ht="15.75" hidden="false" customHeight="false" outlineLevel="0" collapsed="false">
      <c r="A84" s="375" t="s">
        <v>889</v>
      </c>
      <c r="B84" s="375"/>
      <c r="C84" s="375"/>
      <c r="D84" s="375"/>
      <c r="E84" s="373"/>
      <c r="F84" s="373"/>
      <c r="G84" s="376"/>
      <c r="H84" s="376"/>
      <c r="I84" s="90"/>
    </row>
    <row r="85" customFormat="false" ht="15.75" hidden="false" customHeight="false" outlineLevel="0" collapsed="false">
      <c r="A85" s="375" t="s">
        <v>890</v>
      </c>
      <c r="B85" s="375"/>
      <c r="C85" s="375"/>
      <c r="D85" s="375"/>
      <c r="E85" s="373"/>
      <c r="F85" s="373"/>
      <c r="G85" s="376"/>
      <c r="H85" s="374"/>
      <c r="I85" s="90"/>
    </row>
    <row r="86" customFormat="false" ht="15.75" hidden="false" customHeight="false" outlineLevel="0" collapsed="false">
      <c r="A86" s="372" t="s">
        <v>864</v>
      </c>
      <c r="B86" s="372"/>
      <c r="C86" s="372"/>
      <c r="D86" s="372"/>
      <c r="E86" s="373"/>
      <c r="F86" s="373"/>
      <c r="G86" s="376"/>
      <c r="H86" s="374"/>
      <c r="I86" s="90"/>
    </row>
    <row r="87" customFormat="false" ht="15.75" hidden="false" customHeight="false" outlineLevel="0" collapsed="false">
      <c r="A87" s="375" t="s">
        <v>887</v>
      </c>
      <c r="B87" s="375"/>
      <c r="C87" s="375"/>
      <c r="D87" s="375"/>
      <c r="E87" s="373"/>
      <c r="F87" s="373"/>
      <c r="G87" s="376"/>
      <c r="H87" s="374"/>
      <c r="I87" s="90"/>
    </row>
    <row r="88" customFormat="false" ht="15.75" hidden="false" customHeight="false" outlineLevel="0" collapsed="false">
      <c r="A88" s="375" t="s">
        <v>888</v>
      </c>
      <c r="B88" s="375"/>
      <c r="C88" s="375"/>
      <c r="D88" s="375"/>
      <c r="E88" s="373"/>
      <c r="F88" s="373"/>
      <c r="G88" s="376"/>
      <c r="H88" s="374"/>
      <c r="I88" s="90"/>
    </row>
    <row r="89" customFormat="false" ht="15.75" hidden="false" customHeight="false" outlineLevel="0" collapsed="false">
      <c r="A89" s="375" t="s">
        <v>889</v>
      </c>
      <c r="B89" s="375"/>
      <c r="C89" s="375"/>
      <c r="D89" s="375"/>
      <c r="E89" s="373"/>
      <c r="F89" s="373"/>
      <c r="G89" s="376"/>
      <c r="H89" s="374"/>
      <c r="I89" s="90"/>
    </row>
    <row r="90" customFormat="false" ht="15.75" hidden="false" customHeight="false" outlineLevel="0" collapsed="false">
      <c r="A90" s="375" t="s">
        <v>890</v>
      </c>
      <c r="B90" s="375"/>
      <c r="C90" s="375"/>
      <c r="D90" s="375"/>
      <c r="E90" s="373"/>
      <c r="F90" s="373"/>
      <c r="G90" s="376"/>
      <c r="H90" s="374"/>
    </row>
    <row r="91" customFormat="false" ht="15.75" hidden="false" customHeight="false" outlineLevel="0" collapsed="false">
      <c r="A91" s="377" t="s">
        <v>891</v>
      </c>
      <c r="B91" s="377"/>
      <c r="C91" s="377"/>
      <c r="D91" s="377"/>
      <c r="E91" s="373"/>
      <c r="F91" s="373"/>
      <c r="G91" s="376"/>
      <c r="H91" s="374"/>
    </row>
    <row r="92" customFormat="false" ht="15.75" hidden="false" customHeight="false" outlineLevel="0" collapsed="false">
      <c r="A92" s="372" t="s">
        <v>837</v>
      </c>
      <c r="B92" s="372"/>
      <c r="C92" s="372"/>
      <c r="D92" s="372"/>
      <c r="E92" s="373"/>
      <c r="F92" s="373"/>
      <c r="G92" s="376"/>
      <c r="H92" s="374"/>
    </row>
    <row r="93" customFormat="false" ht="15.75" hidden="false" customHeight="false" outlineLevel="0" collapsed="false">
      <c r="A93" s="375" t="s">
        <v>887</v>
      </c>
      <c r="B93" s="375"/>
      <c r="C93" s="375"/>
      <c r="D93" s="375"/>
      <c r="E93" s="373"/>
      <c r="F93" s="373"/>
      <c r="G93" s="376"/>
      <c r="H93" s="374"/>
    </row>
    <row r="94" customFormat="false" ht="15.75" hidden="false" customHeight="false" outlineLevel="0" collapsed="false">
      <c r="A94" s="375" t="s">
        <v>888</v>
      </c>
      <c r="B94" s="375"/>
      <c r="C94" s="375"/>
      <c r="D94" s="375"/>
      <c r="E94" s="373"/>
      <c r="F94" s="373"/>
      <c r="G94" s="376"/>
      <c r="H94" s="376"/>
    </row>
    <row r="95" customFormat="false" ht="15.75" hidden="false" customHeight="false" outlineLevel="0" collapsed="false">
      <c r="A95" s="375" t="s">
        <v>889</v>
      </c>
      <c r="B95" s="375"/>
      <c r="C95" s="375"/>
      <c r="D95" s="375"/>
      <c r="E95" s="373"/>
      <c r="F95" s="373"/>
      <c r="G95" s="376"/>
      <c r="H95" s="376"/>
    </row>
    <row r="96" customFormat="false" ht="15.75" hidden="false" customHeight="false" outlineLevel="0" collapsed="false">
      <c r="A96" s="375" t="s">
        <v>890</v>
      </c>
      <c r="B96" s="375"/>
      <c r="C96" s="375"/>
      <c r="D96" s="375"/>
      <c r="E96" s="373"/>
      <c r="F96" s="373"/>
      <c r="G96" s="376"/>
      <c r="H96" s="376"/>
    </row>
    <row r="97" customFormat="false" ht="15.75" hidden="false" customHeight="false" outlineLevel="0" collapsed="false">
      <c r="A97" s="372" t="s">
        <v>892</v>
      </c>
      <c r="B97" s="372"/>
      <c r="C97" s="372"/>
      <c r="D97" s="372"/>
      <c r="E97" s="373"/>
      <c r="F97" s="373"/>
      <c r="G97" s="376"/>
      <c r="H97" s="376"/>
    </row>
    <row r="98" customFormat="false" ht="15.75" hidden="false" customHeight="false" outlineLevel="0" collapsed="false">
      <c r="A98" s="375" t="s">
        <v>887</v>
      </c>
      <c r="B98" s="375"/>
      <c r="C98" s="375"/>
      <c r="D98" s="375"/>
      <c r="E98" s="373"/>
      <c r="F98" s="373"/>
      <c r="G98" s="376"/>
      <c r="H98" s="376"/>
    </row>
    <row r="99" customFormat="false" ht="15.75" hidden="false" customHeight="false" outlineLevel="0" collapsed="false">
      <c r="A99" s="375" t="s">
        <v>888</v>
      </c>
      <c r="B99" s="375"/>
      <c r="C99" s="375"/>
      <c r="D99" s="375"/>
      <c r="E99" s="373"/>
      <c r="F99" s="373"/>
      <c r="G99" s="376"/>
      <c r="H99" s="376"/>
    </row>
    <row r="100" customFormat="false" ht="15.75" hidden="false" customHeight="false" outlineLevel="0" collapsed="false">
      <c r="A100" s="375" t="s">
        <v>889</v>
      </c>
      <c r="B100" s="375"/>
      <c r="C100" s="375"/>
      <c r="D100" s="375"/>
      <c r="E100" s="373"/>
      <c r="F100" s="373"/>
      <c r="G100" s="376"/>
      <c r="H100" s="376"/>
    </row>
    <row r="101" customFormat="false" ht="15.75" hidden="false" customHeight="false" outlineLevel="0" collapsed="false">
      <c r="A101" s="375" t="s">
        <v>890</v>
      </c>
      <c r="B101" s="375"/>
      <c r="C101" s="375"/>
      <c r="D101" s="375"/>
      <c r="E101" s="373"/>
      <c r="F101" s="373"/>
      <c r="G101" s="376"/>
      <c r="H101" s="376"/>
    </row>
    <row r="102" customFormat="false" ht="15.75" hidden="false" customHeight="false" outlineLevel="0" collapsed="false">
      <c r="A102" s="372" t="s">
        <v>864</v>
      </c>
      <c r="B102" s="372"/>
      <c r="C102" s="372"/>
      <c r="D102" s="372"/>
      <c r="E102" s="373"/>
      <c r="F102" s="373"/>
      <c r="G102" s="376"/>
      <c r="H102" s="376"/>
    </row>
    <row r="103" customFormat="false" ht="15.75" hidden="false" customHeight="false" outlineLevel="0" collapsed="false">
      <c r="A103" s="375" t="s">
        <v>887</v>
      </c>
      <c r="B103" s="375"/>
      <c r="C103" s="375"/>
      <c r="D103" s="375"/>
      <c r="E103" s="373"/>
      <c r="F103" s="373"/>
      <c r="G103" s="376"/>
      <c r="H103" s="376"/>
    </row>
    <row r="104" customFormat="false" ht="15.75" hidden="false" customHeight="false" outlineLevel="0" collapsed="false">
      <c r="A104" s="375" t="s">
        <v>888</v>
      </c>
      <c r="B104" s="375"/>
      <c r="C104" s="375"/>
      <c r="D104" s="375"/>
      <c r="E104" s="373"/>
      <c r="F104" s="373"/>
      <c r="G104" s="376"/>
      <c r="H104" s="376"/>
    </row>
    <row r="105" customFormat="false" ht="15.75" hidden="false" customHeight="false" outlineLevel="0" collapsed="false">
      <c r="A105" s="375" t="s">
        <v>889</v>
      </c>
      <c r="B105" s="375"/>
      <c r="C105" s="375"/>
      <c r="D105" s="375"/>
      <c r="E105" s="373"/>
      <c r="F105" s="373"/>
      <c r="G105" s="376"/>
      <c r="H105" s="376"/>
    </row>
    <row r="106" customFormat="false" ht="15.75" hidden="false" customHeight="false" outlineLevel="0" collapsed="false">
      <c r="A106" s="378" t="s">
        <v>890</v>
      </c>
      <c r="B106" s="378"/>
      <c r="C106" s="378"/>
      <c r="D106" s="378"/>
      <c r="E106" s="379"/>
      <c r="F106" s="379"/>
      <c r="G106" s="380"/>
      <c r="H106" s="380"/>
    </row>
    <row r="107" customFormat="false" ht="15.75" hidden="false" customHeight="false" outlineLevel="0" collapsed="false">
      <c r="A107" s="381" t="s">
        <v>893</v>
      </c>
    </row>
    <row r="108" customFormat="false" ht="15.75" hidden="false" customHeight="false" outlineLevel="0" collapsed="false">
      <c r="A108" s="381" t="s">
        <v>894</v>
      </c>
    </row>
  </sheetData>
  <mergeCells count="58">
    <mergeCell ref="A2:A3"/>
    <mergeCell ref="B2:B3"/>
    <mergeCell ref="C2:C3"/>
    <mergeCell ref="D2:D3"/>
    <mergeCell ref="E2:E3"/>
    <mergeCell ref="F2:F3"/>
    <mergeCell ref="G2:G3"/>
    <mergeCell ref="H2:H3"/>
    <mergeCell ref="G23:H23"/>
    <mergeCell ref="F24:G24"/>
    <mergeCell ref="A27:A28"/>
    <mergeCell ref="B27:B28"/>
    <mergeCell ref="C27:C28"/>
    <mergeCell ref="D27:D28"/>
    <mergeCell ref="E27:E28"/>
    <mergeCell ref="F27:F28"/>
    <mergeCell ref="G27:G28"/>
    <mergeCell ref="H27:H28"/>
    <mergeCell ref="A52:A53"/>
    <mergeCell ref="B52:B53"/>
    <mergeCell ref="C52:C53"/>
    <mergeCell ref="D52:D53"/>
    <mergeCell ref="E52:E53"/>
    <mergeCell ref="F52:F53"/>
    <mergeCell ref="G52:H5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A93:D93"/>
    <mergeCell ref="A94:D94"/>
    <mergeCell ref="A95:D95"/>
    <mergeCell ref="A96:D96"/>
    <mergeCell ref="A97:D97"/>
    <mergeCell ref="A98:D98"/>
    <mergeCell ref="A99:D99"/>
    <mergeCell ref="A100:D100"/>
    <mergeCell ref="A101:D101"/>
    <mergeCell ref="A102:D102"/>
    <mergeCell ref="A103:D103"/>
    <mergeCell ref="A104:D104"/>
    <mergeCell ref="A105:D105"/>
    <mergeCell ref="A106:D10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2" activeCellId="0" sqref="E22"/>
    </sheetView>
  </sheetViews>
  <sheetFormatPr defaultColWidth="8.90234375" defaultRowHeight="15.75" zeroHeight="false" outlineLevelRow="0" outlineLevelCol="0"/>
  <cols>
    <col collapsed="false" customWidth="true" hidden="false" outlineLevel="0" max="1" min="1" style="0" width="28.62"/>
    <col collapsed="false" customWidth="true" hidden="false" outlineLevel="0" max="2" min="2" style="297" width="14.87"/>
    <col collapsed="false" customWidth="true" hidden="false" outlineLevel="0" max="3" min="3" style="297" width="7.24"/>
    <col collapsed="false" customWidth="true" hidden="false" outlineLevel="0" max="4" min="4" style="297" width="11.74"/>
    <col collapsed="false" customWidth="true" hidden="false" outlineLevel="0" max="5" min="5" style="297" width="6.24"/>
    <col collapsed="false" customWidth="true" hidden="false" outlineLevel="0" max="6" min="6" style="297" width="12.62"/>
    <col collapsed="false" customWidth="true" hidden="false" outlineLevel="0" max="7" min="7" style="297" width="12.86"/>
    <col collapsed="false" customWidth="true" hidden="false" outlineLevel="0" max="8" min="8" style="0" width="12.49"/>
    <col collapsed="false" customWidth="true" hidden="false" outlineLevel="0" max="9" min="9" style="0" width="6.37"/>
    <col collapsed="false" customWidth="true" hidden="false" outlineLevel="0" max="10" min="10" style="0" width="16.74"/>
    <col collapsed="false" customWidth="true" hidden="false" outlineLevel="0" max="11" min="11" style="0" width="17.37"/>
  </cols>
  <sheetData>
    <row r="1" s="383" customFormat="true" ht="13.5" hidden="false" customHeight="true" outlineLevel="0" collapsed="false">
      <c r="A1" s="382" t="s">
        <v>895</v>
      </c>
      <c r="B1" s="335"/>
      <c r="C1" s="335"/>
      <c r="D1" s="335"/>
      <c r="E1" s="335"/>
      <c r="F1" s="335"/>
      <c r="G1" s="335"/>
      <c r="H1" s="336"/>
      <c r="I1" s="336"/>
      <c r="J1" s="336"/>
      <c r="K1" s="336"/>
    </row>
    <row r="2" s="387" customFormat="true" ht="12.75" hidden="false" customHeight="true" outlineLevel="0" collapsed="false">
      <c r="A2" s="384" t="s">
        <v>896</v>
      </c>
      <c r="B2" s="385"/>
      <c r="C2" s="385"/>
      <c r="D2" s="385"/>
      <c r="E2" s="385"/>
      <c r="F2" s="385"/>
      <c r="G2" s="385"/>
      <c r="H2" s="386"/>
      <c r="I2" s="386"/>
      <c r="J2" s="386"/>
      <c r="K2" s="386"/>
    </row>
    <row r="3" customFormat="false" ht="27" hidden="false" customHeight="true" outlineLevel="0" collapsed="false">
      <c r="A3" s="388" t="s">
        <v>829</v>
      </c>
      <c r="B3" s="389" t="s">
        <v>897</v>
      </c>
      <c r="C3" s="389" t="s">
        <v>898</v>
      </c>
      <c r="D3" s="389" t="s">
        <v>899</v>
      </c>
      <c r="E3" s="389" t="s">
        <v>900</v>
      </c>
      <c r="F3" s="389" t="s">
        <v>901</v>
      </c>
      <c r="G3" s="389" t="s">
        <v>902</v>
      </c>
      <c r="H3" s="389" t="s">
        <v>903</v>
      </c>
      <c r="I3" s="389" t="s">
        <v>904</v>
      </c>
      <c r="J3" s="389" t="s">
        <v>214</v>
      </c>
      <c r="K3" s="1"/>
    </row>
    <row r="4" customFormat="false" ht="27" hidden="false" customHeight="true" outlineLevel="0" collapsed="false">
      <c r="A4" s="388"/>
      <c r="B4" s="389"/>
      <c r="C4" s="389"/>
      <c r="D4" s="389"/>
      <c r="E4" s="389"/>
      <c r="F4" s="389"/>
      <c r="G4" s="389"/>
      <c r="H4" s="389"/>
      <c r="I4" s="389"/>
      <c r="J4" s="389"/>
      <c r="K4" s="1"/>
    </row>
    <row r="5" customFormat="false" ht="15.75" hidden="false" customHeight="false" outlineLevel="0" collapsed="false">
      <c r="A5" s="60" t="s">
        <v>905</v>
      </c>
      <c r="B5" s="390" t="n">
        <v>1</v>
      </c>
      <c r="C5" s="390" t="n">
        <v>2</v>
      </c>
      <c r="D5" s="390" t="n">
        <v>3</v>
      </c>
      <c r="E5" s="390" t="n">
        <v>4</v>
      </c>
      <c r="F5" s="390" t="n">
        <v>5</v>
      </c>
      <c r="G5" s="390" t="n">
        <v>6</v>
      </c>
      <c r="H5" s="390" t="n">
        <v>7</v>
      </c>
      <c r="I5" s="390" t="n">
        <v>8</v>
      </c>
      <c r="J5" s="390" t="n">
        <v>9</v>
      </c>
      <c r="K5" s="1"/>
    </row>
    <row r="6" customFormat="false" ht="24" hidden="false" customHeight="true" outlineLevel="0" collapsed="false">
      <c r="A6" s="391" t="s">
        <v>906</v>
      </c>
      <c r="B6" s="392" t="n">
        <v>654885595389</v>
      </c>
      <c r="C6" s="392" t="n">
        <v>0</v>
      </c>
      <c r="D6" s="392" t="n">
        <v>28549025238</v>
      </c>
      <c r="E6" s="392" t="n">
        <v>0</v>
      </c>
      <c r="F6" s="392" t="n">
        <v>116296546666</v>
      </c>
      <c r="G6" s="392" t="n">
        <v>502749098062</v>
      </c>
      <c r="H6" s="392" t="n">
        <v>0</v>
      </c>
      <c r="I6" s="48" t="n">
        <v>0</v>
      </c>
      <c r="J6" s="392" t="n">
        <f aca="false">SUM(B6:I6)</f>
        <v>1302480265355</v>
      </c>
      <c r="K6" s="1"/>
    </row>
    <row r="7" customFormat="false" ht="20.25" hidden="true" customHeight="true" outlineLevel="0" collapsed="false">
      <c r="A7" s="393" t="s">
        <v>907</v>
      </c>
      <c r="B7" s="30"/>
      <c r="C7" s="30"/>
      <c r="D7" s="30"/>
      <c r="E7" s="30"/>
      <c r="F7" s="30"/>
      <c r="G7" s="30"/>
      <c r="H7" s="30"/>
      <c r="I7" s="30"/>
      <c r="J7" s="30" t="n">
        <f aca="false">SUM(B7:I7)</f>
        <v>0</v>
      </c>
      <c r="K7" s="1"/>
    </row>
    <row r="8" customFormat="false" ht="20.25" hidden="false" customHeight="true" outlineLevel="0" collapsed="false">
      <c r="A8" s="394" t="s">
        <v>908</v>
      </c>
      <c r="B8" s="30"/>
      <c r="C8" s="30"/>
      <c r="D8" s="30"/>
      <c r="E8" s="30"/>
      <c r="F8" s="30"/>
      <c r="G8" s="30"/>
      <c r="H8" s="41" t="n">
        <v>20518931293</v>
      </c>
      <c r="I8" s="30"/>
      <c r="J8" s="30" t="n">
        <f aca="false">SUM(B8:I8)</f>
        <v>20518931293</v>
      </c>
      <c r="K8" s="1"/>
    </row>
    <row r="9" customFormat="false" ht="20.25" hidden="false" customHeight="true" outlineLevel="0" collapsed="false">
      <c r="A9" s="394" t="s">
        <v>909</v>
      </c>
      <c r="B9" s="30"/>
      <c r="C9" s="30"/>
      <c r="D9" s="30"/>
      <c r="E9" s="30"/>
      <c r="F9" s="30"/>
      <c r="G9" s="30"/>
      <c r="H9" s="30"/>
      <c r="I9" s="30"/>
      <c r="J9" s="30" t="n">
        <f aca="false">SUM(B9:I9)</f>
        <v>0</v>
      </c>
      <c r="K9" s="1"/>
    </row>
    <row r="10" customFormat="false" ht="20.25" hidden="true" customHeight="true" outlineLevel="0" collapsed="false">
      <c r="A10" s="394" t="s">
        <v>910</v>
      </c>
      <c r="B10" s="30"/>
      <c r="C10" s="30"/>
      <c r="D10" s="30"/>
      <c r="E10" s="30"/>
      <c r="F10" s="30"/>
      <c r="G10" s="30"/>
      <c r="H10" s="30"/>
      <c r="I10" s="30"/>
      <c r="J10" s="30" t="n">
        <f aca="false">SUM(B10:I10)</f>
        <v>0</v>
      </c>
      <c r="K10" s="1"/>
    </row>
    <row r="11" customFormat="false" ht="20.25" hidden="true" customHeight="true" outlineLevel="0" collapsed="false">
      <c r="A11" s="394" t="s">
        <v>911</v>
      </c>
      <c r="B11" s="30"/>
      <c r="C11" s="30"/>
      <c r="D11" s="30"/>
      <c r="E11" s="30"/>
      <c r="F11" s="30"/>
      <c r="G11" s="30"/>
      <c r="H11" s="30"/>
      <c r="I11" s="30"/>
      <c r="J11" s="30" t="n">
        <f aca="false">SUM(B11:I11)</f>
        <v>0</v>
      </c>
      <c r="K11" s="1"/>
    </row>
    <row r="12" customFormat="false" ht="20.25" hidden="true" customHeight="true" outlineLevel="0" collapsed="false">
      <c r="A12" s="394" t="s">
        <v>912</v>
      </c>
      <c r="B12" s="30"/>
      <c r="C12" s="30"/>
      <c r="D12" s="30"/>
      <c r="E12" s="30"/>
      <c r="F12" s="30"/>
      <c r="G12" s="30"/>
      <c r="H12" s="30"/>
      <c r="I12" s="30"/>
      <c r="J12" s="30" t="n">
        <f aca="false">SUM(B12:I12)</f>
        <v>0</v>
      </c>
      <c r="K12" s="1"/>
    </row>
    <row r="13" customFormat="false" ht="20.25" hidden="false" customHeight="true" outlineLevel="0" collapsed="false">
      <c r="A13" s="394" t="s">
        <v>913</v>
      </c>
      <c r="B13" s="30"/>
      <c r="C13" s="30"/>
      <c r="D13" s="30"/>
      <c r="E13" s="30" t="n">
        <v>460682</v>
      </c>
      <c r="F13" s="30"/>
      <c r="G13" s="30"/>
      <c r="H13" s="30"/>
      <c r="I13" s="30"/>
      <c r="J13" s="30" t="n">
        <f aca="false">SUM(B13:I13)</f>
        <v>460682</v>
      </c>
      <c r="K13" s="1"/>
    </row>
    <row r="14" customFormat="false" ht="20.25" hidden="false" customHeight="true" outlineLevel="0" collapsed="false">
      <c r="A14" s="394" t="s">
        <v>914</v>
      </c>
      <c r="B14" s="30"/>
      <c r="C14" s="30"/>
      <c r="D14" s="30"/>
      <c r="E14" s="30"/>
      <c r="F14" s="30" t="n">
        <f aca="false">F17</f>
        <v>18484735457</v>
      </c>
      <c r="G14" s="30"/>
      <c r="H14" s="30" t="n">
        <f aca="false">H18</f>
        <v>20518931293</v>
      </c>
      <c r="I14" s="30"/>
      <c r="J14" s="30" t="n">
        <f aca="false">SUM(B14:I14)</f>
        <v>39003666750</v>
      </c>
      <c r="K14" s="1"/>
    </row>
    <row r="15" customFormat="false" ht="20.25" hidden="false" customHeight="true" outlineLevel="0" collapsed="false">
      <c r="A15" s="394" t="s">
        <v>915</v>
      </c>
      <c r="B15" s="30"/>
      <c r="C15" s="30"/>
      <c r="D15" s="30"/>
      <c r="E15" s="30"/>
      <c r="F15" s="30"/>
      <c r="G15" s="30"/>
      <c r="H15" s="30"/>
      <c r="I15" s="30"/>
      <c r="J15" s="30" t="n">
        <f aca="false">SUM(B15:I15)</f>
        <v>0</v>
      </c>
      <c r="K15" s="1"/>
    </row>
    <row r="16" customFormat="false" ht="20.25" hidden="true" customHeight="true" outlineLevel="0" collapsed="false">
      <c r="A16" s="394" t="s">
        <v>916</v>
      </c>
      <c r="B16" s="30"/>
      <c r="C16" s="30"/>
      <c r="D16" s="30"/>
      <c r="E16" s="30"/>
      <c r="F16" s="30"/>
      <c r="G16" s="30"/>
      <c r="H16" s="30"/>
      <c r="I16" s="30"/>
      <c r="J16" s="30" t="n">
        <f aca="false">SUM(B16:I16)</f>
        <v>0</v>
      </c>
      <c r="K16" s="1"/>
    </row>
    <row r="17" customFormat="false" ht="20.25" hidden="false" customHeight="true" outlineLevel="0" collapsed="false">
      <c r="A17" s="394" t="s">
        <v>917</v>
      </c>
      <c r="B17" s="30"/>
      <c r="C17" s="30"/>
      <c r="D17" s="30"/>
      <c r="E17" s="30"/>
      <c r="F17" s="30" t="n">
        <v>18484735457</v>
      </c>
      <c r="G17" s="30"/>
      <c r="H17" s="30"/>
      <c r="I17" s="30"/>
      <c r="J17" s="30" t="n">
        <f aca="false">SUM(B17:I17)</f>
        <v>18484735457</v>
      </c>
      <c r="K17" s="1"/>
    </row>
    <row r="18" customFormat="false" ht="20.25" hidden="false" customHeight="true" outlineLevel="0" collapsed="false">
      <c r="A18" s="394" t="s">
        <v>918</v>
      </c>
      <c r="B18" s="30"/>
      <c r="C18" s="30"/>
      <c r="D18" s="30"/>
      <c r="E18" s="30"/>
      <c r="F18" s="30"/>
      <c r="G18" s="30"/>
      <c r="H18" s="30" t="n">
        <v>20518931293</v>
      </c>
      <c r="I18" s="30"/>
      <c r="J18" s="30" t="n">
        <f aca="false">SUM(B18:I18)</f>
        <v>20518931293</v>
      </c>
      <c r="K18" s="1"/>
    </row>
    <row r="19" customFormat="false" ht="20.25" hidden="false" customHeight="true" outlineLevel="0" collapsed="false">
      <c r="A19" s="395" t="s">
        <v>919</v>
      </c>
      <c r="B19" s="27" t="n">
        <f aca="false">B6+B7+B8+B9+B13-B11-B12-B14</f>
        <v>654885595389</v>
      </c>
      <c r="C19" s="27" t="n">
        <f aca="false">C6+C7+C8+C9+C13-C11-C12-C14</f>
        <v>0</v>
      </c>
      <c r="D19" s="27" t="n">
        <f aca="false">D6+D7+D8+D9+D13-D11-D12-D14</f>
        <v>28549025238</v>
      </c>
      <c r="E19" s="27" t="n">
        <f aca="false">E6+E7+E8+E9+E13-E11-E12-E14</f>
        <v>460682</v>
      </c>
      <c r="F19" s="27" t="n">
        <f aca="false">F6+F7+F8+F9+F13-F11-F12-F14</f>
        <v>97811811209</v>
      </c>
      <c r="G19" s="27" t="n">
        <f aca="false">G6+G7+G8+G9+G13-G11-G12-G14</f>
        <v>502749098062</v>
      </c>
      <c r="H19" s="27" t="n">
        <f aca="false">H6+H7+H8+H9+H13-H11-H12-H14</f>
        <v>0</v>
      </c>
      <c r="I19" s="27" t="n">
        <f aca="false">I6+I7+I8+I9+I13-I11-I12-I14</f>
        <v>0</v>
      </c>
      <c r="J19" s="27" t="n">
        <f aca="false">J6+J7+J8+J9+J13-J11-J12-J14</f>
        <v>1283995990580</v>
      </c>
      <c r="K19" s="1"/>
    </row>
    <row r="20" customFormat="false" ht="20.25" hidden="false" customHeight="true" outlineLevel="0" collapsed="false">
      <c r="A20" s="395" t="s">
        <v>920</v>
      </c>
      <c r="B20" s="27" t="n">
        <f aca="false">B19</f>
        <v>654885595389</v>
      </c>
      <c r="C20" s="27" t="n">
        <f aca="false">C19</f>
        <v>0</v>
      </c>
      <c r="D20" s="27" t="n">
        <f aca="false">D19</f>
        <v>28549025238</v>
      </c>
      <c r="E20" s="27" t="n">
        <f aca="false">E19</f>
        <v>460682</v>
      </c>
      <c r="F20" s="27" t="n">
        <f aca="false">F19</f>
        <v>97811811209</v>
      </c>
      <c r="G20" s="27" t="n">
        <f aca="false">G19</f>
        <v>502749098062</v>
      </c>
      <c r="H20" s="27" t="n">
        <f aca="false">H19</f>
        <v>0</v>
      </c>
      <c r="I20" s="27" t="n">
        <f aca="false">I19</f>
        <v>0</v>
      </c>
      <c r="J20" s="27" t="n">
        <f aca="false">J19</f>
        <v>1283995990580</v>
      </c>
      <c r="K20" s="1"/>
    </row>
    <row r="21" customFormat="false" ht="20.25" hidden="false" customHeight="true" outlineLevel="0" collapsed="false">
      <c r="A21" s="394" t="s">
        <v>921</v>
      </c>
      <c r="B21" s="41" t="n">
        <v>802842934509</v>
      </c>
      <c r="C21" s="41"/>
      <c r="D21" s="41"/>
      <c r="E21" s="41"/>
      <c r="F21" s="41"/>
      <c r="G21" s="41"/>
      <c r="H21" s="41"/>
      <c r="I21" s="30"/>
      <c r="J21" s="30" t="n">
        <f aca="false">SUM(B21:I21)</f>
        <v>802842934509</v>
      </c>
      <c r="K21" s="1"/>
    </row>
    <row r="22" customFormat="false" ht="20.25" hidden="false" customHeight="true" outlineLevel="0" collapsed="false">
      <c r="A22" s="394" t="s">
        <v>922</v>
      </c>
      <c r="B22" s="41"/>
      <c r="C22" s="41"/>
      <c r="D22" s="41"/>
      <c r="E22" s="41"/>
      <c r="F22" s="41"/>
      <c r="G22" s="41"/>
      <c r="H22" s="41" t="n">
        <f aca="false">'[1]KQKD-01'!E26</f>
        <v>7677354260</v>
      </c>
      <c r="I22" s="30"/>
      <c r="J22" s="30" t="n">
        <f aca="false">SUM(B22:I22)</f>
        <v>7677354260</v>
      </c>
      <c r="K22" s="1"/>
    </row>
    <row r="23" customFormat="false" ht="20.25" hidden="false" customHeight="true" outlineLevel="0" collapsed="false">
      <c r="A23" s="394" t="s">
        <v>909</v>
      </c>
      <c r="B23" s="41"/>
      <c r="C23" s="41"/>
      <c r="D23" s="41"/>
      <c r="E23" s="41"/>
      <c r="F23" s="41"/>
      <c r="G23" s="41"/>
      <c r="H23" s="41"/>
      <c r="I23" s="30"/>
      <c r="J23" s="30" t="n">
        <f aca="false">SUM(B23:I23)</f>
        <v>0</v>
      </c>
      <c r="K23" s="1"/>
    </row>
    <row r="24" customFormat="false" ht="20.25" hidden="false" customHeight="true" outlineLevel="0" collapsed="false">
      <c r="A24" s="394" t="s">
        <v>913</v>
      </c>
      <c r="B24" s="41"/>
      <c r="C24" s="41"/>
      <c r="D24" s="41"/>
      <c r="E24" s="41"/>
      <c r="F24" s="41"/>
      <c r="G24" s="41"/>
      <c r="H24" s="41"/>
      <c r="I24" s="30"/>
      <c r="J24" s="30" t="n">
        <f aca="false">SUM(B24:I24)</f>
        <v>0</v>
      </c>
      <c r="K24" s="1"/>
    </row>
    <row r="25" customFormat="false" ht="20.25" hidden="false" customHeight="true" outlineLevel="0" collapsed="false">
      <c r="A25" s="394" t="s">
        <v>914</v>
      </c>
      <c r="B25" s="41" t="n">
        <f aca="false">B29+B30+B31</f>
        <v>0</v>
      </c>
      <c r="C25" s="41" t="n">
        <f aca="false">C29+C30+C31</f>
        <v>0</v>
      </c>
      <c r="D25" s="41" t="n">
        <f aca="false">SUM(D28:D31)</f>
        <v>28549025238</v>
      </c>
      <c r="E25" s="41" t="n">
        <f aca="false">SUM(E28:E31)</f>
        <v>460682</v>
      </c>
      <c r="F25" s="41" t="n">
        <f aca="false">SUM(F28:F31)</f>
        <v>97811811209</v>
      </c>
      <c r="G25" s="41" t="n">
        <f aca="false">SUM(G28:G31)</f>
        <v>502749098062</v>
      </c>
      <c r="H25" s="41" t="n">
        <f aca="false">SUM(H28:H31)</f>
        <v>6497803823</v>
      </c>
      <c r="I25" s="41" t="n">
        <f aca="false">SUM(I28:I31)</f>
        <v>0</v>
      </c>
      <c r="J25" s="30" t="n">
        <f aca="false">SUM(B25:I25)</f>
        <v>635608199014</v>
      </c>
      <c r="K25" s="1"/>
    </row>
    <row r="26" customFormat="false" ht="20.25" hidden="true" customHeight="true" outlineLevel="0" collapsed="false">
      <c r="A26" s="394" t="s">
        <v>923</v>
      </c>
      <c r="B26" s="41"/>
      <c r="C26" s="41"/>
      <c r="D26" s="41"/>
      <c r="E26" s="41"/>
      <c r="F26" s="41"/>
      <c r="G26" s="41"/>
      <c r="H26" s="41"/>
      <c r="I26" s="30"/>
      <c r="J26" s="30" t="n">
        <f aca="false">SUM(B26:I26)</f>
        <v>0</v>
      </c>
      <c r="K26" s="1"/>
    </row>
    <row r="27" customFormat="false" ht="20.25" hidden="true" customHeight="true" outlineLevel="0" collapsed="false">
      <c r="A27" s="394"/>
      <c r="B27" s="41"/>
      <c r="C27" s="41"/>
      <c r="D27" s="41"/>
      <c r="E27" s="41"/>
      <c r="F27" s="41"/>
      <c r="G27" s="41"/>
      <c r="H27" s="41"/>
      <c r="I27" s="30"/>
      <c r="J27" s="30" t="n">
        <f aca="false">SUM(B27:I27)</f>
        <v>0</v>
      </c>
      <c r="K27" s="1"/>
    </row>
    <row r="28" customFormat="false" ht="20.25" hidden="false" customHeight="true" outlineLevel="0" collapsed="false">
      <c r="A28" s="394" t="s">
        <v>924</v>
      </c>
      <c r="B28" s="65"/>
      <c r="C28" s="65"/>
      <c r="D28" s="65" t="n">
        <v>28549025238</v>
      </c>
      <c r="E28" s="65"/>
      <c r="F28" s="65" t="n">
        <f aca="false">F20</f>
        <v>97811811209</v>
      </c>
      <c r="G28" s="65" t="n">
        <f aca="false">G20</f>
        <v>502749098062</v>
      </c>
      <c r="H28" s="65"/>
      <c r="I28" s="54"/>
      <c r="J28" s="30" t="n">
        <f aca="false">SUM(B28:I28)</f>
        <v>629109934509</v>
      </c>
      <c r="K28" s="1"/>
    </row>
    <row r="29" customFormat="false" ht="20.25" hidden="false" customHeight="true" outlineLevel="0" collapsed="false">
      <c r="A29" s="394" t="s">
        <v>915</v>
      </c>
      <c r="B29" s="65"/>
      <c r="C29" s="65"/>
      <c r="D29" s="65"/>
      <c r="E29" s="65"/>
      <c r="F29" s="65"/>
      <c r="G29" s="65"/>
      <c r="H29" s="65"/>
      <c r="I29" s="54"/>
      <c r="J29" s="30" t="n">
        <f aca="false">SUM(B29:I29)</f>
        <v>0</v>
      </c>
      <c r="K29" s="1"/>
    </row>
    <row r="30" customFormat="false" ht="20.25" hidden="false" customHeight="true" outlineLevel="0" collapsed="false">
      <c r="A30" s="394" t="s">
        <v>925</v>
      </c>
      <c r="B30" s="65"/>
      <c r="C30" s="65"/>
      <c r="D30" s="65"/>
      <c r="E30" s="65"/>
      <c r="F30" s="65"/>
      <c r="G30" s="65"/>
      <c r="H30" s="65"/>
      <c r="I30" s="54"/>
      <c r="J30" s="30" t="n">
        <f aca="false">SUM(B30:I30)</f>
        <v>0</v>
      </c>
      <c r="K30" s="1"/>
    </row>
    <row r="31" customFormat="false" ht="20.25" hidden="false" customHeight="true" outlineLevel="0" collapsed="false">
      <c r="A31" s="394" t="s">
        <v>918</v>
      </c>
      <c r="B31" s="65"/>
      <c r="C31" s="65"/>
      <c r="D31" s="65"/>
      <c r="E31" s="65" t="n">
        <f aca="false">E20</f>
        <v>460682</v>
      </c>
      <c r="F31" s="65"/>
      <c r="G31" s="65"/>
      <c r="H31" s="65" t="n">
        <f aca="false">'[1]THUYETTC-01'!H638</f>
        <v>6497803823</v>
      </c>
      <c r="I31" s="54"/>
      <c r="J31" s="30" t="n">
        <f aca="false">SUM(B31:I31)</f>
        <v>6498264505</v>
      </c>
      <c r="K31" s="1"/>
    </row>
    <row r="32" customFormat="false" ht="18" hidden="false" customHeight="true" outlineLevel="0" collapsed="false">
      <c r="A32" s="396" t="s">
        <v>926</v>
      </c>
      <c r="B32" s="397" t="n">
        <f aca="false">B20+B21+B22+B23+B24-B25</f>
        <v>1457728529898</v>
      </c>
      <c r="C32" s="397" t="n">
        <f aca="false">C20+C21+C22+C23+C24-C25</f>
        <v>0</v>
      </c>
      <c r="D32" s="397" t="n">
        <f aca="false">D20+D21+D22+D23+D24-D25</f>
        <v>0</v>
      </c>
      <c r="E32" s="397" t="n">
        <f aca="false">E20+E21+E22+E23+E24-E25</f>
        <v>0</v>
      </c>
      <c r="F32" s="397" t="n">
        <f aca="false">F20+F21+F22+F23+F24-F25</f>
        <v>0</v>
      </c>
      <c r="G32" s="397" t="n">
        <f aca="false">G20+G21+G22+G23+G24-G25</f>
        <v>0</v>
      </c>
      <c r="H32" s="397" t="n">
        <f aca="false">H20+H21+H22+H23+H24-H25</f>
        <v>1179550437</v>
      </c>
      <c r="I32" s="397" t="n">
        <f aca="false">I20+I21+I22+I23+I24-I25</f>
        <v>0</v>
      </c>
      <c r="J32" s="397" t="n">
        <f aca="false">J20+J21+J22+J23+J24-J25</f>
        <v>1458908080335</v>
      </c>
      <c r="K32" s="90"/>
    </row>
    <row r="33" s="387" customFormat="true" ht="22.5" hidden="false" customHeight="true" outlineLevel="0" collapsed="false">
      <c r="A33" s="398"/>
      <c r="B33" s="385"/>
      <c r="C33" s="399"/>
      <c r="D33" s="400"/>
      <c r="E33" s="400"/>
      <c r="F33" s="400"/>
      <c r="G33" s="400"/>
      <c r="H33" s="386"/>
      <c r="I33" s="386"/>
      <c r="J33" s="386"/>
      <c r="K33" s="386"/>
    </row>
    <row r="34" customFormat="false" ht="15.75" hidden="false" customHeight="false" outlineLevel="0" collapsed="false">
      <c r="A34" s="401"/>
      <c r="B34" s="23"/>
      <c r="C34" s="402"/>
      <c r="D34" s="23"/>
      <c r="E34" s="90"/>
      <c r="F34" s="90"/>
      <c r="G34" s="90"/>
      <c r="H34" s="1"/>
      <c r="I34" s="1"/>
      <c r="J34" s="1"/>
      <c r="K34" s="1"/>
    </row>
    <row r="35" customFormat="false" ht="15.75" hidden="false" customHeight="false" outlineLevel="0" collapsed="false">
      <c r="A35" s="401"/>
      <c r="B35" s="90"/>
      <c r="C35" s="402"/>
      <c r="D35" s="23"/>
      <c r="E35" s="90"/>
      <c r="F35" s="90"/>
      <c r="G35" s="90"/>
      <c r="H35" s="1"/>
      <c r="I35" s="1"/>
      <c r="J35" s="1"/>
      <c r="K35" s="1"/>
    </row>
    <row r="36" customFormat="false" ht="15.75" hidden="false" customHeight="false" outlineLevel="0" collapsed="false">
      <c r="A36" s="7"/>
      <c r="B36" s="23"/>
      <c r="C36" s="402"/>
      <c r="D36" s="23"/>
      <c r="E36" s="90"/>
      <c r="F36" s="403"/>
      <c r="G36" s="90"/>
      <c r="H36" s="1"/>
      <c r="I36" s="1"/>
      <c r="J36" s="1"/>
      <c r="K36" s="1"/>
    </row>
    <row r="37" customFormat="false" ht="15.75" hidden="false" customHeight="false" outlineLevel="0" collapsed="false">
      <c r="A37" s="398"/>
      <c r="B37" s="90"/>
      <c r="C37" s="90"/>
      <c r="D37" s="23"/>
      <c r="E37" s="90"/>
      <c r="F37" s="90"/>
      <c r="G37" s="90"/>
      <c r="H37" s="1"/>
      <c r="I37" s="1"/>
      <c r="J37" s="1"/>
      <c r="K37" s="1"/>
    </row>
    <row r="38" customFormat="false" ht="15.75" hidden="false" customHeight="false" outlineLevel="0" collapsed="false">
      <c r="A38" s="398"/>
      <c r="B38" s="90"/>
      <c r="C38" s="90"/>
      <c r="D38" s="23"/>
      <c r="E38" s="90"/>
      <c r="F38" s="90"/>
      <c r="G38" s="90"/>
      <c r="H38" s="1"/>
      <c r="I38" s="1"/>
      <c r="J38" s="1"/>
      <c r="K38" s="1"/>
    </row>
    <row r="39" customFormat="false" ht="15.75" hidden="false" customHeight="false" outlineLevel="0" collapsed="false">
      <c r="A39" s="1"/>
      <c r="B39" s="90"/>
      <c r="C39" s="90"/>
      <c r="D39" s="23"/>
      <c r="E39" s="90"/>
      <c r="F39" s="90"/>
      <c r="G39" s="90"/>
      <c r="H39" s="1"/>
      <c r="I39" s="1"/>
      <c r="J39" s="1"/>
      <c r="K39" s="1"/>
    </row>
    <row r="40" customFormat="false" ht="15.75" hidden="false" customHeight="false" outlineLevel="0" collapsed="false">
      <c r="A40" s="1"/>
      <c r="B40" s="90"/>
      <c r="C40" s="90"/>
      <c r="D40" s="23"/>
      <c r="E40" s="90"/>
      <c r="F40" s="90"/>
      <c r="G40" s="90"/>
      <c r="H40" s="1"/>
      <c r="I40" s="1"/>
      <c r="J40" s="1"/>
      <c r="K40" s="1"/>
    </row>
    <row r="41" customFormat="false" ht="15.75" hidden="false" customHeight="false" outlineLevel="0" collapsed="false">
      <c r="A41" s="1"/>
      <c r="B41" s="90"/>
      <c r="C41" s="90"/>
      <c r="D41" s="23"/>
      <c r="E41" s="90"/>
      <c r="F41" s="90"/>
      <c r="G41" s="90"/>
      <c r="H41" s="1"/>
      <c r="I41" s="1"/>
      <c r="J41" s="1"/>
      <c r="K41" s="1"/>
    </row>
    <row r="42" customFormat="false" ht="15.75" hidden="false" customHeight="false" outlineLevel="0" collapsed="false">
      <c r="A42" s="1"/>
      <c r="B42" s="90"/>
      <c r="C42" s="90"/>
      <c r="D42" s="23"/>
      <c r="E42" s="90"/>
      <c r="F42" s="90"/>
      <c r="G42" s="90"/>
      <c r="H42" s="1"/>
      <c r="I42" s="1"/>
      <c r="J42" s="1"/>
      <c r="K42" s="1"/>
    </row>
  </sheetData>
  <mergeCells count="10">
    <mergeCell ref="A3:A4"/>
    <mergeCell ref="B3:B4"/>
    <mergeCell ref="C3:C4"/>
    <mergeCell ref="D3:D4"/>
    <mergeCell ref="E3:E4"/>
    <mergeCell ref="F3:F4"/>
    <mergeCell ref="G3:G4"/>
    <mergeCell ref="H3:H4"/>
    <mergeCell ref="I3:I4"/>
    <mergeCell ref="J3:J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J17" activeCellId="0" sqref="J17"/>
    </sheetView>
  </sheetViews>
  <sheetFormatPr defaultColWidth="8.9921875" defaultRowHeight="15.75" zeroHeight="false" outlineLevelRow="0" outlineLevelCol="0"/>
  <cols>
    <col collapsed="false" customWidth="true" hidden="false" outlineLevel="0" max="1" min="1" style="404" width="8.74"/>
    <col collapsed="false" customWidth="true" hidden="false" outlineLevel="0" max="2" min="2" style="404" width="8.87"/>
    <col collapsed="false" customWidth="true" hidden="false" outlineLevel="0" max="4" min="3" style="404" width="8.37"/>
    <col collapsed="false" customWidth="true" hidden="false" outlineLevel="0" max="5" min="5" style="404" width="7.87"/>
    <col collapsed="false" customWidth="true" hidden="false" outlineLevel="0" max="6" min="6" style="404" width="7.11"/>
    <col collapsed="false" customWidth="true" hidden="false" outlineLevel="0" max="7" min="7" style="405" width="6.49"/>
    <col collapsed="false" customWidth="true" hidden="false" outlineLevel="0" max="8" min="8" style="405" width="5.87"/>
    <col collapsed="false" customWidth="true" hidden="false" outlineLevel="0" max="9" min="9" style="404" width="15.99"/>
    <col collapsed="false" customWidth="true" hidden="false" outlineLevel="0" max="10" min="10" style="404" width="15.24"/>
    <col collapsed="false" customWidth="true" hidden="false" outlineLevel="0" max="11" min="11" style="404" width="15.86"/>
    <col collapsed="false" customWidth="true" hidden="false" outlineLevel="0" max="12" min="12" style="404" width="13.87"/>
    <col collapsed="false" customWidth="false" hidden="false" outlineLevel="0" max="257" min="13" style="404" width="8.99"/>
  </cols>
  <sheetData>
    <row r="1" customFormat="false" ht="18" hidden="false" customHeight="true" outlineLevel="0" collapsed="false">
      <c r="A1" s="406" t="s">
        <v>0</v>
      </c>
      <c r="J1" s="407" t="s">
        <v>927</v>
      </c>
    </row>
    <row r="2" customFormat="false" ht="15.75" hidden="false" customHeight="true" outlineLevel="0" collapsed="false">
      <c r="A2" s="408" t="s">
        <v>928</v>
      </c>
    </row>
    <row r="3" customFormat="false" ht="9.75" hidden="false" customHeight="true" outlineLevel="0" collapsed="false"/>
    <row r="4" customFormat="false" ht="25.5" hidden="false" customHeight="true" outlineLevel="0" collapsed="false">
      <c r="A4" s="409" t="s">
        <v>929</v>
      </c>
      <c r="B4" s="409"/>
      <c r="C4" s="409"/>
      <c r="D4" s="409"/>
      <c r="E4" s="409"/>
      <c r="F4" s="409"/>
      <c r="G4" s="409"/>
      <c r="H4" s="409"/>
      <c r="I4" s="409"/>
      <c r="J4" s="409"/>
    </row>
    <row r="5" customFormat="false" ht="21" hidden="false" customHeight="true" outlineLevel="0" collapsed="false">
      <c r="A5" s="409" t="s">
        <v>930</v>
      </c>
      <c r="B5" s="409"/>
      <c r="C5" s="409"/>
      <c r="D5" s="409"/>
      <c r="E5" s="409"/>
      <c r="F5" s="409"/>
      <c r="G5" s="409"/>
      <c r="H5" s="409"/>
      <c r="I5" s="409"/>
      <c r="J5" s="409"/>
    </row>
    <row r="6" customFormat="false" ht="14.25" hidden="false" customHeight="true" outlineLevel="0" collapsed="false">
      <c r="I6" s="410" t="s">
        <v>5</v>
      </c>
      <c r="J6" s="410"/>
    </row>
    <row r="7" customFormat="false" ht="32.25" hidden="false" customHeight="true" outlineLevel="0" collapsed="false">
      <c r="A7" s="411" t="s">
        <v>134</v>
      </c>
      <c r="B7" s="411"/>
      <c r="C7" s="411"/>
      <c r="D7" s="411"/>
      <c r="E7" s="411"/>
      <c r="F7" s="411"/>
      <c r="G7" s="411" t="s">
        <v>7</v>
      </c>
      <c r="H7" s="412" t="s">
        <v>8</v>
      </c>
      <c r="I7" s="413" t="s">
        <v>151</v>
      </c>
      <c r="J7" s="411" t="s">
        <v>152</v>
      </c>
    </row>
    <row r="8" customFormat="false" ht="13.5" hidden="false" customHeight="true" outlineLevel="0" collapsed="false">
      <c r="A8" s="414" t="n">
        <v>1</v>
      </c>
      <c r="B8" s="414"/>
      <c r="C8" s="414"/>
      <c r="D8" s="414"/>
      <c r="E8" s="414"/>
      <c r="F8" s="414"/>
      <c r="G8" s="414" t="n">
        <v>2</v>
      </c>
      <c r="H8" s="414" t="n">
        <v>3</v>
      </c>
      <c r="I8" s="414" t="n">
        <v>4</v>
      </c>
      <c r="J8" s="414" t="n">
        <v>5</v>
      </c>
    </row>
    <row r="9" customFormat="false" ht="15.75" hidden="false" customHeight="true" outlineLevel="0" collapsed="false">
      <c r="A9" s="415" t="s">
        <v>931</v>
      </c>
      <c r="B9" s="415"/>
      <c r="C9" s="415"/>
      <c r="D9" s="415"/>
      <c r="E9" s="415"/>
      <c r="F9" s="415"/>
      <c r="G9" s="416"/>
      <c r="H9" s="416"/>
      <c r="I9" s="417"/>
      <c r="J9" s="418"/>
    </row>
    <row r="10" customFormat="false" ht="15.75" hidden="false" customHeight="true" outlineLevel="0" collapsed="false">
      <c r="A10" s="419" t="s">
        <v>932</v>
      </c>
      <c r="B10" s="419"/>
      <c r="C10" s="419"/>
      <c r="D10" s="419"/>
      <c r="E10" s="419"/>
      <c r="F10" s="419"/>
      <c r="G10" s="420" t="s">
        <v>156</v>
      </c>
      <c r="H10" s="421"/>
      <c r="I10" s="422" t="n">
        <v>66377350449</v>
      </c>
      <c r="J10" s="422" t="n">
        <v>35322410338</v>
      </c>
    </row>
    <row r="11" customFormat="false" ht="15.75" hidden="false" customHeight="true" outlineLevel="0" collapsed="false">
      <c r="A11" s="419" t="s">
        <v>933</v>
      </c>
      <c r="B11" s="419"/>
      <c r="C11" s="419"/>
      <c r="D11" s="419"/>
      <c r="E11" s="419"/>
      <c r="F11" s="419"/>
      <c r="G11" s="420" t="s">
        <v>159</v>
      </c>
      <c r="H11" s="421"/>
      <c r="I11" s="423" t="n">
        <f aca="false">-16808997354</f>
        <v>-16808997354</v>
      </c>
      <c r="J11" s="423" t="n">
        <v>-11598784477</v>
      </c>
    </row>
    <row r="12" customFormat="false" ht="15.75" hidden="false" customHeight="true" outlineLevel="0" collapsed="false">
      <c r="A12" s="419" t="s">
        <v>934</v>
      </c>
      <c r="B12" s="419"/>
      <c r="C12" s="419"/>
      <c r="D12" s="419"/>
      <c r="E12" s="419"/>
      <c r="F12" s="419"/>
      <c r="G12" s="420" t="s">
        <v>935</v>
      </c>
      <c r="H12" s="421"/>
      <c r="I12" s="423" t="n">
        <f aca="false">-47886627782</f>
        <v>-47886627782</v>
      </c>
      <c r="J12" s="423" t="n">
        <v>-30180343292</v>
      </c>
    </row>
    <row r="13" customFormat="false" ht="15.75" hidden="false" customHeight="true" outlineLevel="0" collapsed="false">
      <c r="A13" s="419" t="s">
        <v>936</v>
      </c>
      <c r="B13" s="419"/>
      <c r="C13" s="419"/>
      <c r="D13" s="419"/>
      <c r="E13" s="419"/>
      <c r="F13" s="419"/>
      <c r="G13" s="420" t="s">
        <v>937</v>
      </c>
      <c r="H13" s="421"/>
      <c r="I13" s="423" t="n">
        <f aca="false">-1682501905-517915587+269973358</f>
        <v>-1930444134</v>
      </c>
      <c r="J13" s="423" t="n">
        <v>-1212886119</v>
      </c>
    </row>
    <row r="14" customFormat="false" ht="15" hidden="false" customHeight="true" outlineLevel="0" collapsed="false">
      <c r="A14" s="419" t="s">
        <v>938</v>
      </c>
      <c r="B14" s="419"/>
      <c r="C14" s="419"/>
      <c r="D14" s="419"/>
      <c r="E14" s="419"/>
      <c r="F14" s="419"/>
      <c r="G14" s="420" t="s">
        <v>939</v>
      </c>
      <c r="H14" s="421"/>
      <c r="I14" s="423" t="n">
        <f aca="false">-414164165</f>
        <v>-414164165</v>
      </c>
      <c r="J14" s="423" t="n">
        <v>-12737128702</v>
      </c>
    </row>
    <row r="15" customFormat="false" ht="15" hidden="false" customHeight="true" outlineLevel="0" collapsed="false">
      <c r="A15" s="419" t="s">
        <v>940</v>
      </c>
      <c r="B15" s="419"/>
      <c r="C15" s="419"/>
      <c r="D15" s="419"/>
      <c r="E15" s="419"/>
      <c r="F15" s="419"/>
      <c r="G15" s="420" t="s">
        <v>941</v>
      </c>
      <c r="H15" s="421"/>
      <c r="I15" s="422" t="n">
        <f aca="false">7742958259</f>
        <v>7742958259</v>
      </c>
      <c r="J15" s="422" t="n">
        <v>10873368811</v>
      </c>
    </row>
    <row r="16" customFormat="false" ht="15" hidden="false" customHeight="true" outlineLevel="0" collapsed="false">
      <c r="A16" s="419" t="s">
        <v>942</v>
      </c>
      <c r="B16" s="419"/>
      <c r="C16" s="419"/>
      <c r="D16" s="419"/>
      <c r="E16" s="419"/>
      <c r="F16" s="419"/>
      <c r="G16" s="420" t="s">
        <v>943</v>
      </c>
      <c r="H16" s="421"/>
      <c r="I16" s="423" t="n">
        <f aca="false">-15910939887-3028372811-188160913</f>
        <v>-19127473611</v>
      </c>
      <c r="J16" s="423" t="n">
        <v>-30110642418</v>
      </c>
    </row>
    <row r="17" customFormat="false" ht="15" hidden="false" customHeight="true" outlineLevel="0" collapsed="false">
      <c r="A17" s="424" t="s">
        <v>944</v>
      </c>
      <c r="B17" s="424"/>
      <c r="C17" s="424"/>
      <c r="D17" s="424"/>
      <c r="E17" s="424"/>
      <c r="F17" s="424"/>
      <c r="G17" s="425" t="n">
        <v>20</v>
      </c>
      <c r="H17" s="425"/>
      <c r="I17" s="426" t="n">
        <f aca="false">SUM(I10:I16)</f>
        <v>-12047398338</v>
      </c>
      <c r="J17" s="426" t="n">
        <f aca="false">SUM(J10:J16)</f>
        <v>-39644005859</v>
      </c>
    </row>
    <row r="18" customFormat="false" ht="15" hidden="false" customHeight="true" outlineLevel="0" collapsed="false">
      <c r="A18" s="427" t="s">
        <v>945</v>
      </c>
      <c r="B18" s="427"/>
      <c r="C18" s="427"/>
      <c r="D18" s="427"/>
      <c r="E18" s="427"/>
      <c r="F18" s="427"/>
      <c r="G18" s="421"/>
      <c r="H18" s="421"/>
      <c r="I18" s="422"/>
      <c r="J18" s="422"/>
    </row>
    <row r="19" customFormat="false" ht="15" hidden="false" customHeight="true" outlineLevel="0" collapsed="false">
      <c r="A19" s="419" t="s">
        <v>946</v>
      </c>
      <c r="B19" s="419"/>
      <c r="C19" s="419"/>
      <c r="D19" s="419"/>
      <c r="E19" s="419"/>
      <c r="F19" s="419"/>
      <c r="G19" s="421" t="n">
        <v>21</v>
      </c>
      <c r="H19" s="421"/>
      <c r="I19" s="423" t="n">
        <f aca="false">-33592577413-269973358</f>
        <v>-33862550771</v>
      </c>
      <c r="J19" s="423" t="n">
        <v>-7639733275</v>
      </c>
    </row>
    <row r="20" customFormat="false" ht="15" hidden="false" customHeight="true" outlineLevel="0" collapsed="false">
      <c r="A20" s="419" t="s">
        <v>947</v>
      </c>
      <c r="B20" s="419"/>
      <c r="C20" s="419"/>
      <c r="D20" s="419"/>
      <c r="E20" s="419"/>
      <c r="F20" s="419"/>
      <c r="G20" s="421" t="n">
        <v>22</v>
      </c>
      <c r="H20" s="421"/>
      <c r="I20" s="428" t="n">
        <f aca="false">47355405000+152382000</f>
        <v>47507787000</v>
      </c>
      <c r="J20" s="428" t="n">
        <v>29668880317</v>
      </c>
    </row>
    <row r="21" customFormat="false" ht="15" hidden="false" customHeight="true" outlineLevel="0" collapsed="false">
      <c r="A21" s="419" t="s">
        <v>948</v>
      </c>
      <c r="B21" s="419"/>
      <c r="C21" s="419"/>
      <c r="D21" s="419"/>
      <c r="E21" s="419"/>
      <c r="F21" s="419"/>
      <c r="G21" s="421" t="n">
        <v>23</v>
      </c>
      <c r="H21" s="421"/>
      <c r="I21" s="423" t="n">
        <f aca="false">-3591096802</f>
        <v>-3591096802</v>
      </c>
      <c r="J21" s="423" t="n">
        <v>-927797883</v>
      </c>
    </row>
    <row r="22" customFormat="false" ht="15" hidden="false" customHeight="true" outlineLevel="0" collapsed="false">
      <c r="A22" s="419" t="s">
        <v>949</v>
      </c>
      <c r="B22" s="419"/>
      <c r="C22" s="419"/>
      <c r="D22" s="419"/>
      <c r="E22" s="419"/>
      <c r="F22" s="419"/>
      <c r="G22" s="421" t="n">
        <v>24</v>
      </c>
      <c r="H22" s="421"/>
      <c r="I22" s="429" t="n">
        <v>1083291889</v>
      </c>
      <c r="J22" s="429" t="n">
        <v>105606657</v>
      </c>
    </row>
    <row r="23" customFormat="false" ht="15" hidden="false" customHeight="true" outlineLevel="0" collapsed="false">
      <c r="A23" s="419" t="s">
        <v>950</v>
      </c>
      <c r="B23" s="419"/>
      <c r="C23" s="419"/>
      <c r="D23" s="419"/>
      <c r="E23" s="419"/>
      <c r="F23" s="419"/>
      <c r="G23" s="421" t="n">
        <v>25</v>
      </c>
      <c r="H23" s="421"/>
      <c r="I23" s="423" t="n">
        <f aca="false">-93400000000</f>
        <v>-93400000000</v>
      </c>
      <c r="J23" s="423" t="n">
        <v>-8600000000</v>
      </c>
    </row>
    <row r="24" customFormat="false" ht="15" hidden="false" customHeight="true" outlineLevel="0" collapsed="false">
      <c r="A24" s="419" t="s">
        <v>951</v>
      </c>
      <c r="B24" s="419"/>
      <c r="C24" s="419"/>
      <c r="D24" s="419"/>
      <c r="E24" s="419"/>
      <c r="F24" s="419"/>
      <c r="G24" s="421" t="n">
        <v>26</v>
      </c>
      <c r="H24" s="421"/>
      <c r="I24" s="430"/>
      <c r="J24" s="430"/>
      <c r="K24" s="431"/>
    </row>
    <row r="25" customFormat="false" ht="15" hidden="false" customHeight="true" outlineLevel="0" collapsed="false">
      <c r="A25" s="419" t="s">
        <v>952</v>
      </c>
      <c r="B25" s="419"/>
      <c r="C25" s="419"/>
      <c r="D25" s="419"/>
      <c r="E25" s="419"/>
      <c r="F25" s="419"/>
      <c r="G25" s="421" t="n">
        <v>27</v>
      </c>
      <c r="H25" s="421"/>
      <c r="I25" s="430" t="n">
        <f aca="false">326719979+111890849</f>
        <v>438610828</v>
      </c>
      <c r="J25" s="430" t="n">
        <v>255926972</v>
      </c>
    </row>
    <row r="26" customFormat="false" ht="15" hidden="false" customHeight="true" outlineLevel="0" collapsed="false">
      <c r="A26" s="424" t="s">
        <v>953</v>
      </c>
      <c r="B26" s="424"/>
      <c r="C26" s="424"/>
      <c r="D26" s="424"/>
      <c r="E26" s="424"/>
      <c r="F26" s="424"/>
      <c r="G26" s="425" t="n">
        <v>30</v>
      </c>
      <c r="H26" s="425"/>
      <c r="I26" s="432" t="n">
        <f aca="false">SUM(I19:I25)</f>
        <v>-81823957856</v>
      </c>
      <c r="J26" s="432" t="n">
        <f aca="false">SUM(J19:J25)</f>
        <v>12862882788</v>
      </c>
    </row>
    <row r="27" customFormat="false" ht="15" hidden="false" customHeight="true" outlineLevel="0" collapsed="false">
      <c r="A27" s="427" t="s">
        <v>954</v>
      </c>
      <c r="B27" s="427"/>
      <c r="C27" s="427"/>
      <c r="D27" s="427"/>
      <c r="E27" s="427"/>
      <c r="F27" s="427"/>
      <c r="G27" s="421"/>
      <c r="H27" s="421"/>
      <c r="I27" s="422"/>
      <c r="J27" s="422"/>
    </row>
    <row r="28" customFormat="false" ht="15" hidden="false" customHeight="true" outlineLevel="0" collapsed="false">
      <c r="A28" s="419" t="s">
        <v>955</v>
      </c>
      <c r="B28" s="419"/>
      <c r="C28" s="419"/>
      <c r="D28" s="419"/>
      <c r="E28" s="419"/>
      <c r="F28" s="419"/>
      <c r="G28" s="421" t="n">
        <v>31</v>
      </c>
      <c r="H28" s="421"/>
      <c r="I28" s="429" t="n">
        <v>118820259245</v>
      </c>
      <c r="J28" s="429" t="n">
        <v>10000000000</v>
      </c>
    </row>
    <row r="29" customFormat="false" ht="15" hidden="false" customHeight="true" outlineLevel="0" collapsed="false">
      <c r="A29" s="419" t="s">
        <v>956</v>
      </c>
      <c r="B29" s="419"/>
      <c r="C29" s="419"/>
      <c r="D29" s="419"/>
      <c r="E29" s="419"/>
      <c r="F29" s="419"/>
      <c r="G29" s="421" t="n">
        <v>32</v>
      </c>
      <c r="H29" s="421"/>
      <c r="I29" s="423"/>
      <c r="J29" s="423"/>
    </row>
    <row r="30" customFormat="false" ht="15" hidden="false" customHeight="true" outlineLevel="0" collapsed="false">
      <c r="A30" s="419" t="s">
        <v>957</v>
      </c>
      <c r="B30" s="419"/>
      <c r="C30" s="419"/>
      <c r="D30" s="419"/>
      <c r="E30" s="419"/>
      <c r="F30" s="419"/>
      <c r="G30" s="421"/>
      <c r="H30" s="421"/>
      <c r="I30" s="423"/>
      <c r="J30" s="423"/>
    </row>
    <row r="31" customFormat="false" ht="15" hidden="false" customHeight="true" outlineLevel="0" collapsed="false">
      <c r="A31" s="419" t="s">
        <v>958</v>
      </c>
      <c r="B31" s="419"/>
      <c r="C31" s="419"/>
      <c r="D31" s="419"/>
      <c r="E31" s="419"/>
      <c r="F31" s="419"/>
      <c r="G31" s="421" t="n">
        <v>33</v>
      </c>
      <c r="H31" s="421"/>
      <c r="I31" s="423" t="n">
        <f aca="false">81536743863</f>
        <v>81536743863</v>
      </c>
      <c r="J31" s="423" t="n">
        <v>33710614699</v>
      </c>
    </row>
    <row r="32" customFormat="false" ht="15" hidden="false" customHeight="true" outlineLevel="0" collapsed="false">
      <c r="A32" s="419" t="s">
        <v>959</v>
      </c>
      <c r="B32" s="419"/>
      <c r="C32" s="419"/>
      <c r="D32" s="419"/>
      <c r="E32" s="419"/>
      <c r="F32" s="419"/>
      <c r="G32" s="421" t="n">
        <v>34</v>
      </c>
      <c r="H32" s="421"/>
      <c r="I32" s="423" t="n">
        <f aca="false">-62650368922</f>
        <v>-62650368922</v>
      </c>
      <c r="J32" s="423" t="n">
        <v>-11210255809</v>
      </c>
    </row>
    <row r="33" customFormat="false" ht="15" hidden="false" customHeight="true" outlineLevel="0" collapsed="false">
      <c r="A33" s="419" t="s">
        <v>960</v>
      </c>
      <c r="B33" s="419"/>
      <c r="C33" s="419"/>
      <c r="D33" s="419"/>
      <c r="E33" s="419"/>
      <c r="F33" s="419"/>
      <c r="G33" s="421" t="n">
        <v>35</v>
      </c>
      <c r="H33" s="421"/>
      <c r="I33" s="433"/>
      <c r="J33" s="433"/>
    </row>
    <row r="34" customFormat="false" ht="15" hidden="false" customHeight="true" outlineLevel="0" collapsed="false">
      <c r="A34" s="419" t="s">
        <v>961</v>
      </c>
      <c r="B34" s="419"/>
      <c r="C34" s="419"/>
      <c r="D34" s="419"/>
      <c r="E34" s="419"/>
      <c r="F34" s="419"/>
      <c r="G34" s="421" t="n">
        <v>36</v>
      </c>
      <c r="H34" s="421"/>
      <c r="I34" s="423" t="n">
        <f aca="false">-16544214789</f>
        <v>-16544214789</v>
      </c>
      <c r="J34" s="423" t="n">
        <v>-4341236194</v>
      </c>
    </row>
    <row r="35" customFormat="false" ht="15" hidden="false" customHeight="true" outlineLevel="0" collapsed="false">
      <c r="A35" s="434" t="s">
        <v>962</v>
      </c>
      <c r="B35" s="434"/>
      <c r="C35" s="434"/>
      <c r="D35" s="434"/>
      <c r="E35" s="434"/>
      <c r="F35" s="434"/>
      <c r="G35" s="425" t="n">
        <v>40</v>
      </c>
      <c r="H35" s="425"/>
      <c r="I35" s="435" t="n">
        <f aca="false">SUM(I28:I34)</f>
        <v>121162419397</v>
      </c>
      <c r="J35" s="436" t="n">
        <f aca="false">SUM(J28:J34)</f>
        <v>28159122696</v>
      </c>
      <c r="K35" s="437"/>
    </row>
    <row r="36" customFormat="false" ht="15" hidden="false" customHeight="true" outlineLevel="0" collapsed="false">
      <c r="A36" s="434" t="s">
        <v>963</v>
      </c>
      <c r="B36" s="434"/>
      <c r="C36" s="434"/>
      <c r="D36" s="434"/>
      <c r="E36" s="434"/>
      <c r="F36" s="434"/>
      <c r="G36" s="425" t="n">
        <v>50</v>
      </c>
      <c r="H36" s="425"/>
      <c r="I36" s="435" t="n">
        <f aca="false">I17+I26+I35</f>
        <v>27291063203</v>
      </c>
      <c r="J36" s="435" t="n">
        <f aca="false">J17+J26+J35</f>
        <v>1377999625</v>
      </c>
    </row>
    <row r="37" customFormat="false" ht="15" hidden="false" customHeight="true" outlineLevel="0" collapsed="false">
      <c r="A37" s="434" t="s">
        <v>964</v>
      </c>
      <c r="B37" s="434"/>
      <c r="C37" s="434"/>
      <c r="D37" s="434"/>
      <c r="E37" s="434"/>
      <c r="F37" s="434"/>
      <c r="G37" s="425" t="n">
        <v>60</v>
      </c>
      <c r="H37" s="425"/>
      <c r="I37" s="435" t="n">
        <f aca="false">J39</f>
        <v>24317521553</v>
      </c>
      <c r="J37" s="438" t="n">
        <v>22939359218</v>
      </c>
    </row>
    <row r="38" customFormat="false" ht="15" hidden="false" customHeight="true" outlineLevel="0" collapsed="false">
      <c r="A38" s="419" t="s">
        <v>965</v>
      </c>
      <c r="B38" s="419"/>
      <c r="C38" s="419"/>
      <c r="D38" s="419"/>
      <c r="E38" s="419"/>
      <c r="F38" s="419"/>
      <c r="G38" s="421" t="n">
        <v>61</v>
      </c>
      <c r="H38" s="421"/>
      <c r="I38" s="423" t="n">
        <f aca="false">-363734</f>
        <v>-363734</v>
      </c>
      <c r="J38" s="423" t="n">
        <v>162710</v>
      </c>
    </row>
    <row r="39" customFormat="false" ht="15" hidden="false" customHeight="true" outlineLevel="0" collapsed="false">
      <c r="A39" s="439" t="s">
        <v>966</v>
      </c>
      <c r="B39" s="439"/>
      <c r="C39" s="439"/>
      <c r="D39" s="439"/>
      <c r="E39" s="439"/>
      <c r="F39" s="439"/>
      <c r="G39" s="440" t="n">
        <v>70</v>
      </c>
      <c r="H39" s="441" t="s">
        <v>967</v>
      </c>
      <c r="I39" s="442" t="n">
        <f aca="false">I36+I37+I38</f>
        <v>51608221022</v>
      </c>
      <c r="J39" s="442" t="n">
        <f aca="false">J36+J37+J38</f>
        <v>24317521553</v>
      </c>
      <c r="K39" s="443"/>
    </row>
    <row r="40" customFormat="false" ht="5.25" hidden="false" customHeight="true" outlineLevel="0" collapsed="false">
      <c r="A40" s="444"/>
      <c r="B40" s="445"/>
      <c r="C40" s="445"/>
      <c r="D40" s="445"/>
      <c r="E40" s="445"/>
      <c r="F40" s="445"/>
      <c r="G40" s="446"/>
      <c r="H40" s="447"/>
      <c r="I40" s="448"/>
      <c r="J40" s="448"/>
      <c r="K40" s="325"/>
    </row>
    <row r="41" customFormat="false" ht="16.5" hidden="false" customHeight="true" outlineLevel="0" collapsed="false">
      <c r="F41" s="449" t="s">
        <v>968</v>
      </c>
      <c r="G41" s="449"/>
      <c r="H41" s="449"/>
      <c r="I41" s="449"/>
      <c r="J41" s="449"/>
      <c r="K41" s="325"/>
    </row>
    <row r="42" customFormat="false" ht="19.5" hidden="false" customHeight="true" outlineLevel="0" collapsed="false">
      <c r="A42" s="450" t="s">
        <v>969</v>
      </c>
      <c r="B42" s="437"/>
      <c r="C42" s="437"/>
      <c r="D42" s="451" t="s">
        <v>970</v>
      </c>
      <c r="E42" s="437"/>
      <c r="I42" s="451" t="s">
        <v>971</v>
      </c>
      <c r="J42" s="452"/>
      <c r="K42" s="453"/>
    </row>
    <row r="43" customFormat="false" ht="31.5" hidden="false" customHeight="true" outlineLevel="0" collapsed="false">
      <c r="K43" s="325"/>
    </row>
    <row r="44" customFormat="false" ht="20.25" hidden="false" customHeight="true" outlineLevel="0" collapsed="false">
      <c r="K44" s="325"/>
    </row>
    <row r="45" customFormat="false" ht="18.75" hidden="false" customHeight="false" outlineLevel="0" collapsed="false">
      <c r="A45" s="152"/>
      <c r="I45" s="454"/>
      <c r="K45" s="325"/>
    </row>
    <row r="46" customFormat="false" ht="15.75" hidden="false" customHeight="false" outlineLevel="0" collapsed="false">
      <c r="H46" s="455" t="s">
        <v>972</v>
      </c>
      <c r="I46" s="456"/>
      <c r="K46" s="325"/>
    </row>
    <row r="47" customFormat="false" ht="15.75" hidden="false" customHeight="false" outlineLevel="0" collapsed="false">
      <c r="I47" s="456"/>
      <c r="K47" s="325"/>
    </row>
    <row r="48" customFormat="false" ht="15.75" hidden="false" customHeight="false" outlineLevel="0" collapsed="false">
      <c r="K48" s="325"/>
    </row>
    <row r="49" customFormat="false" ht="15.75" hidden="false" customHeight="false" outlineLevel="0" collapsed="false">
      <c r="K49" s="325"/>
    </row>
    <row r="50" customFormat="false" ht="15.75" hidden="false" customHeight="false" outlineLevel="0" collapsed="false">
      <c r="K50" s="325"/>
    </row>
    <row r="51" customFormat="false" ht="15.75" hidden="false" customHeight="false" outlineLevel="0" collapsed="false">
      <c r="K51" s="325"/>
    </row>
    <row r="52" customFormat="false" ht="15.75" hidden="false" customHeight="false" outlineLevel="0" collapsed="false">
      <c r="K52" s="325"/>
    </row>
    <row r="53" customFormat="false" ht="15.75" hidden="false" customHeight="false" outlineLevel="0" collapsed="false">
      <c r="K53" s="325"/>
    </row>
    <row r="54" customFormat="false" ht="15.75" hidden="false" customHeight="false" outlineLevel="0" collapsed="false">
      <c r="K54" s="325"/>
    </row>
    <row r="55" customFormat="false" ht="15.75" hidden="false" customHeight="false" outlineLevel="0" collapsed="false">
      <c r="K55" s="325"/>
    </row>
    <row r="56" customFormat="false" ht="15.75" hidden="false" customHeight="false" outlineLevel="0" collapsed="false">
      <c r="K56" s="325"/>
    </row>
    <row r="57" customFormat="false" ht="15.75" hidden="false" customHeight="false" outlineLevel="0" collapsed="false">
      <c r="K57" s="325"/>
    </row>
    <row r="58" customFormat="false" ht="15.75" hidden="false" customHeight="false" outlineLevel="0" collapsed="false">
      <c r="K58" s="325"/>
    </row>
    <row r="59" customFormat="false" ht="15.75" hidden="false" customHeight="false" outlineLevel="0" collapsed="false">
      <c r="K59" s="325"/>
    </row>
  </sheetData>
  <mergeCells count="37">
    <mergeCell ref="A4:J4"/>
    <mergeCell ref="A5:J5"/>
    <mergeCell ref="I6:J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F41:J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07T03:41:14Z</dcterms:created>
  <dc:creator>Admin</dc:creator>
  <dc:description/>
  <dc:language>en-US</dc:language>
  <cp:lastModifiedBy>Admin</cp:lastModifiedBy>
  <dcterms:modified xsi:type="dcterms:W3CDTF">2019-03-07T08:06:06Z</dcterms:modified>
  <cp:revision>0</cp:revision>
  <dc:subject/>
  <dc:title/>
</cp:coreProperties>
</file>