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6"/>
  </bookViews>
  <sheets>
    <sheet name="BANGCDKT " sheetId="1" state="visible" r:id="rId2"/>
    <sheet name="KQKD-01" sheetId="2" state="visible" r:id="rId3"/>
    <sheet name="BCDPS" sheetId="3" state="visible" r:id="rId4"/>
    <sheet name="THUYETTC-01" sheetId="4" state="visible" r:id="rId5"/>
    <sheet name="THUYETMTC-02" sheetId="5" state="visible" r:id="rId6"/>
    <sheet name="THUYETTC-03" sheetId="6" state="visible" r:id="rId7"/>
    <sheet name="BC LUUCHUYEN TT" sheetId="7" state="visible" r:id="rId8"/>
    <sheet name="B02A" sheetId="8" state="visible" r:id="rId9"/>
    <sheet name="B02B" sheetId="9" state="visible" r:id="rId10"/>
    <sheet name="B02C" sheetId="10" state="visible" r:id="rId11"/>
    <sheet name="B02Đ-1" sheetId="11" state="visible" r:id="rId12"/>
    <sheet name="B02Đ-2" sheetId="12" state="visible" r:id="rId13"/>
    <sheet name="B04A" sheetId="13" state="visible" r:id="rId14"/>
    <sheet name="B04B" sheetId="14" state="visible" r:id="rId15"/>
    <sheet name="B05A" sheetId="15" state="visible" r:id="rId16"/>
    <sheet name="B05B" sheetId="16" state="visible" r:id="rId17"/>
    <sheet name="PL1" sheetId="17" state="visible" r:id="rId18"/>
    <sheet name="XL4Poppy" sheetId="18" state="hidden" r:id="rId19"/>
    <sheet name="XL4Test5" sheetId="19" state="hidden"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Titles" vbProcedure="false">'BANGCDKT '!$7:$7</definedName>
    <definedName function="false" hidden="false" localSheetId="2" name="_xlnm.Print_Titles" vbProcedure="false">BCDPS!$7:$9</definedName>
    <definedName function="false" hidden="false" name="BAOGIATHANG" vbProcedure="false">[1]BAOGIATHANG!$B$3:$E$119</definedName>
    <definedName function="false" hidden="false" name="bb" vbProcedure="false">{"Thuxm2.xls","Sheet1"}</definedName>
    <definedName function="false" hidden="false" name="bd" vbProcedure="false">[2]gVL!$Q$15</definedName>
    <definedName function="false" hidden="false" name="Bulongma" vbProcedure="false">8700</definedName>
    <definedName function="false" hidden="false" name="Bust" vbProcedure="false">XL4Test5!$C$15</definedName>
    <definedName function="false" hidden="false" name="CABLE2" vbProcedure="false">'[3]MTO REV.0'!$A$1:$Q$570</definedName>
    <definedName function="false" hidden="false" name="CACAU" vbProcedure="false">298161</definedName>
    <definedName function="false" hidden="false" name="CAP_DIEN_AP" vbProcedure="false">'[4]DLC DIEN AP'!$B$5:$F$9</definedName>
    <definedName function="false" hidden="false" name="CDADD" vbProcedure="false">'[4]SL dau tien'!$F$7</definedName>
    <definedName function="false" hidden="false" name="Continue" vbProcedure="false">XL4Test5!$C$30</definedName>
    <definedName function="false" hidden="false" name="CON_EQP_COS" vbProcedure="false">'[5]'!$BH$79:$BP$123</definedName>
    <definedName function="false" hidden="false" name="Cotsatma" vbProcedure="false">9726</definedName>
    <definedName function="false" hidden="false" name="Cotthepma" vbProcedure="false">9726</definedName>
    <definedName function="false" hidden="false" name="Cot_thep" vbProcedure="false">[6]Du_lieu!$C$19</definedName>
    <definedName function="false" hidden="false" name="cpd" vbProcedure="false">[2]gVL!$Q$20</definedName>
    <definedName function="false" hidden="false" name="cpdd" vbProcedure="false">[2]gVL!$Q$21</definedName>
    <definedName function="false" hidden="false" name="cv" vbProcedure="false">[7]gvl!$N$17</definedName>
    <definedName function="false" hidden="false" name="DAODAT" vbProcedure="false">[1]DAODAT!$A$2:$Q$88</definedName>
    <definedName function="false" hidden="false" name="DataFilter" vbProcedure="false">DataFilter</definedName>
    <definedName function="false" hidden="false" name="DataSort" vbProcedure="false">DataSort</definedName>
    <definedName function="false" hidden="false" name="dcc" vbProcedure="false">[2]gVL!$Q$50</definedName>
    <definedName function="false" hidden="false" name="dcl" vbProcedure="false">[2]gVL!$Q$40</definedName>
    <definedName function="false" hidden="false" name="DCL_22" vbProcedure="false">12117600</definedName>
    <definedName function="false" hidden="false" name="DCL_35" vbProcedure="false">13127400</definedName>
    <definedName function="false" hidden="false" name="dd0_5x1" vbProcedure="false">[2]gVL!$Q$10</definedName>
    <definedName function="false" hidden="false" name="dd1x2" vbProcedure="false">[7]gvl!$N$9</definedName>
    <definedName function="false" hidden="false" name="dd2x4" vbProcedure="false">[2]gVL!$Q$12</definedName>
    <definedName function="false" hidden="false" name="ddien" vbProcedure="false">[2]gVL!$Q$51</definedName>
    <definedName function="false" hidden="false" name="DDK" vbProcedure="false">'[8]CT-35'!$A$2:$M$389</definedName>
    <definedName function="false" hidden="false" name="DGCANTHO" vbProcedure="false">'[9]DG CANTHO'!$A$3:$F$212</definedName>
    <definedName function="false" hidden="false" name="dgXDCB_dd" vbProcedure="false">[10]DGXDCB_DD!$A$1:$H$8939</definedName>
    <definedName function="false" hidden="false" name="dmz" vbProcedure="false">[2]gVL!$Q$45</definedName>
    <definedName function="false" hidden="false" name="dno" vbProcedure="false">[2]gVL!$Q$49</definedName>
    <definedName function="false" hidden="false" name="Documents_array" vbProcedure="false">XL4Test5!$B$2:$B$19</definedName>
    <definedName function="false" hidden="false" name="Document_array" vbProcedure="false">{"Book1","BAO CAO TAI CHINH06.xls","BAO CAO TAI CHINH.xls"}</definedName>
    <definedName function="false" hidden="false" name="DONGIATRAM" vbProcedure="false">'[12]DON GIA TRAM (3)'!$C$4:$L$611</definedName>
    <definedName function="false" hidden="false" name="DON_GIA_VAT_TU" vbProcedure="false">'[11]DG vat tu'!$A$1</definedName>
    <definedName function="false" hidden="false" name="DTKL" vbProcedure="false">'[9]Dutoan KL'!$A$5:$F$580</definedName>
    <definedName function="false" hidden="false" name="DU_TOAN_CHI_TIET_TBA" vbProcedure="false">'[13]chi tiet TBA'!$A$1:$B$1</definedName>
    <definedName function="false" hidden="false" name="FI_12" vbProcedure="false">4820</definedName>
    <definedName function="false" hidden="false" name="gcHT" vbProcedure="false">[14]TT04!$J$37</definedName>
    <definedName function="false" hidden="false" name="gia" vbProcedure="false">[15]Gia!$A$1:$H$387</definedName>
    <definedName function="false" hidden="false" name="GIAVT" vbProcedure="false">'[9]Dutoan KL'!$A$7:$F$581</definedName>
    <definedName function="false" hidden="false" name="GoBack" vbProcedure="false">GoBack</definedName>
    <definedName function="false" hidden="false" name="gv" vbProcedure="false">[2]gVL!$Q$28</definedName>
    <definedName function="false" hidden="false" name="h" vbProcedure="false">{"'Sheet1'!$L$16"}</definedName>
    <definedName function="false" hidden="false" name="Hello" vbProcedure="false">XL4Test5!$A$33</definedName>
    <definedName function="false" hidden="false" name="HOMEOFFICE_COST" vbProcedure="false">'[5]'!$AO$5:$BG$52</definedName>
    <definedName function="false" hidden="false" name="HOME_MANP" vbProcedure="false">'[5]'!$A$3:$AK$47</definedName>
    <definedName function="false" hidden="false" name="HSKVXL_MTC" vbProcedure="false">[4]HSKVUC!$B$20:$J$21</definedName>
    <definedName function="false" hidden="false" name="HSKVXL_NC" vbProcedure="false">[4]HSKVUC!$B$7:$J$14</definedName>
    <definedName function="false" hidden="false" name="HSMTC" vbProcedure="false">'[4]SL dau tien'!$F$5</definedName>
    <definedName function="false" hidden="false" name="HSNC" vbProcedure="false">[6]Du_lieu!$C$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DLAB_COST" vbProcedure="false">'[5]'!$AO$5:$BG$74</definedName>
    <definedName function="false" hidden="false" name="INDMANP" vbProcedure="false">'[5]'!$A$3:$AK$69</definedName>
    <definedName function="false" hidden="false" name="KL" vbProcedure="false">'[9]Dutoan KL'!$E$5:$E$580</definedName>
    <definedName function="false" hidden="false" name="kno" vbProcedure="false">[2]gVL!$Q$48</definedName>
    <definedName function="false" hidden="false" name="L63x6" vbProcedure="false">5800</definedName>
    <definedName function="false" hidden="false" name="Lap_dat_td" vbProcedure="false">'[16]M 67'!$A$37:$F$40</definedName>
    <definedName function="false" hidden="false" name="LBS_22" vbProcedure="false">107800000</definedName>
    <definedName function="false" hidden="false" name="limcount" vbProcedure="false">1</definedName>
    <definedName function="false" hidden="false" name="MAJ_CON_EQP" vbProcedure="false">'[5]'!$A$77:$AK$132</definedName>
    <definedName function="false" hidden="false" name="MAVL" vbProcedure="false">'[9]PT VATTU'!$G$4:$G$451</definedName>
    <definedName function="false" hidden="false" name="MAVTTT" vbProcedure="false">'[9]Dutoan KL'!$A$5:$A$580</definedName>
    <definedName function="false" hidden="false" name="nc12m250" vbProcedure="false">[17]Giathanh1m3BT!$H$22</definedName>
    <definedName function="false" hidden="false" name="nc46" vbProcedure="false">[17]Giathanh1m3BT!$H$12</definedName>
    <definedName function="false" hidden="false" name="ncm100lv" vbProcedure="false">[17]Giathanh1m3BT!$H$41</definedName>
    <definedName function="false" hidden="false" name="nd" vbProcedure="false">[2]gVL!$Q$30</definedName>
    <definedName function="false" hidden="false" name="NET" vbProcedure="false">'[5]'!$A$1:$N$57</definedName>
    <definedName function="false" hidden="false" name="NET2" vbProcedure="false">'[5]'!$A$1:$N$62</definedName>
    <definedName function="false" hidden="false" name="NET_1" vbProcedure="false">'[5]'!$A$1:$N$32</definedName>
    <definedName function="false" hidden="false" name="NET_ANA" vbProcedure="false">'[5]'!$A$1:$AA$57</definedName>
    <definedName function="false" hidden="false" name="NET_ANA_1" vbProcedure="false">'[5]'!$A$1:$V$32</definedName>
    <definedName function="false" hidden="false" name="NET_ANA_2" vbProcedure="false">'[5]'!$A$1:$V$62</definedName>
    <definedName function="false" hidden="false" name="nuoc" vbProcedure="false">[7]gvl!$N$38</definedName>
    <definedName function="false" hidden="false" name="PM" vbProcedure="false">[18]IBASE!$AH$16:$AV$110</definedName>
    <definedName function="false" hidden="false" name="Print_Area_MI" vbProcedure="false">'[19]ESTI.'!$A$1:$U$52</definedName>
    <definedName function="false" hidden="false" name="SB" vbProcedure="false">[18]IBASE!$AH$7:$AL$14</definedName>
    <definedName function="false" hidden="false" name="sencount" vbProcedure="false">1</definedName>
    <definedName function="false" hidden="false" name="skd" vbProcedure="false">[2]gVL!$Q$37</definedName>
    <definedName function="false" hidden="false" name="SOLUONG" vbProcedure="false">'[9]PT VATTU'!$I$4:$I$451</definedName>
    <definedName function="false" hidden="false" name="SORT_AREA" vbProcedure="false">'[19]DI-ESTI'!$A$8:$R$489</definedName>
    <definedName function="false" hidden="false" name="SUMMARY" vbProcedure="false">'[5]'!$A$1:$M$16</definedName>
    <definedName function="false" hidden="false" name="TaxTV" vbProcedure="false">10%</definedName>
    <definedName function="false" hidden="false" name="TaxXL" vbProcedure="false">5%</definedName>
    <definedName function="false" hidden="false" name="tb" vbProcedure="false">[2]gVL!$Q$29</definedName>
    <definedName function="false" hidden="false" name="tct3" vbProcedure="false">[2]gVL!$Q$23</definedName>
    <definedName function="false" hidden="false" name="TENVT" vbProcedure="false">'[20]TONG HOP NHAP XUAT THANH PHAM'!$B$8:$C$111</definedName>
    <definedName function="false" hidden="false" name="thepma" vbProcedure="false">10500</definedName>
    <definedName function="false" hidden="false" name="thucthanh" vbProcedure="false">'[21]Thuc thanh'!$E$29</definedName>
    <definedName function="false" hidden="false" name="Tiepdiama" vbProcedure="false">9500</definedName>
    <definedName function="false" hidden="false" name="tno" vbProcedure="false">[2]gVL!$Q$47</definedName>
    <definedName function="false" hidden="false" name="TUAĀ0HANHĀ0YET47" vbProcedure="false">{,}</definedName>
    <definedName function="false" hidden="false" name="VANCHUYENTHUCONG" vbProcedure="false">'[1]vanchuyen TC'!$B$5:$I$30</definedName>
    <definedName function="false" hidden="false" name="VANKHUON" vbProcedure="false">[22]VANKHUON!$A$2:$V$38</definedName>
    <definedName function="false" hidden="false" name="VAÄT_LIEÄU" vbProcedure="false">"nhandongia"</definedName>
    <definedName function="false" hidden="false" name="vcdd_tba" vbProcedure="false">[4]VCDD_TBA!$S$13</definedName>
    <definedName function="false" hidden="false" name="vcxa" vbProcedure="false">[14]TT04!$J$20</definedName>
    <definedName function="false" hidden="false" name="vdkt" vbProcedure="false">[2]gVL!$Q$55</definedName>
    <definedName function="false" hidden="false" name="xm" vbProcedure="false">[7]gvl!$N$16</definedName>
    <definedName function="false" hidden="false" name="_40x4" vbProcedure="false">5100</definedName>
    <definedName function="false" hidden="false" name="_Order1" vbProcedure="false">255</definedName>
    <definedName function="false" hidden="false" name="_Order2" vbProcedure="false">255</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1912">
  <si>
    <t xml:space="preserve">TẬP ĐOÀN CÔNG NGHIỆP CAO SU VIỆT NAM</t>
  </si>
  <si>
    <t xml:space="preserve">Mẫu số B01 - DN</t>
  </si>
  <si>
    <t xml:space="preserve">CÔNG TY TNHH MTV CAO SU CHƯ SÊ</t>
  </si>
  <si>
    <t xml:space="preserve">BẢNG CÂN ĐỐI KẾ TOÁN </t>
  </si>
  <si>
    <t xml:space="preserve">TẠI NGÀY 31 THÁNG 12 NĂM 2017</t>
  </si>
  <si>
    <t xml:space="preserve">Đơn vị tính: đồng</t>
  </si>
  <si>
    <t xml:space="preserve">CHỈ TIÊU</t>
  </si>
  <si>
    <t xml:space="preserve">Mã số</t>
  </si>
  <si>
    <t xml:space="preserve">Thuyết minh</t>
  </si>
  <si>
    <t xml:space="preserve">Số cuối kỳ</t>
  </si>
  <si>
    <t xml:space="preserve">Số đầu năm</t>
  </si>
  <si>
    <t xml:space="preserve">Tài khoản</t>
  </si>
  <si>
    <t xml:space="preserve">Cuối kỳ</t>
  </si>
  <si>
    <t xml:space="preserve">Đầu kỳ</t>
  </si>
  <si>
    <r>
      <rPr>
        <b val="true"/>
        <u val="single"/>
        <sz val="12"/>
        <rFont val="Times New Roman"/>
        <family val="1"/>
      </rPr>
      <t xml:space="preserve">A. TÀI SẢN NGẮN HẠN </t>
    </r>
    <r>
      <rPr>
        <b val="true"/>
        <sz val="12"/>
        <rFont val="Times New Roman"/>
        <family val="1"/>
      </rPr>
      <t xml:space="preserve">(100 = 110+120+130+140+150)</t>
    </r>
  </si>
  <si>
    <t xml:space="preserve">I/ Tiền và các khoản tương đương tiền</t>
  </si>
  <si>
    <t xml:space="preserve">1. Tiền </t>
  </si>
  <si>
    <t xml:space="preserve">2. Các khoản tương đương tiền</t>
  </si>
  <si>
    <t xml:space="preserve">II/ Các khoản đầu tư tài chính ngắn hạn</t>
  </si>
  <si>
    <t xml:space="preserve">1. Chứng khoán kinh doanh</t>
  </si>
  <si>
    <t xml:space="preserve">2. Dự phòng giảm giá chứng khoán kinh doanh (*)</t>
  </si>
  <si>
    <t xml:space="preserve">3. Đầu tư nắm giữ đến ngày đáo hạn</t>
  </si>
  <si>
    <t xml:space="preserve">III/ Các khoản phải thu ngắn hạn</t>
  </si>
  <si>
    <t xml:space="preserve">1. Phải thu ngắn hạn của khách hàng</t>
  </si>
  <si>
    <t xml:space="preserve">2. Trả trước cho người bán ngắn hạn</t>
  </si>
  <si>
    <t xml:space="preserve">3. Phải thu nội bộ ngắn hạn</t>
  </si>
  <si>
    <t xml:space="preserve">4. Phải thu theo tiến độ kế hoạch HĐ xây dựng</t>
  </si>
  <si>
    <t xml:space="preserve">5. Phải thu về cho vay ngắn hạn</t>
  </si>
  <si>
    <t xml:space="preserve">6. Phải thu ngắn hạn khác</t>
  </si>
  <si>
    <t xml:space="preserve">7. Dự phòng các khoản phải thu ngắn hạn khó đòi (*)</t>
  </si>
  <si>
    <t xml:space="preserve">8. Tài sản thiếu chờ xử lý</t>
  </si>
  <si>
    <t xml:space="preserve">IV/ Hàng tồn kho</t>
  </si>
  <si>
    <t xml:space="preserve">1. Hàng tồn kho</t>
  </si>
  <si>
    <t xml:space="preserve">2. Dự phòng giảm giá hàng tồn kho (*)</t>
  </si>
  <si>
    <t xml:space="preserve">V/ Tài sản ngắn hạn khác</t>
  </si>
  <si>
    <t xml:space="preserve">1. Chi phí trả trước ngắn hạn</t>
  </si>
  <si>
    <t xml:space="preserve">2. Thuế GTGT được khấu trừ</t>
  </si>
  <si>
    <t xml:space="preserve">3. Thuế và các khoản khác phải thu Nhà nước</t>
  </si>
  <si>
    <t xml:space="preserve">4. Giao dịch mua bán lại trái phiếu chính phủ</t>
  </si>
  <si>
    <t xml:space="preserve">5. Tài sản ngắn hạn khác</t>
  </si>
  <si>
    <r>
      <rPr>
        <b val="true"/>
        <u val="single"/>
        <sz val="12"/>
        <rFont val="Times New Roman"/>
        <family val="1"/>
      </rPr>
      <t xml:space="preserve">B. TÀI SẢN DÀI HẠN</t>
    </r>
    <r>
      <rPr>
        <b val="true"/>
        <sz val="12"/>
        <rFont val="Times New Roman"/>
        <family val="1"/>
      </rPr>
      <t xml:space="preserve"> (200=210+220+240+250+260)</t>
    </r>
  </si>
  <si>
    <t xml:space="preserve">I/ Các khoản phải thu dài hạn</t>
  </si>
  <si>
    <t xml:space="preserve">1. Phải thu dài hạn của khách hàng</t>
  </si>
  <si>
    <t xml:space="preserve">2. Trả trước cho người bán dài hạn</t>
  </si>
  <si>
    <t xml:space="preserve">3. Vốn kinh doanh ở đơn vị trực thuộc</t>
  </si>
  <si>
    <t xml:space="preserve">4. Phải thu dài hạn nội bộ </t>
  </si>
  <si>
    <t xml:space="preserve">5. Phải thu cho vay dài hạn</t>
  </si>
  <si>
    <t xml:space="preserve">6. Phải thu dài hạn khác</t>
  </si>
  <si>
    <t xml:space="preserve">7. Dự phòng phải thu dai hạn khó đòi (*)</t>
  </si>
  <si>
    <t xml:space="preserve">II/ Tài sản cố định</t>
  </si>
  <si>
    <t xml:space="preserve">1. Tài sản cố định hữu hình</t>
  </si>
  <si>
    <t xml:space="preserve">   - Nguyên giá</t>
  </si>
  <si>
    <t xml:space="preserve">   - Giá trị hao mòn luỹ kế (*)</t>
  </si>
  <si>
    <t xml:space="preserve">2. Tài sản cố định thuê tài chính</t>
  </si>
  <si>
    <t xml:space="preserve">3. Tài sản cố định vô hình</t>
  </si>
  <si>
    <t xml:space="preserve">III/ Bất động sản đầu tư</t>
  </si>
  <si>
    <t xml:space="preserve">- Nguyên giá</t>
  </si>
  <si>
    <t xml:space="preserve">- Giá trị hao mòn luỹ kế (*)</t>
  </si>
  <si>
    <t xml:space="preserve">IV/ Tài sản dở dang dài hạn</t>
  </si>
  <si>
    <t xml:space="preserve">1. Chi phí sản xuất, kinh doanh dở dang dài hạn</t>
  </si>
  <si>
    <t xml:space="preserve">2. Chi phí xây dựng cơ bản dở dang</t>
  </si>
  <si>
    <t xml:space="preserve">IV/ Các khoản đầu tư tài chính dài hạn</t>
  </si>
  <si>
    <t xml:space="preserve">1. Đầu tư vào công ty con</t>
  </si>
  <si>
    <t xml:space="preserve">2. Đầu tư vào công ty liên kết, liên doanh</t>
  </si>
  <si>
    <t xml:space="preserve">3. Đầu tư góp vốn vào đơn vị khác</t>
  </si>
  <si>
    <t xml:space="preserve">4. Dự phòng đầu tư tài chính dài hạn (*)</t>
  </si>
  <si>
    <t xml:space="preserve">5. Đầu tư nắm giữ đến ngày đáo hạn</t>
  </si>
  <si>
    <t xml:space="preserve">V/ Tài sản dài hạn khác</t>
  </si>
  <si>
    <t xml:space="preserve">1. Chi phí trả trước dài hạn</t>
  </si>
  <si>
    <t xml:space="preserve">2. Tài sản thuế thu nhập hoãn lại</t>
  </si>
  <si>
    <t xml:space="preserve">3. Thiết bị, vật tư, phụ tùng thay thế dài hạn</t>
  </si>
  <si>
    <t xml:space="preserve">4. Tài sản dài hạn khác</t>
  </si>
  <si>
    <t xml:space="preserve">TỔNG CỘNG TÀI SẢN ( 270 = 100 + 200 )</t>
  </si>
  <si>
    <t xml:space="preserve">NGUỒN VỐN</t>
  </si>
  <si>
    <r>
      <rPr>
        <b val="true"/>
        <u val="single"/>
        <sz val="12"/>
        <rFont val="Times New Roman"/>
        <family val="1"/>
      </rPr>
      <t xml:space="preserve">A. NỢ PHẢI TRẢ</t>
    </r>
    <r>
      <rPr>
        <b val="true"/>
        <sz val="12"/>
        <rFont val="Times New Roman"/>
        <family val="1"/>
      </rPr>
      <t xml:space="preserve"> ( 300 = 310 + 330 )</t>
    </r>
  </si>
  <si>
    <t xml:space="preserve">I/ Nợ ngắn hạn</t>
  </si>
  <si>
    <t xml:space="preserve">1. Phải trả người bán ngắn hạn</t>
  </si>
  <si>
    <t xml:space="preserve">2. Người mua trả tiền trước ngắn hạn</t>
  </si>
  <si>
    <t xml:space="preserve">3. Thuế và các khoản phải nộp Nhà nước</t>
  </si>
  <si>
    <t xml:space="preserve">4. Phải trả người lao động</t>
  </si>
  <si>
    <t xml:space="preserve">5. Chi phí phải trả ngắn hạn</t>
  </si>
  <si>
    <t xml:space="preserve">6. Phải trả nội bộ ngắn hạn</t>
  </si>
  <si>
    <t xml:space="preserve">7. Phải trả theo tiến độ kế hoạch hợp đồng xây dựng</t>
  </si>
  <si>
    <t xml:space="preserve">8. Doanh thu chưa thực hiện ngắn hạn</t>
  </si>
  <si>
    <t xml:space="preserve">9. Các khoản phải trả ngắn hạn khác</t>
  </si>
  <si>
    <t xml:space="preserve">319</t>
  </si>
  <si>
    <t xml:space="preserve">10. Vay và nợ thuê tài chính ngắn hạn</t>
  </si>
  <si>
    <t xml:space="preserve">11. Dự phòng phải trả ngắn hạn </t>
  </si>
  <si>
    <t xml:space="preserve">12. Quỹ khen thưởng, phúc lợi</t>
  </si>
  <si>
    <t xml:space="preserve">13. Quỹ bình ổn giá</t>
  </si>
  <si>
    <t xml:space="preserve">14. Giao dịch mua bán lại trái phiếu chính phủ</t>
  </si>
  <si>
    <t xml:space="preserve">II/ Nợ dài hạn</t>
  </si>
  <si>
    <t xml:space="preserve">1. Phải trả dài hạn người bán</t>
  </si>
  <si>
    <t xml:space="preserve">2. Người mua trả tiền trước dài hạn</t>
  </si>
  <si>
    <t xml:space="preserve">3. Chi phí phải trả dài hạnü</t>
  </si>
  <si>
    <t xml:space="preserve">4. Phải trả nội bộ về vốn kinh doanh</t>
  </si>
  <si>
    <t xml:space="preserve">5. Phải trả nội bộ dài hạn</t>
  </si>
  <si>
    <t xml:space="preserve">6. Doanh thu chưa thực hiện dài hạn</t>
  </si>
  <si>
    <t xml:space="preserve">7. Phải trả dài hạn khác</t>
  </si>
  <si>
    <t xml:space="preserve">8. Vay và nợ thuê tài chính dài hạn</t>
  </si>
  <si>
    <t xml:space="preserve">9. Trái phiếu chuyển đổi</t>
  </si>
  <si>
    <t xml:space="preserve">10. Cổ phiếu ưu đãi</t>
  </si>
  <si>
    <t xml:space="preserve">11. Thuế thu nhập hoãn lại phải trả</t>
  </si>
  <si>
    <t xml:space="preserve">12. Dự phòng phải trả dài hạn</t>
  </si>
  <si>
    <t xml:space="preserve">13. Quỹ phát triển khoa học và công nghệ</t>
  </si>
  <si>
    <r>
      <rPr>
        <b val="true"/>
        <u val="single"/>
        <sz val="12"/>
        <rFont val="Times New Roman"/>
        <family val="1"/>
      </rPr>
      <t xml:space="preserve">B. VỐN CHỦ SỞ HỮU </t>
    </r>
    <r>
      <rPr>
        <b val="true"/>
        <sz val="12"/>
        <rFont val="Times New Roman"/>
        <family val="1"/>
      </rPr>
      <t xml:space="preserve">( 400 = 410 + 430 )</t>
    </r>
  </si>
  <si>
    <t xml:space="preserve">I/  Vốn chủ sở hữu</t>
  </si>
  <si>
    <t xml:space="preserve">1. Vốn góp của chủ sở hữu</t>
  </si>
  <si>
    <t xml:space="preserve">- Cổ phiếu phổ thông có quyền biểu quyết</t>
  </si>
  <si>
    <t xml:space="preserve">411a</t>
  </si>
  <si>
    <t xml:space="preserve">- Cổ phiếu ưu đãi</t>
  </si>
  <si>
    <t xml:space="preserve">411b</t>
  </si>
  <si>
    <t xml:space="preserve">2. Thặng dư vốn cổ phần</t>
  </si>
  <si>
    <t xml:space="preserve">3. Quyền chọn chuyển đổi trái phiếu</t>
  </si>
  <si>
    <t xml:space="preserve">4. Vốn khác của chủ sở hữu</t>
  </si>
  <si>
    <t xml:space="preserve">5. Cổ phiếu quỹ (*)</t>
  </si>
  <si>
    <t xml:space="preserve">6. Chênh lệch đánh giá lại tài sản</t>
  </si>
  <si>
    <t xml:space="preserve">7. Chênh lệch tỷ giá hối đoái</t>
  </si>
  <si>
    <t xml:space="preserve">8. Quỹ đầu tư phát triển</t>
  </si>
  <si>
    <t xml:space="preserve">9. Quỹ hỗ trợ sắp xếp doanh nghiệp</t>
  </si>
  <si>
    <t xml:space="preserve">10. Quỹ khác thuộc vốn chủ sở hữu</t>
  </si>
  <si>
    <t xml:space="preserve">11. Lợi nhuận sau thuế chưa phân phối</t>
  </si>
  <si>
    <t xml:space="preserve">- LNST chưa phân phối lũy kế đến cuối kỳ trước</t>
  </si>
  <si>
    <t xml:space="preserve">421a</t>
  </si>
  <si>
    <t xml:space="preserve">- LNST chưa phân phối kỳ này</t>
  </si>
  <si>
    <t xml:space="preserve">421b</t>
  </si>
  <si>
    <t xml:space="preserve">12. Nguồn vốn đầu tư XDCB</t>
  </si>
  <si>
    <t xml:space="preserve">II/ Nguồn kinh phí, quỹ khác</t>
  </si>
  <si>
    <t xml:space="preserve">1. Nguồn kinh phí </t>
  </si>
  <si>
    <t xml:space="preserve">A.Nguồn kinh phí chi sự nghiệp năm trước</t>
  </si>
  <si>
    <t xml:space="preserve">B Nguồn kinh phí chi sự nghiệp năm nay</t>
  </si>
  <si>
    <t xml:space="preserve">2. Nguồn K.phí hình thành TSCĐ</t>
  </si>
  <si>
    <t xml:space="preserve">TỔNG NGUỒN VỐN ( 440 = 300 + 400 )</t>
  </si>
  <si>
    <t xml:space="preserve">CÁC CHỈ TIÊU NGOÀI BẢNG CÂN ĐỐI KẾ TOÁN</t>
  </si>
  <si>
    <t xml:space="preserve">Chỉ tiêu</t>
  </si>
  <si>
    <t xml:space="preserve">1. Tài sản thuê ngoài</t>
  </si>
  <si>
    <t xml:space="preserve">2. Vật tư hàng hoá nhận giữ hộ, nhận gia công</t>
  </si>
  <si>
    <t xml:space="preserve">3. Hàng hoá nhận bán hộ, nhận ký gửi, ký cược</t>
  </si>
  <si>
    <t xml:space="preserve">4. Nợ khó đòi đã xử lý</t>
  </si>
  <si>
    <t xml:space="preserve">5. Ngoại tệ các loại (USD)</t>
  </si>
  <si>
    <t xml:space="preserve">6. Dự toán chi sự nghiệp, dự án</t>
  </si>
  <si>
    <t xml:space="preserve">Chư Sê, ngày 30 tháng 01 năm 2018</t>
  </si>
  <si>
    <t xml:space="preserve">        Người Lập Biểu                                       Kế Toán Trưởng</t>
  </si>
  <si>
    <t xml:space="preserve">     Tổng Giám Đốc </t>
  </si>
  <si>
    <t xml:space="preserve">Mẫu số B 02-DN</t>
  </si>
  <si>
    <t xml:space="preserve"> BÁO CÁO KẾT QUẢ HOẠT ĐỘNG KINH DOANH NĂM 2017</t>
  </si>
  <si>
    <t xml:space="preserve">I/. TÌNH HÌNH HOẠT ĐỘNG SẢN XUẤT KINH DOANH:</t>
  </si>
  <si>
    <t xml:space="preserve">ĐVT:Đồng</t>
  </si>
  <si>
    <t xml:space="preserve">Năm nay</t>
  </si>
  <si>
    <t xml:space="preserve">Năm trước</t>
  </si>
  <si>
    <t xml:space="preserve">2</t>
  </si>
  <si>
    <t xml:space="preserve">1. Doanh thu bán hàng và cung cấp dịch vụ</t>
  </si>
  <si>
    <t xml:space="preserve">01</t>
  </si>
  <si>
    <t xml:space="preserve">VI.25</t>
  </si>
  <si>
    <t xml:space="preserve">2. Các khoản giảm trừ doanh thu</t>
  </si>
  <si>
    <t xml:space="preserve">02</t>
  </si>
  <si>
    <t xml:space="preserve">VI.26</t>
  </si>
  <si>
    <t xml:space="preserve">3. Doanh thu thuần về bán hàng và cung cấp dịch vụ (10 = 01-02)</t>
  </si>
  <si>
    <t xml:space="preserve">10</t>
  </si>
  <si>
    <t xml:space="preserve">VI.27</t>
  </si>
  <si>
    <t xml:space="preserve">4. Giá vốn hàng bán</t>
  </si>
  <si>
    <t xml:space="preserve">11</t>
  </si>
  <si>
    <t xml:space="preserve">VI.28</t>
  </si>
  <si>
    <r>
      <rPr>
        <sz val="12"/>
        <rFont val="Times New Roman"/>
        <family val="1"/>
      </rPr>
      <t xml:space="preserve">5. Lợi nhuận gộp về bán hàng và cung cấp dịch vụ </t>
    </r>
    <r>
      <rPr>
        <sz val="11"/>
        <rFont val="Times New Roman"/>
        <family val="1"/>
      </rPr>
      <t xml:space="preserve">(20=10-11)</t>
    </r>
  </si>
  <si>
    <t xml:space="preserve">20</t>
  </si>
  <si>
    <t xml:space="preserve">6. Doanh thu hoạt động tài chính</t>
  </si>
  <si>
    <t xml:space="preserve">21</t>
  </si>
  <si>
    <t xml:space="preserve">VI.29</t>
  </si>
  <si>
    <t xml:space="preserve">7. Chi phí tài chính</t>
  </si>
  <si>
    <t xml:space="preserve">22</t>
  </si>
  <si>
    <t xml:space="preserve">VI.30</t>
  </si>
  <si>
    <t xml:space="preserve">Trong đó: Chi phí lãi vay</t>
  </si>
  <si>
    <t xml:space="preserve">23</t>
  </si>
  <si>
    <t xml:space="preserve">8. Chi phí bán hàng</t>
  </si>
  <si>
    <t xml:space="preserve">24</t>
  </si>
  <si>
    <t xml:space="preserve">9. Chi phí quản lý doanh nghiệp</t>
  </si>
  <si>
    <t xml:space="preserve">25</t>
  </si>
  <si>
    <r>
      <rPr>
        <sz val="12"/>
        <rFont val="Times New Roman"/>
        <family val="1"/>
      </rPr>
      <t xml:space="preserve">10. Lợi nhuận thuần từ hoạt động kinh doanh </t>
    </r>
    <r>
      <rPr>
        <sz val="10"/>
        <rFont val="Times New Roman"/>
        <family val="1"/>
      </rPr>
      <t xml:space="preserve">(30=20+(21-22)-(24+25))</t>
    </r>
  </si>
  <si>
    <t xml:space="preserve">30</t>
  </si>
  <si>
    <t xml:space="preserve">11. Thu nhập khác</t>
  </si>
  <si>
    <t xml:space="preserve">31</t>
  </si>
  <si>
    <t xml:space="preserve">12. Chi phí khác</t>
  </si>
  <si>
    <t xml:space="preserve">32</t>
  </si>
  <si>
    <r>
      <rPr>
        <sz val="12"/>
        <rFont val="Times New Roman"/>
        <family val="1"/>
      </rPr>
      <t xml:space="preserve">13. Lợi nhuận khác </t>
    </r>
    <r>
      <rPr>
        <sz val="11"/>
        <rFont val="Times New Roman"/>
        <family val="1"/>
      </rPr>
      <t xml:space="preserve">(40=31-32)</t>
    </r>
  </si>
  <si>
    <t xml:space="preserve">40</t>
  </si>
  <si>
    <t xml:space="preserve">14. Tổng lợi nhuận kế toán trước thuế ( 50 = 30+40 )</t>
  </si>
  <si>
    <t xml:space="preserve">50</t>
  </si>
  <si>
    <t xml:space="preserve">15. Chi phí thuế TNDN hiện hành</t>
  </si>
  <si>
    <t xml:space="preserve">51</t>
  </si>
  <si>
    <t xml:space="preserve">VI.31</t>
  </si>
  <si>
    <t xml:space="preserve">16. Chi phí thuế TNDN hoãn lại</t>
  </si>
  <si>
    <t xml:space="preserve">52</t>
  </si>
  <si>
    <t xml:space="preserve">VI.32</t>
  </si>
  <si>
    <t xml:space="preserve">18. Lợi nhuận sau thuế thu nhập doanh nghiệp ( 60 = 50-51-52)</t>
  </si>
  <si>
    <t xml:space="preserve">60</t>
  </si>
  <si>
    <t xml:space="preserve">18. Lãi cơ bản trên cổ phiếu (*)</t>
  </si>
  <si>
    <t xml:space="preserve">70</t>
  </si>
  <si>
    <t xml:space="preserve">Chư Sê, ngày 15 tháng 03 năm 2010</t>
  </si>
  <si>
    <t xml:space="preserve">Người lập biểu                                  Kế toán trưởng</t>
  </si>
  <si>
    <t xml:space="preserve">Giám đốc</t>
  </si>
  <si>
    <t xml:space="preserve">Hồ Hữu Nghĩa                                        Lê Quang Thái                                  Nguyễn Quốc Khánh</t>
  </si>
  <si>
    <t xml:space="preserve">       Người lập biểu                                          Kế toán trưởng</t>
  </si>
  <si>
    <t xml:space="preserve">    Tổng giám đốc</t>
  </si>
  <si>
    <t xml:space="preserve">TẬP ĐOÀN CN CAO SU VIỆT NAM</t>
  </si>
  <si>
    <t xml:space="preserve">Biểu số 02</t>
  </si>
  <si>
    <t xml:space="preserve">BẢNG CÂN ĐỐI SỐ PHÁT SINH CÁC TÀI KHOẢN</t>
  </si>
  <si>
    <t xml:space="preserve">Từ ngày 01/01/2017 đến ngày 31/12/2017</t>
  </si>
  <si>
    <t xml:space="preserve">Số hiệu tài khoản</t>
  </si>
  <si>
    <t xml:space="preserve">Tên tài khoản kế toán</t>
  </si>
  <si>
    <t xml:space="preserve">Dư đầu kỳ</t>
  </si>
  <si>
    <t xml:space="preserve">Phát sinh</t>
  </si>
  <si>
    <t xml:space="preserve">Dư cuối kỳ</t>
  </si>
  <si>
    <t xml:space="preserve">Nợ</t>
  </si>
  <si>
    <t xml:space="preserve">Có</t>
  </si>
  <si>
    <t xml:space="preserve">A</t>
  </si>
  <si>
    <t xml:space="preserve">B</t>
  </si>
  <si>
    <t xml:space="preserve">111             </t>
  </si>
  <si>
    <t xml:space="preserve">Tiền mặt                                                        </t>
  </si>
  <si>
    <t xml:space="preserve">1111            </t>
  </si>
  <si>
    <t xml:space="preserve">Tiền mặt Việt Nam                                               </t>
  </si>
  <si>
    <t xml:space="preserve">11111           </t>
  </si>
  <si>
    <t xml:space="preserve">Tiền mặt Việt Nam_VP Công ty                                    </t>
  </si>
  <si>
    <t xml:space="preserve">11112           </t>
  </si>
  <si>
    <t xml:space="preserve">Tiền mặt Việt Nam_XN KD Tổng Hợp                                </t>
  </si>
  <si>
    <t xml:space="preserve">11114           </t>
  </si>
  <si>
    <t xml:space="preserve">Tiền mặt Việt Nam_TT Y Tế cao Su                                </t>
  </si>
  <si>
    <t xml:space="preserve">1112            </t>
  </si>
  <si>
    <t xml:space="preserve">Tiền mặt ngoại tệ                                               </t>
  </si>
  <si>
    <t xml:space="preserve">112             </t>
  </si>
  <si>
    <t xml:space="preserve">Tiền gửi ngân hàng                                              </t>
  </si>
  <si>
    <t xml:space="preserve">1121            </t>
  </si>
  <si>
    <t xml:space="preserve">Tiền VND gửi ngân hàng                                          </t>
  </si>
  <si>
    <t xml:space="preserve">11211           </t>
  </si>
  <si>
    <t xml:space="preserve">Tiền VND gửi ngân hàng_ĐTPT Gia Lai                             </t>
  </si>
  <si>
    <t xml:space="preserve">11212           </t>
  </si>
  <si>
    <t xml:space="preserve">Tiền VND gửi ngân hàng_ĐTPT Chư Sê                              </t>
  </si>
  <si>
    <t xml:space="preserve">11213           </t>
  </si>
  <si>
    <t xml:space="preserve">Tiền  gửi ngân hàng_HD Bank Gia Lai                             </t>
  </si>
  <si>
    <t xml:space="preserve">11214           </t>
  </si>
  <si>
    <t xml:space="preserve">Tiền gửi ngân hàng - SHB Gia Lai                                </t>
  </si>
  <si>
    <t xml:space="preserve">11215           </t>
  </si>
  <si>
    <t xml:space="preserve">Tiền gửi ngân hàng - VCB CN Gia Lai                             </t>
  </si>
  <si>
    <t xml:space="preserve">11216           </t>
  </si>
  <si>
    <t xml:space="preserve">Tiền gửi ngân hàng - TM CP Quân đội CN Gia Lai                  </t>
  </si>
  <si>
    <t xml:space="preserve">11217           </t>
  </si>
  <si>
    <t xml:space="preserve">Tiền gửi ngân hàng - NHCT Chi Nhánh Chư Sê                      </t>
  </si>
  <si>
    <t xml:space="preserve">11219           </t>
  </si>
  <si>
    <t xml:space="preserve">Tiền gửi ngân hàng - Ngân hàng MHB Chư Sê                       </t>
  </si>
  <si>
    <t xml:space="preserve">1121A           </t>
  </si>
  <si>
    <t xml:space="preserve">Tiền  gửi ngân hàng- NN&amp;PTNT Chư Sê                             </t>
  </si>
  <si>
    <t xml:space="preserve">1121C           </t>
  </si>
  <si>
    <t xml:space="preserve">Tiền  gửi ngân hàng- NN&amp;PTNT Tỉnh Gia Lai                       </t>
  </si>
  <si>
    <t xml:space="preserve">1121D           </t>
  </si>
  <si>
    <t xml:space="preserve">Tiền  gửi ngân hàng- bưu điện liên việt                         </t>
  </si>
  <si>
    <t xml:space="preserve">1121E           </t>
  </si>
  <si>
    <t xml:space="preserve">Tiền  gửi ngân hàng- TT y tế cao su                             </t>
  </si>
  <si>
    <t xml:space="preserve">1122            </t>
  </si>
  <si>
    <t xml:space="preserve">Tiền ngoại tệ gửi ngân hàng                                     </t>
  </si>
  <si>
    <t xml:space="preserve">11221           </t>
  </si>
  <si>
    <t xml:space="preserve">Tiền ngoại tệ gửi ngân hàng_ĐTPT Gia Lai                        </t>
  </si>
  <si>
    <t xml:space="preserve">11223           </t>
  </si>
  <si>
    <t xml:space="preserve">Tiền ngoại tệ gửi ngân hàng_Công thương Gia Lai                 </t>
  </si>
  <si>
    <t xml:space="preserve">11224           </t>
  </si>
  <si>
    <t xml:space="preserve">Tiền ngoại tệ gửi ngân hàng NN&amp;PTNT Gia Lai                     </t>
  </si>
  <si>
    <t xml:space="preserve">11225           </t>
  </si>
  <si>
    <t xml:space="preserve">Tiền ngoại tệ gửi ngân hàng SHB Gia Lai                         </t>
  </si>
  <si>
    <t xml:space="preserve">128             </t>
  </si>
  <si>
    <t xml:space="preserve">Đầu tư nắm giữ đến ngày đáo hạn                                 </t>
  </si>
  <si>
    <t xml:space="preserve">1281            </t>
  </si>
  <si>
    <t xml:space="preserve">Tiền gởi có kỳ hạn                                              </t>
  </si>
  <si>
    <t xml:space="preserve">12811           </t>
  </si>
  <si>
    <t xml:space="preserve">Tiền gởi có kỳ hạn: &lt;= 3 tháng                                  </t>
  </si>
  <si>
    <t xml:space="preserve">12812           </t>
  </si>
  <si>
    <t xml:space="preserve">Tiền gởi có kỳ hạn: &gt; 3 tháng và &lt;= 12 tháng                    </t>
  </si>
  <si>
    <t xml:space="preserve">131             </t>
  </si>
  <si>
    <t xml:space="preserve">Phải thu khách hàng                                             </t>
  </si>
  <si>
    <t xml:space="preserve">1311            </t>
  </si>
  <si>
    <t xml:space="preserve">Phải thu ngắn hạn khách hàng                                    </t>
  </si>
  <si>
    <t xml:space="preserve">13111           </t>
  </si>
  <si>
    <t xml:space="preserve">Phải thu ngắn hạn khách hàng: hoạt động SXKD                    </t>
  </si>
  <si>
    <t xml:space="preserve">131111          </t>
  </si>
  <si>
    <t xml:space="preserve">Phải thu ngắn hạn khách hàng: Hđ SXKD (VND)                     </t>
  </si>
  <si>
    <t xml:space="preserve">133             </t>
  </si>
  <si>
    <t xml:space="preserve">Thuế GTGT được khấu trừ                                         </t>
  </si>
  <si>
    <t xml:space="preserve">1331            </t>
  </si>
  <si>
    <t xml:space="preserve">Thuế GTGT được khấu trừ của hàng hoá dịch vụ                    </t>
  </si>
  <si>
    <t xml:space="preserve">13311           </t>
  </si>
  <si>
    <t xml:space="preserve">133111          </t>
  </si>
  <si>
    <t xml:space="preserve">Thuế GTGT được khấu trừ của hàng hoá dịch vụ: HĐ                </t>
  </si>
  <si>
    <t xml:space="preserve">136             </t>
  </si>
  <si>
    <t xml:space="preserve">Phải thu nội bộ                                                 </t>
  </si>
  <si>
    <t xml:space="preserve">1368            </t>
  </si>
  <si>
    <t xml:space="preserve">Phải thu nội bộ khác                                            </t>
  </si>
  <si>
    <t xml:space="preserve">13681           </t>
  </si>
  <si>
    <t xml:space="preserve">Phải thu nội bộ khác: ngắn hạn                                  </t>
  </si>
  <si>
    <t xml:space="preserve">138             </t>
  </si>
  <si>
    <t xml:space="preserve">Phải thu khác                                                   </t>
  </si>
  <si>
    <t xml:space="preserve">1381            </t>
  </si>
  <si>
    <t xml:space="preserve">Tài sản thiếu chờ xử lý                                         </t>
  </si>
  <si>
    <t xml:space="preserve">13811           </t>
  </si>
  <si>
    <t xml:space="preserve">Tài sản thiếu chờ xử lý: tiền                                   </t>
  </si>
  <si>
    <t xml:space="preserve">13812           </t>
  </si>
  <si>
    <t xml:space="preserve">Tài sản thiếu chờ xử lý: hàng tồn kho                           </t>
  </si>
  <si>
    <t xml:space="preserve">1388            </t>
  </si>
  <si>
    <t xml:space="preserve">13881           </t>
  </si>
  <si>
    <t xml:space="preserve">Phải thu ngắn hạn khác                                          </t>
  </si>
  <si>
    <t xml:space="preserve">138811          </t>
  </si>
  <si>
    <t xml:space="preserve">Phải thu ngắn hạn khác: HĐ SXKD                                 </t>
  </si>
  <si>
    <t xml:space="preserve">1388111         </t>
  </si>
  <si>
    <t xml:space="preserve">Phải thu người lao động                                         </t>
  </si>
  <si>
    <t xml:space="preserve">1388118         </t>
  </si>
  <si>
    <t xml:space="preserve">Phải thu ngắn hạn HĐ SXKD khác                                  </t>
  </si>
  <si>
    <t xml:space="preserve">138813          </t>
  </si>
  <si>
    <t xml:space="preserve">Phải thu ngắn hạn khác: HĐ tài chính                            </t>
  </si>
  <si>
    <t xml:space="preserve">1388138         </t>
  </si>
  <si>
    <t xml:space="preserve">Phải thu ngắn hạn HĐ TC khác                                    </t>
  </si>
  <si>
    <t xml:space="preserve">138814          </t>
  </si>
  <si>
    <t xml:space="preserve">Phải thu ngắn hạn khác: Thuế TNCN                               </t>
  </si>
  <si>
    <t xml:space="preserve">141             </t>
  </si>
  <si>
    <t xml:space="preserve">Tạm ứng                                                         </t>
  </si>
  <si>
    <t xml:space="preserve">1411            </t>
  </si>
  <si>
    <t xml:space="preserve">Tạm ứng: ngắn hạn                                               </t>
  </si>
  <si>
    <t xml:space="preserve">14111           </t>
  </si>
  <si>
    <t xml:space="preserve">Tạm ứng chi phí quản lý                                         </t>
  </si>
  <si>
    <t xml:space="preserve">14112           </t>
  </si>
  <si>
    <t xml:space="preserve">Tạm ứng tiền ăn giữa ca                                         </t>
  </si>
  <si>
    <t xml:space="preserve">14113           </t>
  </si>
  <si>
    <t xml:space="preserve">Tạm ứng tiền mua vật tư các loại                                </t>
  </si>
  <si>
    <t xml:space="preserve">14114           </t>
  </si>
  <si>
    <t xml:space="preserve">Tạm ứng cá nhân                                                 </t>
  </si>
  <si>
    <t xml:space="preserve">14116           </t>
  </si>
  <si>
    <t xml:space="preserve">Tạm ứng chi phí đào tạo                                         </t>
  </si>
  <si>
    <t xml:space="preserve">14117           </t>
  </si>
  <si>
    <t xml:space="preserve">Tạm ứng chi phí dự án Ialâu- Iamơ                               </t>
  </si>
  <si>
    <t xml:space="preserve">14118           </t>
  </si>
  <si>
    <t xml:space="preserve">Tạm ứng chi phí quản lý chung                                   </t>
  </si>
  <si>
    <t xml:space="preserve">14119           </t>
  </si>
  <si>
    <t xml:space="preserve">Tạm ứng khác                                                    </t>
  </si>
  <si>
    <t xml:space="preserve">152             </t>
  </si>
  <si>
    <t xml:space="preserve">Nguyên liệu, vật liệu                                           </t>
  </si>
  <si>
    <t xml:space="preserve">1521            </t>
  </si>
  <si>
    <t xml:space="preserve">Nguyên liệu, vật liệu chính                                     </t>
  </si>
  <si>
    <t xml:space="preserve">153             </t>
  </si>
  <si>
    <t xml:space="preserve">Công cụ, dụng cụ                                                </t>
  </si>
  <si>
    <t xml:space="preserve">1531            </t>
  </si>
  <si>
    <t xml:space="preserve">154             </t>
  </si>
  <si>
    <t xml:space="preserve">Chi phí SXKD dở dang                                            </t>
  </si>
  <si>
    <t xml:space="preserve">1541            </t>
  </si>
  <si>
    <t xml:space="preserve">Chi phí SXKD dở dang (Cao su)                                   </t>
  </si>
  <si>
    <t xml:space="preserve">155             </t>
  </si>
  <si>
    <t xml:space="preserve">Thành phẩm                                                      </t>
  </si>
  <si>
    <t xml:space="preserve">1551            </t>
  </si>
  <si>
    <t xml:space="preserve">Thành phẩm (Cao su SX)                                          </t>
  </si>
  <si>
    <t xml:space="preserve">1552            </t>
  </si>
  <si>
    <t xml:space="preserve">Thành phẩm (Cao su GC)                                          </t>
  </si>
  <si>
    <t xml:space="preserve">1553            </t>
  </si>
  <si>
    <t xml:space="preserve">Thành phẩm (Phân VS)                                            </t>
  </si>
  <si>
    <t xml:space="preserve">161             </t>
  </si>
  <si>
    <t xml:space="preserve">Chi sự nghiệp                                                   </t>
  </si>
  <si>
    <t xml:space="preserve">1612            </t>
  </si>
  <si>
    <t xml:space="preserve">Chi sự nghiệp: Năm nay                                          </t>
  </si>
  <si>
    <t xml:space="preserve">211             </t>
  </si>
  <si>
    <t xml:space="preserve">Tài sản cố định hữu hình                                        </t>
  </si>
  <si>
    <t xml:space="preserve">2111            </t>
  </si>
  <si>
    <t xml:space="preserve">Nhà cửa, vật kiến trúc                                          </t>
  </si>
  <si>
    <t xml:space="preserve">2112            </t>
  </si>
  <si>
    <t xml:space="preserve">Máy móc, thiết bị                                               </t>
  </si>
  <si>
    <t xml:space="preserve">2113            </t>
  </si>
  <si>
    <t xml:space="preserve">Phương tiện vận tải, truyền dẫn                                 </t>
  </si>
  <si>
    <t xml:space="preserve">2114            </t>
  </si>
  <si>
    <t xml:space="preserve">Thiết bị, dụng cụ quản lý                                       </t>
  </si>
  <si>
    <t xml:space="preserve">2115            </t>
  </si>
  <si>
    <t xml:space="preserve">Cây lâu năm, súc vật làm việc cho SP                            </t>
  </si>
  <si>
    <t xml:space="preserve">2118            </t>
  </si>
  <si>
    <t xml:space="preserve">Tài sản cố định khác                                            </t>
  </si>
  <si>
    <t xml:space="preserve">213             </t>
  </si>
  <si>
    <t xml:space="preserve">TSCĐ vô hình                                                    </t>
  </si>
  <si>
    <t xml:space="preserve">2135            </t>
  </si>
  <si>
    <t xml:space="preserve">Phần mềm máy tính                                               </t>
  </si>
  <si>
    <t xml:space="preserve">214             </t>
  </si>
  <si>
    <t xml:space="preserve">Hao mòn tài sản cố định                                         </t>
  </si>
  <si>
    <t xml:space="preserve">2141            </t>
  </si>
  <si>
    <t xml:space="preserve">Hao mòn TSCĐ hữu hình                                           </t>
  </si>
  <si>
    <t xml:space="preserve">21411           </t>
  </si>
  <si>
    <t xml:space="preserve">Hao mòn nhà cửa, vật kiến trúc                                  </t>
  </si>
  <si>
    <t xml:space="preserve">21412           </t>
  </si>
  <si>
    <t xml:space="preserve">Hao mòn máy móc, thiết bị                                       </t>
  </si>
  <si>
    <t xml:space="preserve">21413           </t>
  </si>
  <si>
    <t xml:space="preserve">Hao mòn phương tiện vận tải                                     </t>
  </si>
  <si>
    <t xml:space="preserve">21414           </t>
  </si>
  <si>
    <t xml:space="preserve">Hao mòn dụng cụ, thiết bị quản lý                               </t>
  </si>
  <si>
    <t xml:space="preserve">21415           </t>
  </si>
  <si>
    <t xml:space="preserve">Hao mòn cây trồng, vật nuôi làm việc cho SP                     </t>
  </si>
  <si>
    <t xml:space="preserve">21418           </t>
  </si>
  <si>
    <t xml:space="preserve">Hao mòn TSCĐ khác                                               </t>
  </si>
  <si>
    <t xml:space="preserve">2143            </t>
  </si>
  <si>
    <t xml:space="preserve">Hao mòn TSCĐ vô hình                                            </t>
  </si>
  <si>
    <t xml:space="preserve">21435           </t>
  </si>
  <si>
    <t xml:space="preserve">Khấu hao phần mềm kế toán                                       </t>
  </si>
  <si>
    <t xml:space="preserve">221             </t>
  </si>
  <si>
    <t xml:space="preserve">Đầu tư vào công ty con                                          </t>
  </si>
  <si>
    <t xml:space="preserve">2212            </t>
  </si>
  <si>
    <t xml:space="preserve">Đầu tư vào công ty con (Cty CP C.Sê - Kampong Th                </t>
  </si>
  <si>
    <t xml:space="preserve">228             </t>
  </si>
  <si>
    <t xml:space="preserve">Đầu tư dài hạn khác                                             </t>
  </si>
  <si>
    <t xml:space="preserve">2288            </t>
  </si>
  <si>
    <t xml:space="preserve">22882           </t>
  </si>
  <si>
    <t xml:space="preserve">Đầu tư khác: Dài hạn                                            </t>
  </si>
  <si>
    <t xml:space="preserve">228824          </t>
  </si>
  <si>
    <t xml:space="preserve">Đầu tư dài hạn khác_Cty CP DV&amp;DL Cao Su                         </t>
  </si>
  <si>
    <t xml:space="preserve">228825          </t>
  </si>
  <si>
    <t xml:space="preserve">Đầu tư dài hạn khác_Cty Cổ phần VRG_ Bảo Lộc                    </t>
  </si>
  <si>
    <t xml:space="preserve">229             </t>
  </si>
  <si>
    <t xml:space="preserve">Dự phòng giảm giá                                               </t>
  </si>
  <si>
    <t xml:space="preserve">2292            </t>
  </si>
  <si>
    <t xml:space="preserve">Dự phòng tổn thất đầu tư vào đơn vị khác                        </t>
  </si>
  <si>
    <t xml:space="preserve">2293            </t>
  </si>
  <si>
    <t xml:space="preserve">Dự phòng phải thu khó đòi                                       </t>
  </si>
  <si>
    <t xml:space="preserve">22931           </t>
  </si>
  <si>
    <t xml:space="preserve">Dự phòng phải thu khó đòi: ngắn hạn                             </t>
  </si>
  <si>
    <t xml:space="preserve">2294            </t>
  </si>
  <si>
    <t xml:space="preserve">Dự phòng giảm giá hàng tồn kho                                  </t>
  </si>
  <si>
    <t xml:space="preserve">22941           </t>
  </si>
  <si>
    <t xml:space="preserve">Dự phòng giảm giá hàng tồn kho: ngắn hạn                        </t>
  </si>
  <si>
    <t xml:space="preserve">241             </t>
  </si>
  <si>
    <t xml:space="preserve">Xây dựng cơ bản dở dang                                         </t>
  </si>
  <si>
    <t xml:space="preserve">2412            </t>
  </si>
  <si>
    <t xml:space="preserve">XDCB dở dang: Xây dựng cơ bản                                   </t>
  </si>
  <si>
    <t xml:space="preserve">242             </t>
  </si>
  <si>
    <t xml:space="preserve">Chi phí trả trước                                               </t>
  </si>
  <si>
    <t xml:space="preserve">2422            </t>
  </si>
  <si>
    <t xml:space="preserve">Chi phí trả trước dài hạn                                       </t>
  </si>
  <si>
    <t xml:space="preserve">24222           </t>
  </si>
  <si>
    <t xml:space="preserve">Công cụ, dụng cụ xuất dùng                                      </t>
  </si>
  <si>
    <t xml:space="preserve">24225           </t>
  </si>
  <si>
    <t xml:space="preserve">Chi phí mua bảo hiểm                                            </t>
  </si>
  <si>
    <t xml:space="preserve">24228           </t>
  </si>
  <si>
    <t xml:space="preserve">331             </t>
  </si>
  <si>
    <t xml:space="preserve">Phải trả cho người bán                                          </t>
  </si>
  <si>
    <t xml:space="preserve">3311            </t>
  </si>
  <si>
    <t xml:space="preserve">Phải trả ngắn hạn người bán                                     </t>
  </si>
  <si>
    <t xml:space="preserve">33111           </t>
  </si>
  <si>
    <t xml:space="preserve">Phải trả cho người bán: hoạt động SXKD (VND)                    </t>
  </si>
  <si>
    <t xml:space="preserve">331111          </t>
  </si>
  <si>
    <t xml:space="preserve">Phải trả ngắn hạn người bán: HĐ SXKD (VND)                      </t>
  </si>
  <si>
    <t xml:space="preserve">33112           </t>
  </si>
  <si>
    <t xml:space="preserve">Phải trả ngắn hạn người bán: hoạt động đầu tư                   </t>
  </si>
  <si>
    <t xml:space="preserve">331121          </t>
  </si>
  <si>
    <t xml:space="preserve">Phải trả ngắn hạn người bán: HĐ đầu tư (VND)                    </t>
  </si>
  <si>
    <t xml:space="preserve">333             </t>
  </si>
  <si>
    <t xml:space="preserve">Thuế và các khoản phải nộp Nhà nước                             </t>
  </si>
  <si>
    <t xml:space="preserve">3331            </t>
  </si>
  <si>
    <t xml:space="preserve">Thuế GTGT phải nộp                                              </t>
  </si>
  <si>
    <t xml:space="preserve">33311           </t>
  </si>
  <si>
    <t xml:space="preserve">Thuế GTGT đầu ra phải nộp                                       </t>
  </si>
  <si>
    <t xml:space="preserve">3334            </t>
  </si>
  <si>
    <t xml:space="preserve">Thuế thu nhập doanh nghiệp                                      </t>
  </si>
  <si>
    <t xml:space="preserve">3335            </t>
  </si>
  <si>
    <t xml:space="preserve">Thuế thu nhập cá nhân                                           </t>
  </si>
  <si>
    <t xml:space="preserve">3337            </t>
  </si>
  <si>
    <t xml:space="preserve">Thuế nhà đất, tiền thuê đất                                     </t>
  </si>
  <si>
    <t xml:space="preserve">33372           </t>
  </si>
  <si>
    <t xml:space="preserve">Tiền thuê đất                                                   </t>
  </si>
  <si>
    <t xml:space="preserve">3338            </t>
  </si>
  <si>
    <t xml:space="preserve">Thuế bảo vệ môi trường và các loại thuế khác                    </t>
  </si>
  <si>
    <t xml:space="preserve">33388           </t>
  </si>
  <si>
    <t xml:space="preserve">Thuế khác                                                       </t>
  </si>
  <si>
    <t xml:space="preserve">333881          </t>
  </si>
  <si>
    <t xml:space="preserve">Thuế môn bài                                                    </t>
  </si>
  <si>
    <t xml:space="preserve">3339            </t>
  </si>
  <si>
    <t xml:space="preserve">Phí, lệ phí, các khoản phải nộp khác                            </t>
  </si>
  <si>
    <t xml:space="preserve">33393           </t>
  </si>
  <si>
    <t xml:space="preserve">Các khoản phải nộp khác                                         </t>
  </si>
  <si>
    <t xml:space="preserve">334             </t>
  </si>
  <si>
    <t xml:space="preserve">Phải trả người lao động                                         </t>
  </si>
  <si>
    <t xml:space="preserve">3341            </t>
  </si>
  <si>
    <t xml:space="preserve">Phải trả công nhân viên                                         </t>
  </si>
  <si>
    <t xml:space="preserve">3348            </t>
  </si>
  <si>
    <t xml:space="preserve">Phải trả người lao động khác                                    </t>
  </si>
  <si>
    <t xml:space="preserve">335             </t>
  </si>
  <si>
    <t xml:space="preserve">Chi phí phải trả                                                </t>
  </si>
  <si>
    <t xml:space="preserve">3351            </t>
  </si>
  <si>
    <t xml:space="preserve">Chi phí phải trả: ngắn hạn                                      </t>
  </si>
  <si>
    <t xml:space="preserve">33511           </t>
  </si>
  <si>
    <t xml:space="preserve">Chi phí phải trả: phần lãi vay phải trả                         </t>
  </si>
  <si>
    <t xml:space="preserve">33518           </t>
  </si>
  <si>
    <t xml:space="preserve">Chi phí phải trả khác                                           </t>
  </si>
  <si>
    <t xml:space="preserve">338             </t>
  </si>
  <si>
    <t xml:space="preserve">Phải trả, phải nộp khác                                         </t>
  </si>
  <si>
    <t xml:space="preserve">3381            </t>
  </si>
  <si>
    <t xml:space="preserve">Tài sản thừa chờ giải quyết                                     </t>
  </si>
  <si>
    <t xml:space="preserve">3382            </t>
  </si>
  <si>
    <t xml:space="preserve">Kinh phí công đoàn                                              </t>
  </si>
  <si>
    <t xml:space="preserve">3383            </t>
  </si>
  <si>
    <t xml:space="preserve">Bảo hiểm xã hội                                                 </t>
  </si>
  <si>
    <t xml:space="preserve">3384            </t>
  </si>
  <si>
    <t xml:space="preserve">Bảo hiểm y tế                                                   </t>
  </si>
  <si>
    <t xml:space="preserve">3386            </t>
  </si>
  <si>
    <t xml:space="preserve">Bảo hiểm thất nghiệp                                            </t>
  </si>
  <si>
    <t xml:space="preserve">3388            </t>
  </si>
  <si>
    <t xml:space="preserve">33881           </t>
  </si>
  <si>
    <t xml:space="preserve">Phải trả, phải nộp ngắn hạn khác                                </t>
  </si>
  <si>
    <t xml:space="preserve">338811          </t>
  </si>
  <si>
    <t xml:space="preserve">Phải trả, phải nộp khác: HĐ SXKD                                </t>
  </si>
  <si>
    <t xml:space="preserve">338813          </t>
  </si>
  <si>
    <t xml:space="preserve">Phải trả, phải nộp ngắn hạn khác: HĐ tài chính                  </t>
  </si>
  <si>
    <t xml:space="preserve">338814</t>
  </si>
  <si>
    <t xml:space="preserve">Phí quản lý ngành phải nộp tập đoàn                             </t>
  </si>
  <si>
    <t xml:space="preserve">338815</t>
  </si>
  <si>
    <t xml:space="preserve">Quỹ khen thưởng, phúc lợi phải nộp Tập đoàn                     </t>
  </si>
  <si>
    <t xml:space="preserve">338816</t>
  </si>
  <si>
    <t xml:space="preserve">Lợi nhuận sau thuế phân phối phải nộp Tập đoàn                  </t>
  </si>
  <si>
    <t xml:space="preserve">338817</t>
  </si>
  <si>
    <t xml:space="preserve">Quỹ nghiên cứu KH, ĐT Tập trung phải nộp                        </t>
  </si>
  <si>
    <t xml:space="preserve">33882           </t>
  </si>
  <si>
    <t xml:space="preserve">Phải trả, phải nộp dài hạn khác                                 </t>
  </si>
  <si>
    <t xml:space="preserve">338823          </t>
  </si>
  <si>
    <t xml:space="preserve">Phải trả, phải nộp dài hạn khác: HĐ tài chính                   </t>
  </si>
  <si>
    <t xml:space="preserve">3388231         </t>
  </si>
  <si>
    <t xml:space="preserve">Phải trả, phải nộp dài hạn khác:Tập đoàn ứng vốn                </t>
  </si>
  <si>
    <t xml:space="preserve">341             </t>
  </si>
  <si>
    <t xml:space="preserve">Vay dài hạn                                                     </t>
  </si>
  <si>
    <t xml:space="preserve">3411            </t>
  </si>
  <si>
    <t xml:space="preserve">Vay ngân hàng                                                   </t>
  </si>
  <si>
    <t xml:space="preserve">34111           </t>
  </si>
  <si>
    <t xml:space="preserve">Các khoản đi vay: ngắn  hạn                                     </t>
  </si>
  <si>
    <t xml:space="preserve">341111          </t>
  </si>
  <si>
    <t xml:space="preserve">Các khoản đi vay ngắn hạn: tiền Việt Nam                        </t>
  </si>
  <si>
    <t xml:space="preserve">3411111         </t>
  </si>
  <si>
    <t xml:space="preserve">Vay ngắn hạn VNĐ_ NHĐT Gia Lai                                  </t>
  </si>
  <si>
    <t xml:space="preserve">3411113         </t>
  </si>
  <si>
    <t xml:space="preserve">Vay ngắn hạn VNĐ_ Ngân hàng VCB CN Gia Lai                      </t>
  </si>
  <si>
    <t xml:space="preserve">3411114         </t>
  </si>
  <si>
    <t xml:space="preserve">Vay ngắn hạn VNĐ_ Ngân hàng Công thương Gia Lai                 </t>
  </si>
  <si>
    <t xml:space="preserve">34112           </t>
  </si>
  <si>
    <t xml:space="preserve">Các khoản đi vay: dài hạn                                       </t>
  </si>
  <si>
    <t xml:space="preserve">341121          </t>
  </si>
  <si>
    <t xml:space="preserve">Các khoản đi vay dài hạn: tiền Việt Nam                         </t>
  </si>
  <si>
    <t xml:space="preserve">3411211         </t>
  </si>
  <si>
    <t xml:space="preserve">Vay ngân hàng_NHĐTPT Gia Lai                                    </t>
  </si>
  <si>
    <t xml:space="preserve">3411213         </t>
  </si>
  <si>
    <t xml:space="preserve">Vay ngân hàng_AFD                                               </t>
  </si>
  <si>
    <t xml:space="preserve">3411214         </t>
  </si>
  <si>
    <t xml:space="preserve">Vay dài hạn - Ngân hàng Công thương Gia lai                     </t>
  </si>
  <si>
    <t xml:space="preserve">3411215         </t>
  </si>
  <si>
    <t xml:space="preserve">Vay dài hạn - Ngân hàng SHB Gia lai                             </t>
  </si>
  <si>
    <t xml:space="preserve">3411216         </t>
  </si>
  <si>
    <t xml:space="preserve">Vay dài hạn - Ngân hàng Vietcombank Gia lai                     </t>
  </si>
  <si>
    <t xml:space="preserve">344             </t>
  </si>
  <si>
    <t xml:space="preserve">Nhận ký quỹ, ký cược dài hạn                                    </t>
  </si>
  <si>
    <t xml:space="preserve">3442            </t>
  </si>
  <si>
    <t xml:space="preserve">Nhận ký quỹ, ký cược: dài hạn                                   </t>
  </si>
  <si>
    <t xml:space="preserve">353             </t>
  </si>
  <si>
    <t xml:space="preserve">Quỹ khen thưởng, phúc lợi                                       </t>
  </si>
  <si>
    <t xml:space="preserve">3531            </t>
  </si>
  <si>
    <t xml:space="preserve">Quỹ khen thưởng                                                 </t>
  </si>
  <si>
    <t xml:space="preserve">3532            </t>
  </si>
  <si>
    <t xml:space="preserve">Quỹ phúc lợi                                                    </t>
  </si>
  <si>
    <t xml:space="preserve">3533            </t>
  </si>
  <si>
    <t xml:space="preserve">Quỹ phúc lợi đã hình thành tài TSCĐ                             </t>
  </si>
  <si>
    <t xml:space="preserve">3534            </t>
  </si>
  <si>
    <t xml:space="preserve">Quỹ thưởng ban qun lý điều hành công ty                         </t>
  </si>
  <si>
    <t xml:space="preserve">356             </t>
  </si>
  <si>
    <t xml:space="preserve">Quỹ phát triển khoa học và công nghệ                            </t>
  </si>
  <si>
    <t xml:space="preserve">3561            </t>
  </si>
  <si>
    <t xml:space="preserve">411             </t>
  </si>
  <si>
    <t xml:space="preserve">Nguồn vốn kinh doanh                                            </t>
  </si>
  <si>
    <t xml:space="preserve">4111            </t>
  </si>
  <si>
    <t xml:space="preserve">Vốn đầu tư của chủ sở hữu                                       </t>
  </si>
  <si>
    <t xml:space="preserve">41111           </t>
  </si>
  <si>
    <t xml:space="preserve">Vốn góp của Nhà nước                                            </t>
  </si>
  <si>
    <t xml:space="preserve">411111          </t>
  </si>
  <si>
    <t xml:space="preserve">Vốn góp của Nhà nước_Nguồn vốn cố định                          </t>
  </si>
  <si>
    <t xml:space="preserve">411112          </t>
  </si>
  <si>
    <t xml:space="preserve">Vốn góp của Nhà nước_Nguồn vốn lưu động                         </t>
  </si>
  <si>
    <t xml:space="preserve">412             </t>
  </si>
  <si>
    <t xml:space="preserve">Chênh lệch đánh giá lại tài sản                                 </t>
  </si>
  <si>
    <t xml:space="preserve">413             </t>
  </si>
  <si>
    <t xml:space="preserve">Chênh lệch tỷ giá                                               </t>
  </si>
  <si>
    <t xml:space="preserve">4131            </t>
  </si>
  <si>
    <t xml:space="preserve">Chênh lệch tỷ giá hối đoái đánh giá lại cuối năm                </t>
  </si>
  <si>
    <t xml:space="preserve">414             </t>
  </si>
  <si>
    <t xml:space="preserve">Quỹ  đầu tư phát triển                                          </t>
  </si>
  <si>
    <t xml:space="preserve">4141            </t>
  </si>
  <si>
    <t xml:space="preserve">421             </t>
  </si>
  <si>
    <t xml:space="preserve">Lợi nhuận chưa phân phối                                        </t>
  </si>
  <si>
    <t xml:space="preserve">4212            </t>
  </si>
  <si>
    <t xml:space="preserve">Lợi nhuận chưa phân phối  năm nay                               </t>
  </si>
  <si>
    <t xml:space="preserve">441             </t>
  </si>
  <si>
    <t xml:space="preserve">Nguồn vốn đầu tư XDCB                                           </t>
  </si>
  <si>
    <t xml:space="preserve">4412            </t>
  </si>
  <si>
    <t xml:space="preserve">Nguồn vốn đầu tư XDCB_ Vốn Nhà nước                             </t>
  </si>
  <si>
    <t xml:space="preserve">461             </t>
  </si>
  <si>
    <t xml:space="preserve">Nguồn kinh phí sự nghiệp                                        </t>
  </si>
  <si>
    <t xml:space="preserve">4611            </t>
  </si>
  <si>
    <t xml:space="preserve">Nguồn KP sự nghiệp: Năm trước                                   </t>
  </si>
  <si>
    <t xml:space="preserve">511             </t>
  </si>
  <si>
    <t xml:space="preserve">Doanh thu bán hàng và cung cấp dịch vụ                          </t>
  </si>
  <si>
    <t xml:space="preserve">5112            </t>
  </si>
  <si>
    <t xml:space="preserve">Doanh thu bán các thành phẩm                                    </t>
  </si>
  <si>
    <t xml:space="preserve">51121           </t>
  </si>
  <si>
    <t xml:space="preserve">Doanh thu bán thành phẩm: Bên ngoài                             </t>
  </si>
  <si>
    <t xml:space="preserve">511211          </t>
  </si>
  <si>
    <t xml:space="preserve">511212          </t>
  </si>
  <si>
    <t xml:space="preserve">Doanh thu bán thành phẩm: Xuất khẩu                             </t>
  </si>
  <si>
    <t xml:space="preserve">5113            </t>
  </si>
  <si>
    <t xml:space="preserve">Doanh thu cung cấp dịch vụ                                      </t>
  </si>
  <si>
    <t xml:space="preserve">51131           </t>
  </si>
  <si>
    <t xml:space="preserve">Doanh thu bán dịch vụ: Bên ngoài                                </t>
  </si>
  <si>
    <t xml:space="preserve">515             </t>
  </si>
  <si>
    <t xml:space="preserve">Doanh thu hoạt động tài chính                                   </t>
  </si>
  <si>
    <t xml:space="preserve">5151            </t>
  </si>
  <si>
    <t xml:space="preserve">Lãi tiền cho vay, tiền gởi                                      </t>
  </si>
  <si>
    <t xml:space="preserve">5152            </t>
  </si>
  <si>
    <t xml:space="preserve">Chênh lệch lãi tỷ giá phát sinh trong kỳ                        </t>
  </si>
  <si>
    <t xml:space="preserve">5156</t>
  </si>
  <si>
    <t xml:space="preserve">Lỹa bán hàng trả chậm</t>
  </si>
  <si>
    <t xml:space="preserve">621             </t>
  </si>
  <si>
    <t xml:space="preserve">Chi phí NVL trực tiếp                                           </t>
  </si>
  <si>
    <t xml:space="preserve">6211            </t>
  </si>
  <si>
    <t xml:space="preserve">CP NVL_Khai thác                                                </t>
  </si>
  <si>
    <t xml:space="preserve">6211.KT01       </t>
  </si>
  <si>
    <t xml:space="preserve">CP NVL_Khai thác. Phân bón                                      </t>
  </si>
  <si>
    <t xml:space="preserve">6211.KT02       </t>
  </si>
  <si>
    <t xml:space="preserve">CP NVL_Khai thác. Vật liệu phụ                                  </t>
  </si>
  <si>
    <t xml:space="preserve">6212            </t>
  </si>
  <si>
    <t xml:space="preserve">CP NVL_Chế Biến                                                 </t>
  </si>
  <si>
    <t xml:space="preserve">6212.KT03       </t>
  </si>
  <si>
    <t xml:space="preserve">CP NVL_Chế Biến. Nhiên liệu động lực                            </t>
  </si>
  <si>
    <t xml:space="preserve">6212.KT04       </t>
  </si>
  <si>
    <t xml:space="preserve">CP NVL_Chế Biến. Vật liệu phụ                                   </t>
  </si>
  <si>
    <t xml:space="preserve">622             </t>
  </si>
  <si>
    <t xml:space="preserve">Chi phí nhân công trực tiếp                                     </t>
  </si>
  <si>
    <t xml:space="preserve">6221            </t>
  </si>
  <si>
    <t xml:space="preserve">Chi phí nhân công _ KT                                          </t>
  </si>
  <si>
    <t xml:space="preserve">6221.SX01       </t>
  </si>
  <si>
    <t xml:space="preserve">Chi phí nhân công _ KT. Tiền lương + Phụ cấp                    </t>
  </si>
  <si>
    <t xml:space="preserve">6221.SX02       </t>
  </si>
  <si>
    <t xml:space="preserve">Chi phí nhân công _ KT. BHXH                                    </t>
  </si>
  <si>
    <t xml:space="preserve">6221.SX03       </t>
  </si>
  <si>
    <t xml:space="preserve">Chi phí nhân công _ KT. BHYT                                    </t>
  </si>
  <si>
    <t xml:space="preserve">6221.SX04       </t>
  </si>
  <si>
    <t xml:space="preserve">Chi phí nhân công _ KT. KPCĐ                                    </t>
  </si>
  <si>
    <t xml:space="preserve">6221.SX05       </t>
  </si>
  <si>
    <t xml:space="preserve">Chi phí nhân công _ KT. Tiền ăn giữa ca                         </t>
  </si>
  <si>
    <t xml:space="preserve">6222            </t>
  </si>
  <si>
    <t xml:space="preserve">Chi phí nhân công _ CB                                          </t>
  </si>
  <si>
    <t xml:space="preserve">6222.SX01       </t>
  </si>
  <si>
    <t xml:space="preserve">Chi phí nhân công _ CB. Tiền lương + Phụ cấp                    </t>
  </si>
  <si>
    <t xml:space="preserve">6222.SX02       </t>
  </si>
  <si>
    <t xml:space="preserve">Chi phí nhân công _ CB. BHXH                                    </t>
  </si>
  <si>
    <t xml:space="preserve">6222.SX03       </t>
  </si>
  <si>
    <t xml:space="preserve">Chi phí nhân công _ CB. BHYT                                    </t>
  </si>
  <si>
    <t xml:space="preserve">6222.SX04       </t>
  </si>
  <si>
    <t xml:space="preserve">Chi phí nhân công _ CB. KPCĐ                                    </t>
  </si>
  <si>
    <t xml:space="preserve">6222.SX05       </t>
  </si>
  <si>
    <t xml:space="preserve">Chi phí nhân công _ CB. Tiền ăn giữa ca                         </t>
  </si>
  <si>
    <t xml:space="preserve">627             </t>
  </si>
  <si>
    <t xml:space="preserve">Chi phí sản xuất chung                                          </t>
  </si>
  <si>
    <t xml:space="preserve">6271            </t>
  </si>
  <si>
    <t xml:space="preserve">Chi phí nhân viên phân xưởng                                    </t>
  </si>
  <si>
    <t xml:space="preserve">62711           </t>
  </si>
  <si>
    <t xml:space="preserve">Chi phí nhân viên phân xưởng HĐ SXKD                            </t>
  </si>
  <si>
    <t xml:space="preserve">62711.SX01      </t>
  </si>
  <si>
    <t xml:space="preserve">Chi phí nhân viên phân xưởng HĐ SXKD. Tiền lương + Phụ cấp      </t>
  </si>
  <si>
    <t xml:space="preserve">62711.SX02      </t>
  </si>
  <si>
    <t xml:space="preserve">Chi phí nhân viên phân xưởng HĐ SXKD. BHXH                      </t>
  </si>
  <si>
    <t xml:space="preserve">62711.SX03      </t>
  </si>
  <si>
    <t xml:space="preserve">Chi phí nhân viên phân xưởng HĐ SXKD. BHYT                      </t>
  </si>
  <si>
    <t xml:space="preserve">62711.SX04      </t>
  </si>
  <si>
    <t xml:space="preserve">Chi phí nhân viên phân xưởng HĐ SXKD. KPCĐ                      </t>
  </si>
  <si>
    <t xml:space="preserve">62712           </t>
  </si>
  <si>
    <t xml:space="preserve">Chi phí nhân viên phân xưởng HĐ chung                           </t>
  </si>
  <si>
    <t xml:space="preserve">62712.SX01      </t>
  </si>
  <si>
    <t xml:space="preserve">Chi phí nhân viên phân xưởng HĐ chung. Tiền lương + Phụ cấp     </t>
  </si>
  <si>
    <t xml:space="preserve">62712.SX02      </t>
  </si>
  <si>
    <t xml:space="preserve">Chi phí nhân viên phân xưởng HĐ chung. BHXH                     </t>
  </si>
  <si>
    <t xml:space="preserve">62712.SX03      </t>
  </si>
  <si>
    <t xml:space="preserve">Chi phí nhân viên phân xưởng HĐ chung. BHYT                     </t>
  </si>
  <si>
    <t xml:space="preserve">62712.SX04      </t>
  </si>
  <si>
    <t xml:space="preserve">Chi phí nhân viên phân xưởng HĐ chung. KPCĐ                     </t>
  </si>
  <si>
    <t xml:space="preserve">6272            </t>
  </si>
  <si>
    <t xml:space="preserve">Chi phí vật liệu                                                </t>
  </si>
  <si>
    <t xml:space="preserve">62721           </t>
  </si>
  <si>
    <t xml:space="preserve">Chi phí vật liệu HĐ SXKD                                        </t>
  </si>
  <si>
    <t xml:space="preserve">62722           </t>
  </si>
  <si>
    <t xml:space="preserve">Chi phí vật liệu HĐ chung                                       </t>
  </si>
  <si>
    <t xml:space="preserve">6273            </t>
  </si>
  <si>
    <t xml:space="preserve">Chi phí dụng cụ sản xuất                                        </t>
  </si>
  <si>
    <t xml:space="preserve">62731           </t>
  </si>
  <si>
    <t xml:space="preserve">chi phí dụng cụ sản xuất HĐ SXKD                                </t>
  </si>
  <si>
    <t xml:space="preserve">62732           </t>
  </si>
  <si>
    <t xml:space="preserve">chi phí dụng cụ sản xuất HĐ chung                               </t>
  </si>
  <si>
    <t xml:space="preserve">6274            </t>
  </si>
  <si>
    <t xml:space="preserve">Chi phí khấu hao tài sản cố định                                </t>
  </si>
  <si>
    <t xml:space="preserve">62741           </t>
  </si>
  <si>
    <t xml:space="preserve">Chi phí khấu hao tài sản cố định HĐ SXKD                        </t>
  </si>
  <si>
    <t xml:space="preserve">62741.KH01      </t>
  </si>
  <si>
    <t xml:space="preserve">Chi phí khấu hao tài sản cố định HĐ SXKD. Khấu hao vườn cây cao </t>
  </si>
  <si>
    <t xml:space="preserve">62741.KH02      </t>
  </si>
  <si>
    <t xml:space="preserve">Chi phí khấu hao tài sản cố định HĐ SXKD. K/h thiết bị nhà máy c</t>
  </si>
  <si>
    <t xml:space="preserve">62741.KH03      </t>
  </si>
  <si>
    <t xml:space="preserve">Chi phí khấu hao tài sản cố định HĐ SXKD. K/h TSCĐ khác         </t>
  </si>
  <si>
    <t xml:space="preserve">6277            </t>
  </si>
  <si>
    <t xml:space="preserve">Chi phí dịch vụ mua ngoài                                       </t>
  </si>
  <si>
    <t xml:space="preserve">62771           </t>
  </si>
  <si>
    <t xml:space="preserve">Chi phí dịch vụ mua ngoài HĐ SXKD                               </t>
  </si>
  <si>
    <t xml:space="preserve">62772           </t>
  </si>
  <si>
    <t xml:space="preserve">Chi phí dịch vụ mua ngoài HĐ chung                              </t>
  </si>
  <si>
    <t xml:space="preserve">6278            </t>
  </si>
  <si>
    <t xml:space="preserve">Chi phí bằng tiền khác                                          </t>
  </si>
  <si>
    <t xml:space="preserve">62781           </t>
  </si>
  <si>
    <t xml:space="preserve">Chi phí bằng tiền khác HĐ SXKD                                  </t>
  </si>
  <si>
    <t xml:space="preserve">62781.BT04      </t>
  </si>
  <si>
    <t xml:space="preserve">Chi phí bằng tiền khác HĐ SXKD. Chi phí tiếp khách hội nghị     </t>
  </si>
  <si>
    <t xml:space="preserve">62781.BT05      </t>
  </si>
  <si>
    <t xml:space="preserve">Chi phí bằng tiền khác HĐ SXKD. Chi phí đào tạo                 </t>
  </si>
  <si>
    <t xml:space="preserve">62781.BT08      </t>
  </si>
  <si>
    <t xml:space="preserve">Chi phí bằng tiền khác HĐ SXKD. Chi phí khác                    </t>
  </si>
  <si>
    <t xml:space="preserve">62782           </t>
  </si>
  <si>
    <t xml:space="preserve">Chi phí bằng tiền khác HĐ chung                                 </t>
  </si>
  <si>
    <t xml:space="preserve">62782.BT04      </t>
  </si>
  <si>
    <t xml:space="preserve">Chi phí bằng tiền khác HĐ chung. Chi phí tiếp khách hội nghị    </t>
  </si>
  <si>
    <t xml:space="preserve">62782.BT05      </t>
  </si>
  <si>
    <t xml:space="preserve">Chi phí bằng tiền khác HĐ chung. Chi phí đào tạo                </t>
  </si>
  <si>
    <t xml:space="preserve">62782.BT08      </t>
  </si>
  <si>
    <t xml:space="preserve">Chi phí bằng tiền khác HĐ chung. Chi phí khác                   </t>
  </si>
  <si>
    <t xml:space="preserve">632             </t>
  </si>
  <si>
    <t xml:space="preserve">Giá vốn hàng bán                                                </t>
  </si>
  <si>
    <t xml:space="preserve">6321            </t>
  </si>
  <si>
    <t xml:space="preserve">Giá vốn hàng bán: hàng hoá, thành phẩm                          </t>
  </si>
  <si>
    <t xml:space="preserve">635             </t>
  </si>
  <si>
    <t xml:space="preserve">Chi phí tài chính                                               </t>
  </si>
  <si>
    <t xml:space="preserve">6351            </t>
  </si>
  <si>
    <t xml:space="preserve">Chênh lệch lỗ tỷ giá phát sinh trong kỳ                         </t>
  </si>
  <si>
    <t xml:space="preserve">6352            </t>
  </si>
  <si>
    <t xml:space="preserve">Chi phí lãi vay                                                 </t>
  </si>
  <si>
    <t xml:space="preserve">63521           </t>
  </si>
  <si>
    <t xml:space="preserve">Chi phí lãi vay hđ SXKD                                         </t>
  </si>
  <si>
    <t xml:space="preserve">6353            </t>
  </si>
  <si>
    <t xml:space="preserve">Lỗ chênh lệch tỷ giá do đánh giá lại                            </t>
  </si>
  <si>
    <t xml:space="preserve">641             </t>
  </si>
  <si>
    <t xml:space="preserve">Chi phí bán hàng                                                </t>
  </si>
  <si>
    <t xml:space="preserve">6411            </t>
  </si>
  <si>
    <t xml:space="preserve">Chi phí nhân viên                                               </t>
  </si>
  <si>
    <t xml:space="preserve">6411.SX01       </t>
  </si>
  <si>
    <t xml:space="preserve">Chi phí nhân viên. Tiền lương + Phụ cấp                         </t>
  </si>
  <si>
    <t xml:space="preserve">6412            </t>
  </si>
  <si>
    <t xml:space="preserve">Chi phí vật liệu, bao bì                                        </t>
  </si>
  <si>
    <t xml:space="preserve">6413            </t>
  </si>
  <si>
    <t xml:space="preserve">Chi phí dụng cụ, đồ dùng                                        </t>
  </si>
  <si>
    <t xml:space="preserve">6417            </t>
  </si>
  <si>
    <t xml:space="preserve">6417.MN01       </t>
  </si>
  <si>
    <t xml:space="preserve">Chi phí dịch vụ mua ngoài. Chi phí vận chuyển, bốc xếp          </t>
  </si>
  <si>
    <t xml:space="preserve">6417.MN03       </t>
  </si>
  <si>
    <t xml:space="preserve">Chi phí dịch vụ mua ngoài. Chi phí hoa hồng môi giới            </t>
  </si>
  <si>
    <t xml:space="preserve">6417.MN05       </t>
  </si>
  <si>
    <t xml:space="preserve">Chi phí dịch vụ mua ngoài. Chi phí khác                         </t>
  </si>
  <si>
    <t xml:space="preserve">6418            </t>
  </si>
  <si>
    <t xml:space="preserve">6418.BT06       </t>
  </si>
  <si>
    <t xml:space="preserve">Chi phí bằng tiền khác. Chi phí quảng cáo, gthiệu SP            </t>
  </si>
  <si>
    <t xml:space="preserve">642             </t>
  </si>
  <si>
    <t xml:space="preserve">Chi phí quản lý doanh nghiệp                                    </t>
  </si>
  <si>
    <t xml:space="preserve">6421            </t>
  </si>
  <si>
    <t xml:space="preserve">Chi phí nhân viên quản lý                                       </t>
  </si>
  <si>
    <t xml:space="preserve">6421.SX01       </t>
  </si>
  <si>
    <t xml:space="preserve">Chi phí nhân viên quản lý. Tiền lương + Phụ cấp                 </t>
  </si>
  <si>
    <t xml:space="preserve">6421.SX02       </t>
  </si>
  <si>
    <t xml:space="preserve">Chi phí nhân viên quản lý. BHXH                                 </t>
  </si>
  <si>
    <t xml:space="preserve">6421.SX03       </t>
  </si>
  <si>
    <t xml:space="preserve">Chi phí nhân viên quản lý. BHYT                                 </t>
  </si>
  <si>
    <t xml:space="preserve">6421.SX04       </t>
  </si>
  <si>
    <t xml:space="preserve">Chi phí nhân viên quản lý. KPCĐ                                 </t>
  </si>
  <si>
    <t xml:space="preserve">6422            </t>
  </si>
  <si>
    <t xml:space="preserve">Chi phí vật liệu quản lý                                        </t>
  </si>
  <si>
    <t xml:space="preserve">6423            </t>
  </si>
  <si>
    <t xml:space="preserve">Chi phí đồ dùng văn phòng                                       </t>
  </si>
  <si>
    <t xml:space="preserve">6424            </t>
  </si>
  <si>
    <t xml:space="preserve">Chi phí khấu hao TSCĐ                                           </t>
  </si>
  <si>
    <t xml:space="preserve">6425            </t>
  </si>
  <si>
    <t xml:space="preserve">Thuế, phí và lệ phí                                             </t>
  </si>
  <si>
    <t xml:space="preserve">6426            </t>
  </si>
  <si>
    <t xml:space="preserve">Chi phí dự phòng                                                </t>
  </si>
  <si>
    <t xml:space="preserve">6427            </t>
  </si>
  <si>
    <t xml:space="preserve">6428            </t>
  </si>
  <si>
    <t xml:space="preserve">6428.BT03       </t>
  </si>
  <si>
    <t xml:space="preserve">Chi phí bằng tiền khác. Chi phí quản lý tập đoàn                </t>
  </si>
  <si>
    <t xml:space="preserve">6428.BT04       </t>
  </si>
  <si>
    <t xml:space="preserve">Chi phí bằng tiền khác. Chi phí tiếp khách hội nghị             </t>
  </si>
  <si>
    <t xml:space="preserve">6428.BT05       </t>
  </si>
  <si>
    <t xml:space="preserve">Chi phí bằng tiền khác. Chi phí đào tạo                         </t>
  </si>
  <si>
    <t xml:space="preserve">6428.BT08       </t>
  </si>
  <si>
    <t xml:space="preserve">Chi phí bằng tiền khác. Chi phí khác                            </t>
  </si>
  <si>
    <t xml:space="preserve">711             </t>
  </si>
  <si>
    <t xml:space="preserve">Thu nhập khác                                                   </t>
  </si>
  <si>
    <t xml:space="preserve">7112            </t>
  </si>
  <si>
    <t xml:space="preserve">Thu nhập khác: thanh lý, nhượng bán TSCĐ                        </t>
  </si>
  <si>
    <t xml:space="preserve">7113            </t>
  </si>
  <si>
    <t xml:space="preserve">811             </t>
  </si>
  <si>
    <t xml:space="preserve">Chi phí khác                                                    </t>
  </si>
  <si>
    <t xml:space="preserve">8112            </t>
  </si>
  <si>
    <t xml:space="preserve">Chi phí khác: thanh lý, nhượng bán TSCĐ                         </t>
  </si>
  <si>
    <t xml:space="preserve">8113            </t>
  </si>
  <si>
    <t xml:space="preserve">821             </t>
  </si>
  <si>
    <t xml:space="preserve">Chi phí thuế thu nhập doanh nghiệp                              </t>
  </si>
  <si>
    <t xml:space="preserve">8211            </t>
  </si>
  <si>
    <t xml:space="preserve">Chi phí thuế TNDN hiện hành                                     </t>
  </si>
  <si>
    <t xml:space="preserve">911             </t>
  </si>
  <si>
    <t xml:space="preserve">Xác định kết quả kinh doanh                                     </t>
  </si>
  <si>
    <t xml:space="preserve">Tổng cộng</t>
  </si>
  <si>
    <t xml:space="preserve">Người lập biểu</t>
  </si>
  <si>
    <t xml:space="preserve">Kế toán trưởng</t>
  </si>
  <si>
    <t xml:space="preserve">Tổng giám đốc</t>
  </si>
  <si>
    <t xml:space="preserve">VI- Thông tin bổ sung cho các khoản mục trình bày trong BCĐKT :</t>
  </si>
  <si>
    <t xml:space="preserve">( ĐVT: đồng)</t>
  </si>
  <si>
    <t xml:space="preserve">  1- Tiền mặt:</t>
  </si>
  <si>
    <t xml:space="preserve">    - Tiền mặt</t>
  </si>
  <si>
    <t xml:space="preserve">    - Tiền gửi ngân hàng</t>
  </si>
  <si>
    <t xml:space="preserve">    - Tiền đang chuyển</t>
  </si>
  <si>
    <t xml:space="preserve">Cäüng</t>
  </si>
  <si>
    <t xml:space="preserve">Cộng</t>
  </si>
  <si>
    <t xml:space="preserve">  2- Các khoản đầu tư tài chính:</t>
  </si>
  <si>
    <t xml:space="preserve">Giá gốc</t>
  </si>
  <si>
    <t xml:space="preserve">Giá trị hợp lý</t>
  </si>
  <si>
    <t xml:space="preserve">Dự phòng</t>
  </si>
  <si>
    <t xml:space="preserve">a)Chứng khoán kinh doanh</t>
  </si>
  <si>
    <t xml:space="preserve">    - Tổng giá trị cổ phiếu:</t>
  </si>
  <si>
    <t xml:space="preserve">    -Tổng giá trị trái phiếu:</t>
  </si>
  <si>
    <t xml:space="preserve">    - Các khoản đầu tư khác:</t>
  </si>
  <si>
    <t xml:space="preserve">    - Lý do thay đổi của từng khoản đầu tư:</t>
  </si>
  <si>
    <t xml:space="preserve">+ Về số lượng</t>
  </si>
  <si>
    <t xml:space="preserve">+ Về giá trị</t>
  </si>
  <si>
    <t xml:space="preserve">b)Đầu tư nắm giữ đến ngày đáo hạn</t>
  </si>
  <si>
    <t xml:space="preserve">b1)Ngắn hạn</t>
  </si>
  <si>
    <t xml:space="preserve">Giá trị ghi sổ</t>
  </si>
  <si>
    <t xml:space="preserve">-Tiền gửi có kỳ hạn</t>
  </si>
  <si>
    <t xml:space="preserve">-Trái phiếu</t>
  </si>
  <si>
    <t xml:space="preserve">-Các khoản đầu tư khác</t>
  </si>
  <si>
    <t xml:space="preserve">b2)Dài hạn</t>
  </si>
  <si>
    <t xml:space="preserve">c)Đầu tư góp vốn vào đơn vị khác</t>
  </si>
  <si>
    <t xml:space="preserve">-Đầu tư vào công ty con</t>
  </si>
  <si>
    <t xml:space="preserve">+Công ty TNHH BOT CSHT Đồng Tháp</t>
  </si>
  <si>
    <t xml:space="preserve">+Công ty CP CS Chư Sê-Kampongthom</t>
  </si>
  <si>
    <t xml:space="preserve">-Đầu tư vào công ty liên doanh, liên kết</t>
  </si>
  <si>
    <t xml:space="preserve">-Đầu tư vào đơn vị khác</t>
  </si>
  <si>
    <t xml:space="preserve">+Công ty Đầu tư hạ tầng VRG</t>
  </si>
  <si>
    <t xml:space="preserve">+Công ty CP DVDL Cao su</t>
  </si>
  <si>
    <t xml:space="preserve">+Công ty CP VRG-Bảo Lộc</t>
  </si>
  <si>
    <t xml:space="preserve">+Công ty CP CB XNK Thủy sản Đồng Tháp</t>
  </si>
  <si>
    <t xml:space="preserve">-Tóm tắt hoạt động của các công ty con, công ty liên doanh, liên kết trong kỳ:</t>
  </si>
  <si>
    <t xml:space="preserve">-Các giao dịch trọng yếu giữa doanh nghiệp và công ty con, liên doanh, liên kết trong kỳ:</t>
  </si>
  <si>
    <t xml:space="preserve">Trong năm 2017 đơn vị thực hiện đầu tư góp vốn 129.000.000.000 đồng vào Công ty CP Cao su Chư Sê-Kampongthom và chênh lệch đánh lại khoản đầu tư </t>
  </si>
  <si>
    <t xml:space="preserve">là 32.540.968.074 đồng theo đánh giá lại khoản đầu tư vào Công ty CP Cao su Chư Sê-Kampongthom để cổ phần hóa công ty mẹ Tập đoàn.</t>
  </si>
  <si>
    <t xml:space="preserve">Trong năm đơn vị thực hiện đánh giá lại 02 khoản đầu tư vào công ty liên kết  để phục vụ cho công tác cổ phần hóa công ty mẹ Tập đoàn. Trong đó khoản đầu tư</t>
  </si>
  <si>
    <t xml:space="preserve">vào công ty CP DVDL Cao su giảm 16.643.391.566 đồng và khoản đầu tư vào công ty CP VRG Bảo Lộc tăng 8.530.685.690 đồng.</t>
  </si>
  <si>
    <t xml:space="preserve">3-Phải thu của khách hàng</t>
  </si>
  <si>
    <t xml:space="preserve">a)Phải thu của khách hàng ngắn hạn</t>
  </si>
  <si>
    <t xml:space="preserve">-Trong đó phải thu tiền phân bón tại XNKDTH</t>
  </si>
  <si>
    <t xml:space="preserve">b)Phải thu của khách hàng dài hạn</t>
  </si>
  <si>
    <t xml:space="preserve">c)Phải thu của khách hàng là các bên liên quan</t>
  </si>
  <si>
    <t xml:space="preserve">  4- Phải thu khác:</t>
  </si>
  <si>
    <t xml:space="preserve">Giá trị</t>
  </si>
  <si>
    <t xml:space="preserve">a)Ngắn hạn</t>
  </si>
  <si>
    <t xml:space="preserve">    - Phải thu cổ phần hóa:</t>
  </si>
  <si>
    <t xml:space="preserve">    - Phải thu về cổ tức và lợi nhuận được chia:</t>
  </si>
  <si>
    <t xml:space="preserve">    - Phải thu người lao động:</t>
  </si>
  <si>
    <t xml:space="preserve">    - Ký cược, ký quỹ:</t>
  </si>
  <si>
    <t xml:space="preserve">    - Cho mượn:</t>
  </si>
  <si>
    <t xml:space="preserve">    - Các khoản chi hộ:</t>
  </si>
  <si>
    <t xml:space="preserve">    - Các khoản phải thu khác:</t>
  </si>
  <si>
    <t xml:space="preserve">+ Trong đó:</t>
  </si>
  <si>
    <t xml:space="preserve">Phải thu các khoản phát sinh tại TTYT</t>
  </si>
  <si>
    <t xml:space="preserve">Phải thu CBCNV tiền BHXH, BHYT, BHTN </t>
  </si>
  <si>
    <t xml:space="preserve">Phải thu Ban QLDA thủy điện Miền Trung tiền đền bù cao su thanh lý</t>
  </si>
  <si>
    <t xml:space="preserve">Phải thu tiền thuế GTGT chưa kê khai khấu trừ</t>
  </si>
  <si>
    <t xml:space="preserve">Phải thu lãi vay Cty CP XD Địa ốc Cao su</t>
  </si>
  <si>
    <t xml:space="preserve">Phải thu UBND Huyện Chư Sê tiền ủng hộ</t>
  </si>
  <si>
    <t xml:space="preserve">Phải thu tiền bồi thường UBND Huyện Chư Sê</t>
  </si>
  <si>
    <t xml:space="preserve">Phải thu Công an Tỉnh Gia Lai tiền thuê đất</t>
  </si>
  <si>
    <t xml:space="preserve">Phải thu lãi tiền gửi tại các ngân hàng</t>
  </si>
  <si>
    <t xml:space="preserve">Phải thu các khoản tại XNKDTH</t>
  </si>
  <si>
    <t xml:space="preserve">Bảo hiểm xã hội (dư nợ)</t>
  </si>
  <si>
    <t xml:space="preserve">Phải thu tiền Ban quản lý khu kinh tế Tỉnh Gia Lai</t>
  </si>
  <si>
    <t xml:space="preserve">Phải thu Cty Dược liệu Gia Định theo HĐ liên doanh liên kết</t>
  </si>
  <si>
    <t xml:space="preserve">Phải trả các khoản phát sinh tại XNKDTH (dư nợ)</t>
  </si>
  <si>
    <t xml:space="preserve">Phải thu Cty Đất Xanh theo HĐ liên doanh liên kết</t>
  </si>
  <si>
    <t xml:space="preserve">Phải thu Ông Nguyễn Văn Thẩm</t>
  </si>
  <si>
    <t xml:space="preserve">Phải trả Bảo hiểm xã hội Tỉnh Gia Lai chi các chế độ (dư nợ)</t>
  </si>
  <si>
    <t xml:space="preserve">Phải thu tạm ứng CNCNV</t>
  </si>
  <si>
    <t xml:space="preserve">Phải thu Tập đoàn phí quản lý nghành (dư nợ)</t>
  </si>
  <si>
    <t xml:space="preserve">Phải thu Cty Tây Nguyên Xanh theo HĐ liên doanh liên kết</t>
  </si>
  <si>
    <t xml:space="preserve">Phải thu các hộ cá nhân theo HĐ liên doanh liên kết</t>
  </si>
  <si>
    <t xml:space="preserve">5-Tài sản thiếu chờ xử lý</t>
  </si>
  <si>
    <t xml:space="preserve">Số lượng</t>
  </si>
  <si>
    <t xml:space="preserve">a)Tiền;</t>
  </si>
  <si>
    <t xml:space="preserve">b)Hàng tồn kho;</t>
  </si>
  <si>
    <t xml:space="preserve">c)TSCĐ;</t>
  </si>
  <si>
    <t xml:space="preserve">d)Tài sản khác;</t>
  </si>
  <si>
    <t xml:space="preserve">6-Nợ xấu</t>
  </si>
  <si>
    <t xml:space="preserve">Giá thu hồi</t>
  </si>
  <si>
    <t xml:space="preserve">Đối tượng nợ</t>
  </si>
  <si>
    <t xml:space="preserve">-Tổng giá trị các khoản phải thu, cho vay quá hạn thanh toán hoặc chưa </t>
  </si>
  <si>
    <t xml:space="preserve">quá hạn nhưng khó có khả năng thu hồi</t>
  </si>
  <si>
    <t xml:space="preserve">Trong đó các đối tượng chiếm từ 10% trở lên trên tổng số nợ quá hạn</t>
  </si>
  <si>
    <t xml:space="preserve">+Công an Tỉnh Gia Lai</t>
  </si>
  <si>
    <t xml:space="preserve">+Công ty CP XD Địa ốc Cao su (lãi vay)</t>
  </si>
  <si>
    <t xml:space="preserve">+Công ty CP XD Địa ốc Cao su (gốc vay)</t>
  </si>
  <si>
    <t xml:space="preserve">+Công ty TNHH ĐTTM An Thái Dương</t>
  </si>
  <si>
    <t xml:space="preserve">+Công ty CP Tây Nguyên Xanh Gia Lai</t>
  </si>
  <si>
    <t xml:space="preserve">-Thông tin các khoản tiền phạt, phải thu về lãi trả chậm phát sinh từ các</t>
  </si>
  <si>
    <t xml:space="preserve">khoản nợ quá hạn nhưng không được ghi nhận doanh thu</t>
  </si>
  <si>
    <t xml:space="preserve">-Khả năng thu hồi nợ phải thu quá hạn:</t>
  </si>
  <si>
    <t xml:space="preserve">Trong các khoản phải thu quá hạn trên thì khoản phải thu Công ty An Thái Dương khó có khả năng thu hồi dù Công ty đã nhiều lần gửi công văn yêu cầu trả nợ và </t>
  </si>
  <si>
    <t xml:space="preserve">khởi kiện đơn vị này ra tòa. Khoản nợ của Công ty CP Tây Nguyên Xanh Gia Lai thì đây là Công ty liên kết trồng xen với Công ty và có vốn góp của các cán bộ CNV </t>
  </si>
  <si>
    <t xml:space="preserve">Công ty nên số nợ trên sẽ được thu hồi trong năm 2018 theo cam kết của Công ty CP Tây Nguyên Xanh Gia Lai.</t>
  </si>
  <si>
    <t xml:space="preserve">  7- Hàng tồn kho:</t>
  </si>
  <si>
    <t xml:space="preserve">    - Hàng đang đi trên đường</t>
  </si>
  <si>
    <t xml:space="preserve">    - Nguyên liệu, vật liệu</t>
  </si>
  <si>
    <t xml:space="preserve">    - Công cụ, dụng cụ</t>
  </si>
  <si>
    <t xml:space="preserve">    - Chi phí SXKDD</t>
  </si>
  <si>
    <t xml:space="preserve">    - Thành phẩm</t>
  </si>
  <si>
    <t xml:space="preserve">    - Hàng hóa</t>
  </si>
  <si>
    <t xml:space="preserve">    - Hàng gửi bán</t>
  </si>
  <si>
    <t xml:space="preserve">    - Hàng hóa kho bảo thuế</t>
  </si>
  <si>
    <t xml:space="preserve">    - Giá trị hàng tồn kho ứ đọng, mất phẩm chất, không có khả năng</t>
  </si>
  <si>
    <t xml:space="preserve">tiêu thụ tại thời điểm cuối kỳ</t>
  </si>
  <si>
    <t xml:space="preserve">    - Giá trị hàng tồn kho dùng để thế chấp, cầm cố bảo đảm các khoản </t>
  </si>
  <si>
    <t xml:space="preserve">nợ phải trả tại thời điểm cuối kỳ</t>
  </si>
  <si>
    <t xml:space="preserve">    - Lý do việc trích lập thêm hoặc hoàn nhập dự phòng giảm giá HTK </t>
  </si>
  <si>
    <t xml:space="preserve">+Trong năm 2017 theo hướng dẫn của Tập đoàn do thời điểm xác định giá trị doanh nghiệp để xác định quy mô vốn điều lệ là thời điểm 0h 01/01/2016 nên </t>
  </si>
  <si>
    <t xml:space="preserve">các khoản đơn vị thực hiện trích lập trước thời điểm 0h ngày 01/01/2016 đơn vị thực hiện hoàn nhập lại theo hướng dẫn của Tập đoàn.</t>
  </si>
  <si>
    <t xml:space="preserve">8-Tài sản dở dang dài hạn</t>
  </si>
  <si>
    <t xml:space="preserve">a)Chi phí SXKDDD dài hạn</t>
  </si>
  <si>
    <t xml:space="preserve">b)Xây dựng cơ bản dở dang </t>
  </si>
  <si>
    <t xml:space="preserve">-Xây dựng cơ bản</t>
  </si>
  <si>
    <t xml:space="preserve">Trong đó những công trình chiếm từ 10% trên tổng giá trị XDCB</t>
  </si>
  <si>
    <t xml:space="preserve">+Cao su KTCB trồng năm 2010 525,72ha</t>
  </si>
  <si>
    <t xml:space="preserve">+Cao su KTCB trồng năm 2011 1.115,37ha</t>
  </si>
  <si>
    <t xml:space="preserve">+Cao su KTCB trồng năm 2012 539,65ha</t>
  </si>
  <si>
    <t xml:space="preserve">+Các chi phí phát sinh thuộc các dự án cao su ở Ialau, Iamor</t>
  </si>
  <si>
    <t xml:space="preserve">+Cao su trồng tái canh năm 2013, 2014, 2015, 2016,2017</t>
  </si>
  <si>
    <t xml:space="preserve">+Các chi phí phát sinh thuộc các dự án tái canh</t>
  </si>
  <si>
    <t xml:space="preserve">+Các chi phí phát sinh thuộc dự án NMCB gỗ Cao su Chư Sê</t>
  </si>
  <si>
    <t xml:space="preserve">+Các chi phí phát sinh thuộc dự án khu công nghiệp Nam Pleiku</t>
  </si>
  <si>
    <t xml:space="preserve">  13- Chi phí trả trước:</t>
  </si>
  <si>
    <t xml:space="preserve">      - Chi phí trả trước về thuê hoạt động TSCĐ</t>
  </si>
  <si>
    <t xml:space="preserve">      - Công cụ dụng cụ xuất dùng</t>
  </si>
  <si>
    <t xml:space="preserve">      - Chi phí đi vay</t>
  </si>
  <si>
    <t xml:space="preserve">      - Các khoản khác</t>
  </si>
  <si>
    <t xml:space="preserve">b)Dài hạn</t>
  </si>
  <si>
    <t xml:space="preserve">      - Chi phí thành lập doanh nghiệp</t>
  </si>
  <si>
    <t xml:space="preserve">      - Chi phí mua bảo hiểm</t>
  </si>
  <si>
    <t xml:space="preserve">Công cụ, dụng cụ xuất dùng</t>
  </si>
  <si>
    <t xml:space="preserve">Tài sản vô hình không đủ tiêu chuẩn ghi nhận chờ phân bổ</t>
  </si>
  <si>
    <t xml:space="preserve">Tài sản cố định nguyên giá dưới 30 triệu chuyển thành công cụ, dụng cụ</t>
  </si>
  <si>
    <t xml:space="preserve">Chi phí dịch vụ mua ngoài chờ phân bổ</t>
  </si>
  <si>
    <t xml:space="preserve">  14- Tài sản khác:</t>
  </si>
  <si>
    <r>
      <rPr>
        <b val="true"/>
        <sz val="12"/>
        <rFont val="Times New Roman"/>
        <family val="1"/>
      </rPr>
      <t xml:space="preserve">  15- Vay và nợ thuê tài chính</t>
    </r>
    <r>
      <rPr>
        <sz val="12"/>
        <rFont val="Times New Roman"/>
        <family val="1"/>
      </rPr>
      <t xml:space="preserve">:</t>
    </r>
  </si>
  <si>
    <t xml:space="preserve">Trong năm</t>
  </si>
  <si>
    <t xml:space="preserve">Số có khả năng trả nợ</t>
  </si>
  <si>
    <t xml:space="preserve">Tăng</t>
  </si>
  <si>
    <t xml:space="preserve">Giảm</t>
  </si>
  <si>
    <t xml:space="preserve">a)Vay ngắn hạn</t>
  </si>
  <si>
    <t xml:space="preserve">Vay NHĐT&amp;PT Gia Lai </t>
  </si>
  <si>
    <t xml:space="preserve">Vay NH VCB CN Gia Lai </t>
  </si>
  <si>
    <t xml:space="preserve">Vay NH Công thương Gia Lai </t>
  </si>
  <si>
    <t xml:space="preserve">Chi trả nợ gốc vay CTTC Cao su</t>
  </si>
  <si>
    <t xml:space="preserve">Chi trả nợ gốc vay AFD</t>
  </si>
  <si>
    <t xml:space="preserve">Chi trả nợ gốc vay ngân hàng Công thương Gia Lai</t>
  </si>
  <si>
    <t xml:space="preserve">Chi trả nợ gốc vay SHB Gia Lai</t>
  </si>
  <si>
    <t xml:space="preserve">b)Vay dài hạn (Chi tiết theo kỳ hạn)</t>
  </si>
  <si>
    <t xml:space="preserve">Vay NHĐT&amp;PT Gia Lai (2013-2023)</t>
  </si>
  <si>
    <t xml:space="preserve">Vay Ngân hàng VCB CN Gia Lai</t>
  </si>
  <si>
    <t xml:space="preserve">Tập đoàn CN Cao su Việt Nam</t>
  </si>
  <si>
    <t xml:space="preserve">Vay ngân hàng SHB Gia Lai (2016-2020)</t>
  </si>
  <si>
    <t xml:space="preserve">Vay ngân hàng Công thương Gia Lai (2013-2024)</t>
  </si>
  <si>
    <t xml:space="preserve">c)Các khoản nợ thuê tài chính</t>
  </si>
  <si>
    <t xml:space="preserve">Thời hạn</t>
  </si>
  <si>
    <t xml:space="preserve">Tổng khoản tt tiền thuê TC</t>
  </si>
  <si>
    <t xml:space="preserve">Trả tiền lãi thuê</t>
  </si>
  <si>
    <t xml:space="preserve">Trả nợ gốc</t>
  </si>
  <si>
    <t xml:space="preserve">Tổng khoản thanh toán tiền thuê tài chính</t>
  </si>
  <si>
    <t xml:space="preserve">Từ 1 năm trở xuống</t>
  </si>
  <si>
    <t xml:space="preserve">Trên 1 năm đến 5 năm</t>
  </si>
  <si>
    <t xml:space="preserve">Trên 5 năm</t>
  </si>
  <si>
    <t xml:space="preserve">d)Số vay và nợ thuê tài chính quá hạn chưa thanh toán</t>
  </si>
  <si>
    <t xml:space="preserve">Gốc</t>
  </si>
  <si>
    <t xml:space="preserve">Lãi</t>
  </si>
  <si>
    <t xml:space="preserve">-Vay</t>
  </si>
  <si>
    <t xml:space="preserve">-Nợ thuê tài chính</t>
  </si>
  <si>
    <t xml:space="preserve">-Lý do chưa thanh toán</t>
  </si>
  <si>
    <t xml:space="preserve">16-Phải trả người bán</t>
  </si>
  <si>
    <t xml:space="preserve">a)Các khoản phải trả người bán ngắn hạn</t>
  </si>
  <si>
    <t xml:space="preserve">-Trong đó các đối tượng chiếm từ 10% trở lên trên tổng số phải trả</t>
  </si>
  <si>
    <t xml:space="preserve">+Công ty TNHH KHCNMT Quốc Việt</t>
  </si>
  <si>
    <t xml:space="preserve">+Công ty TNHH TM DV Trần Vũ</t>
  </si>
  <si>
    <t xml:space="preserve">+DNTN Quang Lâm</t>
  </si>
  <si>
    <t xml:space="preserve">+DNTN TM Thùy Dung</t>
  </si>
  <si>
    <t xml:space="preserve">+DNTN Lê Hậu   </t>
  </si>
  <si>
    <t xml:space="preserve">+Công ty TNHH MTV DV vận tải Đức Thắng Gia Lai </t>
  </si>
  <si>
    <t xml:space="preserve">+ Công ty TNHH MTV Xăng Dầu Bắc Tây Nguyên        </t>
  </si>
  <si>
    <t xml:space="preserve">+ Công ty CP Tư vấn Thiết kế và Xây lắp BK92 </t>
  </si>
  <si>
    <t xml:space="preserve">-Phải trả các đối tượng khác</t>
  </si>
  <si>
    <t xml:space="preserve">b)Các khoản phải trả người bán dài hạn</t>
  </si>
  <si>
    <t xml:space="preserve">c)Số nợ quá hạn chưa thanh toán</t>
  </si>
  <si>
    <t xml:space="preserve">-Chi tiết cho từng đối tượng chiếm từ 10% trở lên trên tổng số NPT</t>
  </si>
  <si>
    <t xml:space="preserve">-Các đối tượng khác</t>
  </si>
  <si>
    <t xml:space="preserve">d)Phải trả người bán là các bên liên quan</t>
  </si>
  <si>
    <t xml:space="preserve">17-Thuế và các khoản phải nộp nhà nước</t>
  </si>
  <si>
    <t xml:space="preserve">Cuối năm</t>
  </si>
  <si>
    <t xml:space="preserve">Số phải nộp trong năm</t>
  </si>
  <si>
    <t xml:space="preserve">Số đã nộp trong năm</t>
  </si>
  <si>
    <t xml:space="preserve">Đầu năm</t>
  </si>
  <si>
    <t xml:space="preserve">Thuế GTGT</t>
  </si>
  <si>
    <t xml:space="preserve">Thuế TNDN</t>
  </si>
  <si>
    <t xml:space="preserve">Tiền thuê đất</t>
  </si>
  <si>
    <t xml:space="preserve">Thuế TNCN</t>
  </si>
  <si>
    <t xml:space="preserve">Thuế môn bài</t>
  </si>
  <si>
    <t xml:space="preserve">Các loại thuế khác</t>
  </si>
  <si>
    <t xml:space="preserve">Các khoản phải nộp khác (Lãi hoàn nhập quỹ PT KHCN)</t>
  </si>
  <si>
    <t xml:space="preserve">  18- Chi phí phải trả:</t>
  </si>
  <si>
    <t xml:space="preserve">      - Trích trước chi phí tiền lương trong thời gian nghỉ phép:</t>
  </si>
  <si>
    <t xml:space="preserve">      - Chi phí trong thời gian ngừng kinh doanh:</t>
  </si>
  <si>
    <t xml:space="preserve">      - Chi phí trích trước tạm tính giá vốn hàng hóa:</t>
  </si>
  <si>
    <t xml:space="preserve">      - Các khoản trích trước khác:</t>
  </si>
  <si>
    <t xml:space="preserve">Trích trước chi phí hoạt động SXKD</t>
  </si>
  <si>
    <t xml:space="preserve">Lãi vay còn phải trả ngân hàng SHB Gia Lai</t>
  </si>
  <si>
    <t xml:space="preserve">Lãi vay còn phải trả ngân hàng CT Gia Lai</t>
  </si>
  <si>
    <t xml:space="preserve">Lãi vay còn phải trả ngân hàng ĐT&amp;PT Gia Lai</t>
  </si>
  <si>
    <t xml:space="preserve">Lãi vay còn phải trả Tập đoàn CN Cao su Việt Nam </t>
  </si>
  <si>
    <t xml:space="preserve">Lãi vay còn phải trả ngân hàng VCB</t>
  </si>
  <si>
    <t xml:space="preserve">      - Lãi vay:</t>
  </si>
  <si>
    <t xml:space="preserve">      - Các khoản khác:</t>
  </si>
  <si>
    <t xml:space="preserve">  19- Phải trả khác:</t>
  </si>
  <si>
    <t xml:space="preserve">      - Tài sản thừa chờ giải quyết:</t>
  </si>
  <si>
    <t xml:space="preserve">      - Kinh phí công đoàn:</t>
  </si>
  <si>
    <t xml:space="preserve">      - Bảo hiểm xã hội:</t>
  </si>
  <si>
    <t xml:space="preserve">      - Bảo hiểm y tế:</t>
  </si>
  <si>
    <t xml:space="preserve">      - Bảo hiểm thất nghiệp:</t>
  </si>
  <si>
    <t xml:space="preserve">      - Phải trả cổ phần hóa:</t>
  </si>
  <si>
    <t xml:space="preserve">      - Nhận ký quỹ, ký cược ngắn hạn:</t>
  </si>
  <si>
    <t xml:space="preserve">      - Cổ tức, lợi nhuận phải trả:</t>
  </si>
  <si>
    <t xml:space="preserve">      - Các khoản phải trả, phải nộp khác:</t>
  </si>
  <si>
    <t xml:space="preserve">Trong đó:</t>
  </si>
  <si>
    <t xml:space="preserve">+Phải trả tiền công kỹ thuật Cty CP Long Vân</t>
  </si>
  <si>
    <t xml:space="preserve">+Phải trả Tập đoàn chi phí thẩm định giá trị Cty CP thủy điện VRG-Bảo Lộc</t>
  </si>
  <si>
    <t xml:space="preserve">+Phải thu thuế TNCN (dư có)</t>
  </si>
  <si>
    <t xml:space="preserve">+Phải trả các khoản phát sinh tại TTYT Cao su</t>
  </si>
  <si>
    <t xml:space="preserve">+Phải trả BHXH Tỉnh Gia Lai</t>
  </si>
  <si>
    <t xml:space="preserve">+Phải trả XNKDTH các khoản trích theo lương và ủng hộ</t>
  </si>
  <si>
    <t xml:space="preserve">+Phải trả Tập đoàn phí quản lý nghành</t>
  </si>
  <si>
    <t xml:space="preserve">+Phải trả Tập đoàn quý khen thưởng, phúc lợi tập trung</t>
  </si>
  <si>
    <t xml:space="preserve">+Phải trả Tập đoàn lợi nhuận sau thuế phải nộp</t>
  </si>
  <si>
    <t xml:space="preserve">+Phải trả Tập đoàn Quý NCKH và ĐTTT</t>
  </si>
  <si>
    <t xml:space="preserve">+Phải trả ứng vốn ĐT XDCB cho Tập đoàn</t>
  </si>
  <si>
    <t xml:space="preserve">+Phải trả các khoản ủng hộ</t>
  </si>
  <si>
    <t xml:space="preserve">+Phải trả tiền đặt cọc mua gỗ thanh lý Công ty TNHH TM &amp; XNK Đại Phước Thịnh       </t>
  </si>
  <si>
    <t xml:space="preserve">+Phải trả tiền đặt cọc mua gỗ thanh lý Công ty TNHH TM Tâm Phúc Gia Lai                </t>
  </si>
  <si>
    <t xml:space="preserve">+Phải trả tiền đặt cọc đấu thầu Công ty TNHH Tín Thành                          </t>
  </si>
  <si>
    <t xml:space="preserve">+Phải trả đoàn phí Công Đoàn Cao su Chư Sê                         </t>
  </si>
  <si>
    <t xml:space="preserve">b)Dài hạn(chi tiết từng khoản mục)</t>
  </si>
  <si>
    <t xml:space="preserve">-Nhận ký quỹ, ký cược dài hạn</t>
  </si>
  <si>
    <t xml:space="preserve">-Các khoản phải trả, phải nộp khác</t>
  </si>
  <si>
    <t xml:space="preserve">c)Số nợ quá hạn chưa thanh toán (chi tiết từng khoản mục)</t>
  </si>
  <si>
    <t xml:space="preserve">  20- Doanh thu chưa thực hiện:</t>
  </si>
  <si>
    <t xml:space="preserve">      - Doanh thu nhận trước:</t>
  </si>
  <si>
    <t xml:space="preserve">      - Doanh thu từ khách hàng truyền thống:</t>
  </si>
  <si>
    <t xml:space="preserve">      - Các khoản doanh thu chưa thực hiện khác:</t>
  </si>
  <si>
    <t xml:space="preserve">c)Khả năng không thực hiện được hợp đồng với khách hàng</t>
  </si>
  <si>
    <t xml:space="preserve">   21- Trái phiếu phát hành:</t>
  </si>
  <si>
    <t xml:space="preserve">21.1.Trái phiếu thường</t>
  </si>
  <si>
    <t xml:space="preserve">Lãi suất</t>
  </si>
  <si>
    <t xml:space="preserve">Kỳ hạn</t>
  </si>
  <si>
    <t xml:space="preserve">a)Trái phiếu phát hành</t>
  </si>
  <si>
    <t xml:space="preserve">      - Phát hành theo mệnh giá:</t>
  </si>
  <si>
    <t xml:space="preserve">      - Phát hành có chiết khấu:</t>
  </si>
  <si>
    <t xml:space="preserve">      - Phát hành có phụ trội:</t>
  </si>
  <si>
    <t xml:space="preserve">b)Thuyết minh chi tiết về trái phiếu các bên liên quan nắm giữ</t>
  </si>
  <si>
    <t xml:space="preserve">21.2. Trái phiếu chuyển đổi</t>
  </si>
  <si>
    <t xml:space="preserve">a)Trái phiếu chuyển đổi đầu kỳ</t>
  </si>
  <si>
    <t xml:space="preserve">b)Trái phiếu chuyển đổi phát hành thêm trong kỳ</t>
  </si>
  <si>
    <t xml:space="preserve">c)Trái phiếu chuyển đổi thành cổ phiếu</t>
  </si>
  <si>
    <t xml:space="preserve">d)Trái phiếu chuyển đổi đáo hạn không được chuyển thành cổ phiếu trong kỳ</t>
  </si>
  <si>
    <t xml:space="preserve">e)Trái phiếu chuyển đổi cuối kỳ</t>
  </si>
  <si>
    <t xml:space="preserve">g)Thuyết minh chi tiết về trái phiếu các bên liên quan nắm giữ</t>
  </si>
  <si>
    <t xml:space="preserve">22-Cổ phiếu ưu đãi phân loại là nợ phải trả</t>
  </si>
  <si>
    <t xml:space="preserve">      - Mệnh giá:</t>
  </si>
  <si>
    <t xml:space="preserve">      - Đối tượng được phát hành:</t>
  </si>
  <si>
    <t xml:space="preserve">      - Điều khoản mua lại:</t>
  </si>
  <si>
    <t xml:space="preserve">      - Giá trị đã mua lại trong kỳ:</t>
  </si>
  <si>
    <t xml:space="preserve">      - Các thuyết minh khác:</t>
  </si>
  <si>
    <t xml:space="preserve">23.Dự phòng phải trả</t>
  </si>
  <si>
    <t xml:space="preserve">      - Dự phòng bảo hành phẩm hàng hóa:</t>
  </si>
  <si>
    <t xml:space="preserve">      - Dự phòng bảo hành công trình xây dựng:</t>
  </si>
  <si>
    <t xml:space="preserve">      - Dự phòng tái cơ cấu:</t>
  </si>
  <si>
    <t xml:space="preserve">      - Dự phòng phải trả khác:</t>
  </si>
  <si>
    <t xml:space="preserve">24- Tài sản thuế thu nhập hoãn lại và thuế thu nhập hoãn lại phải trả:</t>
  </si>
  <si>
    <t xml:space="preserve">   a. Tài sản thuế thu nhập hoãn lại:</t>
  </si>
  <si>
    <t xml:space="preserve">- Thuế suất Thuế TNDN sử dụng để xác định giá trị tài sản Thuế TNHL</t>
  </si>
  <si>
    <t xml:space="preserve">- Tài sản thuế thu nhập hoãn lại liên quan đến chênh lệch tạm thời được khấu trừ:</t>
  </si>
  <si>
    <t xml:space="preserve">  - Tài sản thuế thu nhập hoãn lại liên quan đến khoản lỗ tính thuế chưa sử dụng:</t>
  </si>
  <si>
    <t xml:space="preserve">  - Tài sản thuế thu nhập hoãn lại liên quan đến khoản ưu đãi tính thuế chưa sử dụng:</t>
  </si>
  <si>
    <t xml:space="preserve">    - Số bù trừ với thuế thu nhập hoãn lại phải trả:</t>
  </si>
  <si>
    <t xml:space="preserve">      Tài sản thuế thu nhập hoãn lại</t>
  </si>
  <si>
    <t xml:space="preserve">   b. Thuế thu nhập hoãn lại phải trả:</t>
  </si>
  <si>
    <t xml:space="preserve">    - Thuế suất thuế TNDN sử dụng để xác định giá trị thuế TNHL phải trả:</t>
  </si>
  <si>
    <t xml:space="preserve">    - Thuế thu nhập hoãn lại phải trả phát sinh từ các khoản chênh lệch tạm thời chịu thuế:</t>
  </si>
  <si>
    <t xml:space="preserve">    - Số bù trừ với tài sản thuế thu nhập hoãn lại:</t>
  </si>
  <si>
    <t xml:space="preserve">b)Chi tiết vốn góp của CSH</t>
  </si>
  <si>
    <t xml:space="preserve">-Vốn góp của công ty mẹ</t>
  </si>
  <si>
    <t xml:space="preserve">-Vốn góp của các đối tượng khác</t>
  </si>
  <si>
    <t xml:space="preserve">   c - Các giao dịch về vốn với CSH và phân phối cổ tức, LN được chia:  </t>
  </si>
  <si>
    <t xml:space="preserve">    - Vốn đầu tư của CSH:</t>
  </si>
  <si>
    <t xml:space="preserve">       + Vốn góp đầu năm:</t>
  </si>
  <si>
    <t xml:space="preserve">       + Vốn góp tăng trong năm:   </t>
  </si>
  <si>
    <t xml:space="preserve">       + Vốn góp giảm trong năm:</t>
  </si>
  <si>
    <t xml:space="preserve">       + Vốn góp cuối năm:</t>
  </si>
  <si>
    <t xml:space="preserve">     - Cố tức, lợi nhuận đã chia:</t>
  </si>
  <si>
    <t xml:space="preserve">    d -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mua lại:</t>
  </si>
  <si>
    <t xml:space="preserve">     - Số lượng cổ phiếu đang lưu hành:</t>
  </si>
  <si>
    <t xml:space="preserve">     * Mệnh giá cổ phiếu đang lưu hành:</t>
  </si>
  <si>
    <t xml:space="preserve">   đ-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ũy kế chưa được ghi nhận:</t>
  </si>
  <si>
    <t xml:space="preserve">   e- Các quỹ của doanh nghiệp:</t>
  </si>
  <si>
    <t xml:space="preserve">     - Quỹ đầu tư phát triển:</t>
  </si>
  <si>
    <t xml:space="preserve">     - Quỹ hỗ trợ sắp xếp doanh nghiệp:</t>
  </si>
  <si>
    <t xml:space="preserve">     - Quỹ khác thuộc vốn CSH (Nguồn vốn ĐT XDCB):</t>
  </si>
  <si>
    <t xml:space="preserve">   g-  Thu nhập và chi phí, lãi hoặc lỗ được ghi nhận trực tiếp vào vốn CSH theo quy định chuẩn mực kế toán cụ thể</t>
  </si>
  <si>
    <t xml:space="preserve">26-Chênh lệch đánh giá lại tài sản</t>
  </si>
  <si>
    <t xml:space="preserve">27-Chênh lệch tỷ giá</t>
  </si>
  <si>
    <t xml:space="preserve">     - Chênh lệch tỷ giá do chuyển đổi BCTC lập bằng ngoại tệ sang VND:</t>
  </si>
  <si>
    <t xml:space="preserve">     - Chênh lệch tỷ giá phát sinh vì các nguyên nhân khác:</t>
  </si>
  <si>
    <t xml:space="preserve">   28- Nguồn kinh phí: </t>
  </si>
  <si>
    <t xml:space="preserve">     - Nguồn kinh phí được cấp trong năm:</t>
  </si>
  <si>
    <t xml:space="preserve">    -  Chi sự nghiệp:</t>
  </si>
  <si>
    <t xml:space="preserve">     - Nguồn kinh phí còn lại cuối năm:</t>
  </si>
  <si>
    <t xml:space="preserve">   29- Các khoản mục ngoài BCĐKT:</t>
  </si>
  <si>
    <t xml:space="preserve">a) Tài sản thuê ngoài</t>
  </si>
  <si>
    <t xml:space="preserve">     - Từ 1 năm trở xuống:</t>
  </si>
  <si>
    <t xml:space="preserve">     - Trên 1 năm đến 5 năm:</t>
  </si>
  <si>
    <t xml:space="preserve">     - Trên 5 năm:</t>
  </si>
  <si>
    <t xml:space="preserve">b) Tài sản nhận giữ hộ</t>
  </si>
  <si>
    <t xml:space="preserve">     - Vật tư hàng hóa nhận giữ hộ, gia công ủy thác:</t>
  </si>
  <si>
    <t xml:space="preserve">+Mủ cao su SVR 10 hàng pallet bành 35kg</t>
  </si>
  <si>
    <t xml:space="preserve">+Mủ cao su SVR 3L hàng rời bành 35kg</t>
  </si>
  <si>
    <t xml:space="preserve">+Mủ cao su SVR 3L hàng pallet bành 35kg</t>
  </si>
  <si>
    <t xml:space="preserve">+Mủ cao su RSS3 hàng rời bành 33kg</t>
  </si>
  <si>
    <t xml:space="preserve">     - Hàng hóa nhận bán hộ, nhận ký gửi, cầm cố, thế chấp:</t>
  </si>
  <si>
    <t xml:space="preserve">c) Ngoại tệ các loại</t>
  </si>
  <si>
    <t xml:space="preserve">+Tiền USD</t>
  </si>
  <si>
    <t xml:space="preserve">d) Vàng tiền tệ</t>
  </si>
  <si>
    <t xml:space="preserve">đ) Nợ khó đòi đã xử lý</t>
  </si>
  <si>
    <t xml:space="preserve">e) Các thông tin khác về các khoản mục ngoài BCĐKT</t>
  </si>
  <si>
    <t xml:space="preserve">VII- Thông tin bổ sung các khoản mục trình bày trong báo cáo kết quả hoạt động kinh doanh:</t>
  </si>
  <si>
    <t xml:space="preserve">   1- Tổng doanh thu bán hàng và ccdv:</t>
  </si>
  <si>
    <t xml:space="preserve">a)Doanh thu</t>
  </si>
  <si>
    <t xml:space="preserve">       - Doanh thu bán hàng:</t>
  </si>
  <si>
    <t xml:space="preserve">       - Doanh thu cung cấp dịch vụ:</t>
  </si>
  <si>
    <t xml:space="preserve">       - Doanh thu hợp đồng xây dựng:</t>
  </si>
  <si>
    <t xml:space="preserve">       + Doanh thu hợp đồng xây dựng được ghi nhận trong kỳ:</t>
  </si>
  <si>
    <t xml:space="preserve">       + Tổng doanh thu lũy kế của hợp đồng xây dựng đến thời điểm lập BCTC:</t>
  </si>
  <si>
    <t xml:space="preserve">b)Doanh thu đối với các bên liên quan</t>
  </si>
  <si>
    <t xml:space="preserve">c)Doanh thu cho thuê tài sản nhận tiền trước</t>
  </si>
  <si>
    <t xml:space="preserve">   2- Các khoản giảm trừ doanh thu :</t>
  </si>
  <si>
    <t xml:space="preserve">       - Chiết khấu thương mại:</t>
  </si>
  <si>
    <t xml:space="preserve">       - Giảm giá hàng bán:</t>
  </si>
  <si>
    <t xml:space="preserve">       - Hàng bán bị trả lại:</t>
  </si>
  <si>
    <t xml:space="preserve">   3- Giá vốn hàng bán:</t>
  </si>
  <si>
    <t xml:space="preserve">       - Giá vốn của hàng hóa đã bán:</t>
  </si>
  <si>
    <t xml:space="preserve">       - Giá vốn của thành phẩm đã bán:</t>
  </si>
  <si>
    <t xml:space="preserve">Trong đó: Giá vốn trích trước của hàng hóa, thành phẩm BĐS đã bán gồm:</t>
  </si>
  <si>
    <t xml:space="preserve">       + Hạng mục chi phí trích trước:</t>
  </si>
  <si>
    <t xml:space="preserve">       + Giá trị trích trước vào chi phí của từng hạng mục:</t>
  </si>
  <si>
    <t xml:space="preserve">       + Thời gian chi phí dự kiến phát sinh:</t>
  </si>
  <si>
    <t xml:space="preserve">       - Giá vốn của dịch vụ đã cung cấp:</t>
  </si>
  <si>
    <t xml:space="preserve">       - Giá trị còn lại, chi phí nhượng bán, thanh lý của BĐS đầu tư:</t>
  </si>
  <si>
    <t xml:space="preserve">       - Chi phí kinh doanh BĐS đầu tư:</t>
  </si>
  <si>
    <t xml:space="preserve">       - Giá trị HTK mất mát trong kỳ:</t>
  </si>
  <si>
    <t xml:space="preserve">       - Giá trị từng loại HTK hao hụt ngoài định mức trong kỳ:</t>
  </si>
  <si>
    <t xml:space="preserve">       - Các khoản chi phí vượt mức bình thường khác tính trực tiếp vào giá vốn:</t>
  </si>
  <si>
    <t xml:space="preserve">       - Đ/c dự phòng giảm giá HTK do CPH :</t>
  </si>
  <si>
    <t xml:space="preserve">       - Các khoản ghi giảm giá vốn hàng bán:</t>
  </si>
  <si>
    <t xml:space="preserve">   4- Doanh thu hoạt động tài chính:</t>
  </si>
  <si>
    <t xml:space="preserve">     - Lãi tiền gửi, tiền cho vay:</t>
  </si>
  <si>
    <t xml:space="preserve">     - Lãi bán các khoản đầu tư:</t>
  </si>
  <si>
    <t xml:space="preserve">     - Cổ tức, lợi nhuận được chia đ/c CPH:</t>
  </si>
  <si>
    <t xml:space="preserve">     - Lãi chênh lệch tỷ giá:</t>
  </si>
  <si>
    <t xml:space="preserve">     - Lãi bán hàng trả chậm, chiết khấu thanh toán:</t>
  </si>
  <si>
    <t xml:space="preserve">     - Doanh thu hoạt động tài chính khác</t>
  </si>
  <si>
    <t xml:space="preserve">   5- Chi phí tài chính:</t>
  </si>
  <si>
    <t xml:space="preserve">     - Lãi tiền vay:</t>
  </si>
  <si>
    <t xml:space="preserve">     - Chiết khấu thanh toán, lãi bán hàng trả chậm:</t>
  </si>
  <si>
    <t xml:space="preserve">     - Lỗ do thanh lý các khoản đầu tư tài chính:</t>
  </si>
  <si>
    <t xml:space="preserve">     - Lỗ chênh lệch tỷ giá:</t>
  </si>
  <si>
    <t xml:space="preserve">     - Dự phòng giảm giá chứng khoán kinh doanh và tổn thất đầu tư đ/c CPH:</t>
  </si>
  <si>
    <t xml:space="preserve">     - Chi phí tài chính khác:</t>
  </si>
  <si>
    <t xml:space="preserve">     - Các khoản ghi giảm chi phí tài chính:</t>
  </si>
  <si>
    <t xml:space="preserve">6-Thu nhập khác</t>
  </si>
  <si>
    <t xml:space="preserve">     - Thanh lý, nhượng bán TSCĐ:</t>
  </si>
  <si>
    <t xml:space="preserve">     - Lãi do đánh giá lại tài sản:</t>
  </si>
  <si>
    <t xml:space="preserve">     - Tiền phạt thu được:</t>
  </si>
  <si>
    <t xml:space="preserve">     - Hoàn nhập quỹ PT KH CN:</t>
  </si>
  <si>
    <t xml:space="preserve">     - Các khoản khác:</t>
  </si>
  <si>
    <t xml:space="preserve">7-Chi phí khác</t>
  </si>
  <si>
    <t xml:space="preserve">     - Giá trị còn lại TSCĐ và chi phí thanh lý, nhượng bán TSCĐ:</t>
  </si>
  <si>
    <t xml:space="preserve">     - Lỗ do đánh giá lại tài sản:</t>
  </si>
  <si>
    <t xml:space="preserve">     - Các khoản bị phạt:</t>
  </si>
  <si>
    <t xml:space="preserve">     - Lãi hoàn nhập quỹ PT KH CN:</t>
  </si>
  <si>
    <t xml:space="preserve">   8- Chi phí bán hàng và chi phí quản lý doanh nghiệp:</t>
  </si>
  <si>
    <t xml:space="preserve">a)Các khoản chi phí quản lý doanh nghiệp phát sinh trong kỳ</t>
  </si>
  <si>
    <t xml:space="preserve">     - Các khoản chiếm từ 10% trở lên trên tổng chi phí QLDN:</t>
  </si>
  <si>
    <t xml:space="preserve">+Tiền lương, phụ cấp nhân viên quản lý</t>
  </si>
  <si>
    <t xml:space="preserve">+Bảo hiểm xã hội</t>
  </si>
  <si>
    <t xml:space="preserve">+Bảo hiểm y tế</t>
  </si>
  <si>
    <t xml:space="preserve">+Bảo hiểm thất nghiệp</t>
  </si>
  <si>
    <t xml:space="preserve">+Kinh phí công đoàn</t>
  </si>
  <si>
    <t xml:space="preserve">+Chi phí vật liệu quản lý</t>
  </si>
  <si>
    <t xml:space="preserve">+Chi phí đồ dùng văn phòng</t>
  </si>
  <si>
    <t xml:space="preserve">+Khấu hao TSCĐ</t>
  </si>
  <si>
    <t xml:space="preserve">+Thuế, phí, lệ phí</t>
  </si>
  <si>
    <t xml:space="preserve">+Chi phí dự phòng</t>
  </si>
  <si>
    <t xml:space="preserve">+Chi phí dịch vụ mua ngoài</t>
  </si>
  <si>
    <t xml:space="preserve">+Trích quỹ KHCN</t>
  </si>
  <si>
    <t xml:space="preserve">+Phí quản lý Tập đoàn</t>
  </si>
  <si>
    <t xml:space="preserve">+Chi phí đào tạo</t>
  </si>
  <si>
    <t xml:space="preserve">+Chi phí tiếp khách, hội nghị</t>
  </si>
  <si>
    <t xml:space="preserve">+Các khoản khác</t>
  </si>
  <si>
    <t xml:space="preserve">b)Các khoản chi phí bán hàng phát sinh trong kỳ</t>
  </si>
  <si>
    <t xml:space="preserve">     - Các khoản chiếm từ 10% trở lên trên tổng chi phí bán hàng:</t>
  </si>
  <si>
    <t xml:space="preserve">+Tiền ăn ca</t>
  </si>
  <si>
    <t xml:space="preserve">+Chi phí vật liệu bao bì</t>
  </si>
  <si>
    <t xml:space="preserve">+Chi phí dụng cụ đồ dùng </t>
  </si>
  <si>
    <t xml:space="preserve">+Chi phí vận chuyển bốc xếp</t>
  </si>
  <si>
    <t xml:space="preserve">+Hoa hồng môi giới</t>
  </si>
  <si>
    <t xml:space="preserve">+Ủy thác xuất khẩu</t>
  </si>
  <si>
    <t xml:space="preserve">c)Các khoản ghi giảm chi phí bán hàng và chi phí QLDN</t>
  </si>
  <si>
    <t xml:space="preserve">     - Hoàn nhập dự phòng bảo hành sản phẩm, hàng hóa:</t>
  </si>
  <si>
    <t xml:space="preserve">     - Hoàn nhập dự phòng tái cơ cấu, dự phòng khác:</t>
  </si>
  <si>
    <t xml:space="preserve">     - Các khoản ghi giảm khác</t>
  </si>
  <si>
    <t xml:space="preserve">   9- Chi phí sản xuất, kinh doanh theo yếu tố:</t>
  </si>
  <si>
    <t xml:space="preserve">     - Chi phí nguyên liệu, vật liệu:</t>
  </si>
  <si>
    <t xml:space="preserve">     - Chi phí nhân công:</t>
  </si>
  <si>
    <t xml:space="preserve">     - Chi phí khấu hao TSCĐ:</t>
  </si>
  <si>
    <t xml:space="preserve">     - Chi phí dịch vụ mua ngoài:</t>
  </si>
  <si>
    <t xml:space="preserve">     - Chi phí khác bằng tiền:</t>
  </si>
  <si>
    <t xml:space="preserve">   10- Chi phí thuế thu nhập doanh nghiệp hiện hành:</t>
  </si>
  <si>
    <t xml:space="preserve">     - Chi phí thuế TNDN tính trên thu nhập chịu thuế năm hiện hành:</t>
  </si>
  <si>
    <t xml:space="preserve">     - Điều chỉnh chi phí thuế TNDN của các năm trước vào chi phí thuế TNDN :</t>
  </si>
  <si>
    <t xml:space="preserve">hiện hành năm nay</t>
  </si>
  <si>
    <t xml:space="preserve">     - Tổng chi phí thuế thu nhập doanh nghiệp hiện hành:</t>
  </si>
  <si>
    <t xml:space="preserve">   11- Chi phí thuế thu nhập doanh nghiệp hoãn lại:</t>
  </si>
  <si>
    <t xml:space="preserve">     - Chi phí thuế TNDN hoãn lại phát sinh từ các khoản chênh lệch tạm </t>
  </si>
  <si>
    <t xml:space="preserve">thời phải chịu thuế</t>
  </si>
  <si>
    <t xml:space="preserve">     - Chi phí thuế TNDN hoãn lại phát sinh từ việc hoàn nhập tài sản thuế </t>
  </si>
  <si>
    <t xml:space="preserve">thu nhập hoãn lại</t>
  </si>
  <si>
    <t xml:space="preserve">     - Thu nhập thuế TNDN hoãn lại phát sinh từ các khoản chênh lệch tạm </t>
  </si>
  <si>
    <t xml:space="preserve">thời được khấu trừ</t>
  </si>
  <si>
    <t xml:space="preserve">     - Thu nhập thuế TNDN hoãn lại phát sinh từ các khoản lỗ tính thuế và  </t>
  </si>
  <si>
    <t xml:space="preserve">ưu đãi thuế chưa sử dụng</t>
  </si>
  <si>
    <t xml:space="preserve">     - Thu nhập thuế TNDN hoãn lại phát sinh từ việc hoàn nhập thuế thu nhập</t>
  </si>
  <si>
    <t xml:space="preserve">hoãn lại phải trả</t>
  </si>
  <si>
    <t xml:space="preserve">     - Tổng chi phí thuế TNDN hoãn lại.</t>
  </si>
  <si>
    <t xml:space="preserve">  VIII- Thông tin bổ sung cho các khoản mục trình bày trong BCLCTT:</t>
  </si>
  <si>
    <t xml:space="preserve">1.Các giao dịch không bằng tiền ảnh hưởng đến BCLCTT trong tương lai</t>
  </si>
  <si>
    <t xml:space="preserve">     - Mua tài sản bằng cách nhận các khoản nợ liên quan trực tiếp hoặc  </t>
  </si>
  <si>
    <t xml:space="preserve">thông qua nghiệp vụ cho thuê tài chính</t>
  </si>
  <si>
    <t xml:space="preserve">     - Mua doanh nghiệp thông qua phát hành cổ phiếu  </t>
  </si>
  <si>
    <t xml:space="preserve">     - Chuyển nợ thành VCSH  </t>
  </si>
  <si>
    <t xml:space="preserve">     - Các giao dịch phi tiền tệ khác  </t>
  </si>
  <si>
    <t xml:space="preserve">2.Các khoản tiền do doanh nghiệp nắm giữ nhưng không được sử dụng</t>
  </si>
  <si>
    <t xml:space="preserve">3.Số tiền đi vay thực thụ trong kỳ</t>
  </si>
  <si>
    <t xml:space="preserve">     - Tiền thu từ đi vay theo khế ước thông thường  </t>
  </si>
  <si>
    <t xml:space="preserve">     - Tiền thu từ phát hành trái phiếu thường  </t>
  </si>
  <si>
    <t xml:space="preserve">     - Tiền thu từ phát hành trái phiếu chuyển đổi  </t>
  </si>
  <si>
    <t xml:space="preserve">     - Tiền thu từ phát hành cổ phiếu ưu đãi phân loại là nợ phải trả  </t>
  </si>
  <si>
    <t xml:space="preserve">     - Tiền thu từ giao dịch mua bán lại trái phiếu Chính phủ và RePo chứng khoán  </t>
  </si>
  <si>
    <t xml:space="preserve">     - Tiền thu từ đi vay dưới hình thức khác  </t>
  </si>
  <si>
    <t xml:space="preserve">4. Số tiền đã thực trả gốc vay trong kỳ</t>
  </si>
  <si>
    <t xml:space="preserve">     - Tiền trả nợ gốc vay theo khế ước thông thường  </t>
  </si>
  <si>
    <t xml:space="preserve">     - Tiền trả nợ gốc trái phiếu thường  </t>
  </si>
  <si>
    <t xml:space="preserve">     - Tiền trả nợ gốc trái phiếu chuyển đổi  </t>
  </si>
  <si>
    <t xml:space="preserve">     - Tiền trả nợ gốc cổ phiếu ưu đãi phân loại là nợ phải trả  </t>
  </si>
  <si>
    <t xml:space="preserve">     - Tiền trả giao dịch mua bán lại trái phiếu Chính phủ và RePo chứng khoán  </t>
  </si>
  <si>
    <t xml:space="preserve">     - Tiền trả nợ vay dưới hình thức khác </t>
  </si>
  <si>
    <t xml:space="preserve">  IX-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ài sản, doanh thu, kết quả kinh doanh</t>
  </si>
  <si>
    <t xml:space="preserve">5. Thông tin so sánh</t>
  </si>
  <si>
    <t xml:space="preserve">6. Thông tin về hoạt động liên tục</t>
  </si>
  <si>
    <t xml:space="preserve">7. Những thông tin khác</t>
  </si>
  <si>
    <t xml:space="preserve">1. Bố trí cơ cấu tài sản và cơ cấu nguồn vốn</t>
  </si>
  <si>
    <t xml:space="preserve">1.1 Bố trí cơ cấu tài sản</t>
  </si>
  <si>
    <t xml:space="preserve"> - Tài sản cố định/ Tổng tài sản (%)</t>
  </si>
  <si>
    <t xml:space="preserve"> - Tài sản lưu động/Tổng tài sản (%)</t>
  </si>
  <si>
    <t xml:space="preserve">1.2 Bố trí cơ cấu nguồn vốn</t>
  </si>
  <si>
    <t xml:space="preserve"> - Nợ phải trả/Tổng nguồn vốn (%)</t>
  </si>
  <si>
    <t xml:space="preserve"> - Nguồn vốn chủ sở hữu/Tổng nguồn vốn (%)</t>
  </si>
  <si>
    <t xml:space="preserve">2. Khả năng thanh toán</t>
  </si>
  <si>
    <t xml:space="preserve">2.1 Tổng tài sản/Tổng nợ phải trả (lần)</t>
  </si>
  <si>
    <t xml:space="preserve">2.2 Tổng tài sản lưu động và đầu tư ngắn hạn/Tổng nợ ngắn hạn(lần) </t>
  </si>
  <si>
    <t xml:space="preserve">2.3 Tổng tiền và các khoản đầu tư tài chính ngắn hạn/Tổng nợ ngắn hạn (lần)</t>
  </si>
  <si>
    <t xml:space="preserve">3. Tỷ suất sinh lời</t>
  </si>
  <si>
    <t xml:space="preserve">3.1 Lợi nhuận/doanh thu</t>
  </si>
  <si>
    <t xml:space="preserve"> - Lợi nhuận trước thuế/Doanh thu thuần; thu nhập h động tc, bất thường (%) </t>
  </si>
  <si>
    <t xml:space="preserve"> - Lợi nhuận sau thuế/Doanh thu thuần; thu nhập h động tc, bất thường (%) </t>
  </si>
  <si>
    <t xml:space="preserve">3.2 Lợi nhuận/Tổng tài sản</t>
  </si>
  <si>
    <t xml:space="preserve"> - Lợi nhuận trước thuế/Tổng tài sản (%)</t>
  </si>
  <si>
    <t xml:space="preserve"> - Lợi nhuận sau thuế/Tổng tài sản (%)</t>
  </si>
  <si>
    <t xml:space="preserve">3.3 Lợi nhuận sau thuế/Nguồn vốn chủ sở hữu (%) </t>
  </si>
  <si>
    <t xml:space="preserve">4.</t>
  </si>
  <si>
    <t xml:space="preserve"> a/. Lao động và tiền lương:</t>
  </si>
  <si>
    <t xml:space="preserve">  a.1/. Tổng số lao động đến 31/12:</t>
  </si>
  <si>
    <t xml:space="preserve">Trong đó: Viên chức quản lý</t>
  </si>
  <si>
    <t xml:space="preserve">  a.2/. Số lao động bình quân trong năm:</t>
  </si>
  <si>
    <t xml:space="preserve">  a.3/. Tổng quỹ tiền lương thực hiện:</t>
  </si>
  <si>
    <t xml:space="preserve">Trong đó: Quỹ lương của Viên chức quản lý</t>
  </si>
  <si>
    <t xml:space="preserve">  a.4/. Tổng các khoản thu nhập khác của CBCNV:</t>
  </si>
  <si>
    <t xml:space="preserve">Trong đó: Thu nhập khác của Viên chức quản lý</t>
  </si>
  <si>
    <t xml:space="preserve"> b/. Lợi nhuận và phân phối lợi nhuận:</t>
  </si>
  <si>
    <t xml:space="preserve">  b.1/. Tổng lợi nhuận kế toán trước thuế thực hiện trong năm:</t>
  </si>
  <si>
    <t xml:space="preserve">  b.2/. Các khoản điều chỉnh tăng, giảm lợi nhuận kế toán để xác định thu nhập chịu thuế:</t>
  </si>
  <si>
    <t xml:space="preserve">   b.2.1/. Các khoản điều chỉnh tăng:</t>
  </si>
  <si>
    <t xml:space="preserve">     * Các khoản điều chỉnh chi phí CPH. Trong đó:</t>
  </si>
  <si>
    <t xml:space="preserve">     +Đ/c chi phí dự phòng giảm giá HTK đã hoàn nhập do CPH:</t>
  </si>
  <si>
    <t xml:space="preserve">     + Đ/c chi phí dự phòng phải thu khó đòi  do CPH:</t>
  </si>
  <si>
    <t xml:space="preserve">     + Đ/c doanh thu chia cổ tức do CPH:</t>
  </si>
  <si>
    <t xml:space="preserve">     * Các khoản chi phí không hợp lệ:</t>
  </si>
  <si>
    <t xml:space="preserve">     * Tiền chậm nộp thuế và BHXH, YT,TN:</t>
  </si>
  <si>
    <t xml:space="preserve">     * Các khoản chi không liên quan đến doanh thu, thu nhập trong kỳ:</t>
  </si>
  <si>
    <t xml:space="preserve">     * Các khoản làm tăng lợi nhuận tính thuế khác. Trong đó:</t>
  </si>
  <si>
    <t xml:space="preserve">- Chi phí đầu tư XDCB vượt dự toán:</t>
  </si>
  <si>
    <t xml:space="preserve">- Chi phí chế biến vượt định mức:</t>
  </si>
  <si>
    <t xml:space="preserve">- Chi phí quản lý ngành phải nộp Tập đoàn:</t>
  </si>
  <si>
    <t xml:space="preserve">- Điều chỉnh giá trị cổ phiếu được nhận trước ngày 1/1/2013 :</t>
  </si>
  <si>
    <t xml:space="preserve">- Lãi chênh lệch đánh giá lại tỷ giá của năm trước :</t>
  </si>
  <si>
    <t xml:space="preserve">- Chi phí làm tăng lợi nhuận tính thuế khác:</t>
  </si>
  <si>
    <t xml:space="preserve">- Lỗ đánh giá chênh lệch tỷ giá cuối kỳ:</t>
  </si>
  <si>
    <t xml:space="preserve">   b.2.2/. Các khoản điều chỉnh giảm:</t>
  </si>
  <si>
    <t xml:space="preserve">     * Đ/c chi phí dự phòng ĐTTC dài hạn do CPH:</t>
  </si>
  <si>
    <t xml:space="preserve">     * Các khoản thu nhập từ cổ tức được chia:</t>
  </si>
  <si>
    <t xml:space="preserve">     * Các khoản thu nhập từ lãi trái phiếu chính phủ:</t>
  </si>
  <si>
    <t xml:space="preserve">     * Các khoản giảm trừ doanh thu đã tính thuế năm trước:</t>
  </si>
  <si>
    <t xml:space="preserve">     * Lãi chênh lệch tỷ giá chưa thực hiện:</t>
  </si>
  <si>
    <t xml:space="preserve">  b.3/.Tổng thu nhập chịu thuế:</t>
  </si>
  <si>
    <t xml:space="preserve">  b.4/. Trích quỹ phát triển KHCN:</t>
  </si>
  <si>
    <t xml:space="preserve"> b.5/. Tổng lợi nhuận kế toán trước thuế thực hiện trong kỳ (sau khi trích quỹ KHCN):</t>
  </si>
  <si>
    <t xml:space="preserve">  b.6/. Chi phí thuế TNDN hiện hành:</t>
  </si>
  <si>
    <t xml:space="preserve">   b.6.1/. Chi phí thuế TNDN theo thuế suất hiện hành:</t>
  </si>
  <si>
    <t xml:space="preserve">   b.6.2/. Chi phí thuế TNDN phải nộp của năm trước:</t>
  </si>
  <si>
    <t xml:space="preserve">  b.7/. Chi phí thuế TNDN hoán lại:</t>
  </si>
  <si>
    <t xml:space="preserve">  b.7/. Lợi nhuận sau thuế TNDN: (b.7 = b.7.1+ b.7.2):</t>
  </si>
  <si>
    <t xml:space="preserve">   b.8. Lợi nhuận sau thuế TNDN năm nay: (b.7.1 = b.1 -b.6.3):</t>
  </si>
  <si>
    <t xml:space="preserve">  b.9. Phân phối lợi nhuận:</t>
  </si>
  <si>
    <t xml:space="preserve">Lợi nhuận năm trước chưa phân phối chuyển sang năm nay:</t>
  </si>
  <si>
    <t xml:space="preserve">Lợi nhuận sau thuế năm trước đã phân phối do đ/c CPH:</t>
  </si>
  <si>
    <t xml:space="preserve">Bù đắp các hoản lỗ năm trước hết hạn được trừ :</t>
  </si>
  <si>
    <t xml:space="preserve">Xử lý tài sản bàn giao địa phương :</t>
  </si>
  <si>
    <t xml:space="preserve">Trừ các khoản khác :</t>
  </si>
  <si>
    <t xml:space="preserve">Chia lợi nhuận, cổ tức :</t>
  </si>
  <si>
    <t xml:space="preserve">Lợi nhuận để lại chưa phân phối chuyển năm sau :</t>
  </si>
  <si>
    <t xml:space="preserve">Phân phối bước 1</t>
  </si>
  <si>
    <t xml:space="preserve">-Trích quỹ đầu tư phát triển</t>
  </si>
  <si>
    <t xml:space="preserve">-Trích quỹ thưởng VCQL DN</t>
  </si>
  <si>
    <t xml:space="preserve">-Trích quỹ khen thưởng</t>
  </si>
  <si>
    <t xml:space="preserve">-Trích quỹ phúc lợi</t>
  </si>
  <si>
    <t xml:space="preserve">-Lợi nhuận phải nộp Tập đoàn</t>
  </si>
  <si>
    <t xml:space="preserve">Phân phối bước 2</t>
  </si>
  <si>
    <t xml:space="preserve">-Bổ sung quỹ khen thưởng, phúc lợi từ quỹ đầu tư phát triển</t>
  </si>
  <si>
    <t xml:space="preserve">-Bổ sung quỹ thưởngVCQLDN từ quỹ đầu tư phát triển</t>
  </si>
  <si>
    <t xml:space="preserve">Tổng hợp phân phối chính thức</t>
  </si>
  <si>
    <t xml:space="preserve">Trích quỹ đầu tư phát triển</t>
  </si>
  <si>
    <t xml:space="preserve">Trích quỹ khen thưởng</t>
  </si>
  <si>
    <t xml:space="preserve">Trích quỹ phúc lợi</t>
  </si>
  <si>
    <t xml:space="preserve">Trích quỹ thưởng VCQL DN</t>
  </si>
  <si>
    <t xml:space="preserve">Lợi nhuận phải nộp Tập đoàn</t>
  </si>
  <si>
    <t xml:space="preserve">c)Các chỉ tiêu tài chính</t>
  </si>
  <si>
    <t xml:space="preserve">c.1)Hao mòn TSCĐ (đồng)</t>
  </si>
  <si>
    <t xml:space="preserve">-Tổng số hao mòn TSCĐ đầu tư từ nguồn KPSN, quỹ phúc lợi, quỹ KHCN phát sinh trong năm</t>
  </si>
  <si>
    <t xml:space="preserve">-Tổng số khấu hao TSCĐ phục vụ hoạt động XDCB do đơn vị tự thực hiện phát sinh trong năm</t>
  </si>
  <si>
    <t xml:space="preserve">c.2) Chênh lệch tỷ giá (đồng)</t>
  </si>
  <si>
    <t xml:space="preserve">-Lãi chênh lệc tỷ giá do đánh giá lại các khoản mục tiền tệ có gốc ngoại tệ cuối kỳ</t>
  </si>
  <si>
    <t xml:space="preserve">-Lỗ chênh lệc tỷ giá do đánh giá lại các khoản mục tiền tệ có gốc ngoại tệ cuối kỳ</t>
  </si>
  <si>
    <t xml:space="preserve">c.3) Tổng kim ngạch (USD)</t>
  </si>
  <si>
    <t xml:space="preserve">-Kim ngạch xuất khẩu</t>
  </si>
  <si>
    <t xml:space="preserve">-Kim ngạch nhạp khẩu</t>
  </si>
  <si>
    <t xml:space="preserve">c.4) Tổng số vốn đầu tư ra nước ngoài</t>
  </si>
  <si>
    <t xml:space="preserve">-Đầu tư ra nước ngoài từ nguồn vốn CSH của DN phát sinh trong năm</t>
  </si>
  <si>
    <t xml:space="preserve">-Lũy kế đầu tư ra nước ngoài từ nguồn vốn CSH của DN đến nay</t>
  </si>
  <si>
    <t xml:space="preserve">-Đầu tư ra nước ngoài từ nguồn vốn huy động trong nước phát sinh trong năm</t>
  </si>
  <si>
    <t xml:space="preserve">-Lũy kế đầu tư ra nước ngoài từ nguồn vốn huy động trong nước đến nay</t>
  </si>
  <si>
    <t xml:space="preserve">-Đầu tư ra nước ngoài từ nguồn vốn huy động nước ngoài phát sinh trong năm</t>
  </si>
  <si>
    <t xml:space="preserve">-Lũy kế đầu tư ra nước ngoài từ nguồn vốn huy động nước ngoài đến nay</t>
  </si>
  <si>
    <t xml:space="preserve">c.5) Tổng số vốn thu hồi vốn đầu tư ra nước ngoài (USD)</t>
  </si>
  <si>
    <t xml:space="preserve">-Thu hồi vốn đầu tư trong năm</t>
  </si>
  <si>
    <t xml:space="preserve">-Lũy kế thu hồi vốn đầu tư đến nay</t>
  </si>
  <si>
    <t xml:space="preserve">-Thu lợi nhuận, cổ tức trong năm</t>
  </si>
  <si>
    <t xml:space="preserve">-Lũy kế thu lợi nhuận, cổ tức đến nay</t>
  </si>
  <si>
    <r>
      <rPr>
        <i val="true"/>
        <sz val="13"/>
        <rFont val="Times New Roman"/>
        <family val="1"/>
      </rPr>
      <t xml:space="preserve">                          Chư Sê, </t>
    </r>
    <r>
      <rPr>
        <sz val="13"/>
        <rFont val="Times New Roman"/>
        <family val="1"/>
      </rPr>
      <t xml:space="preserve">ngày 30 tháng 01 năm 2018</t>
    </r>
  </si>
  <si>
    <t xml:space="preserve">NGƯỜI LẬP BIỂU</t>
  </si>
  <si>
    <t xml:space="preserve">KẾ TOÁN TRƯỞNG</t>
  </si>
  <si>
    <t xml:space="preserve">TỔNG GIÁM ĐỐC</t>
  </si>
  <si>
    <t xml:space="preserve">-Số chứng chỉ hành nghề;</t>
  </si>
  <si>
    <t xml:space="preserve">-Đơn vị cung cấp dịch vụ kế toán</t>
  </si>
  <si>
    <t xml:space="preserve"> 09.  Tăng giảm tài sản cố định hữu hình:</t>
  </si>
  <si>
    <t xml:space="preserve">Khoản mục</t>
  </si>
  <si>
    <t xml:space="preserve">Nhà cửa, vật kiến trúc</t>
  </si>
  <si>
    <t xml:space="preserve">Máy móc, thiết bị</t>
  </si>
  <si>
    <t xml:space="preserve">Phương tiện vận tải, truyền dẫn</t>
  </si>
  <si>
    <t xml:space="preserve">Thiết bị dụng cụ quản lý </t>
  </si>
  <si>
    <t xml:space="preserve">Vườn cây lâu năm</t>
  </si>
  <si>
    <t xml:space="preserve">TSCĐ khác</t>
  </si>
  <si>
    <t xml:space="preserve">Nguyên giá</t>
  </si>
  <si>
    <t xml:space="preserve">Số dư đầu kỳ</t>
  </si>
  <si>
    <t xml:space="preserve">     -Mua trong kỳ</t>
  </si>
  <si>
    <t xml:space="preserve">-Đầu tư XDCB hoàn thành</t>
  </si>
  <si>
    <t xml:space="preserve">-Tăng khác</t>
  </si>
  <si>
    <t xml:space="preserve">-Chuyển sang BĐS đầu tư</t>
  </si>
  <si>
    <t xml:space="preserve">-Thanh lý, nhượng bán</t>
  </si>
  <si>
    <t xml:space="preserve">-Giảm TSCĐ ko đủ tiêu chuẩn</t>
  </si>
  <si>
    <t xml:space="preserve">Số dư cuối kỳ</t>
  </si>
  <si>
    <t xml:space="preserve">Giá trị hao mòn lũy kế</t>
  </si>
  <si>
    <t xml:space="preserve">-Khấu hao trong kỳ</t>
  </si>
  <si>
    <t xml:space="preserve">Giá trị còn lại của TSCĐ HH</t>
  </si>
  <si>
    <t xml:space="preserve">-Tại ngày đầu kỳ</t>
  </si>
  <si>
    <t xml:space="preserve">-Tại ngày cuối kỳ</t>
  </si>
  <si>
    <t xml:space="preserve">*Giá trị còn lại cuối kỳ của TSCĐ hữu hình dùng để thế chấp, cầm cố đảm bảo khoản vay</t>
  </si>
  <si>
    <t xml:space="preserve">*Nguyên giá TSCĐ cuối năm đã khấu hao hết nhưng vẫn còn sử dụng</t>
  </si>
  <si>
    <t xml:space="preserve">*Nguyên giá TSCĐ cuối năm chờ thanh lý</t>
  </si>
  <si>
    <t xml:space="preserve"> 10.  Tăng giảm TSCĐ thuê tài chính:</t>
  </si>
  <si>
    <t xml:space="preserve">TSCĐ hữu hình khác</t>
  </si>
  <si>
    <t xml:space="preserve">TSCĐ vô hình</t>
  </si>
  <si>
    <t xml:space="preserve">Nguyên giá TSCĐ thuê TC</t>
  </si>
  <si>
    <t xml:space="preserve">Số dư đầu năm</t>
  </si>
  <si>
    <t xml:space="preserve">-Thuê tài chính trong năm</t>
  </si>
  <si>
    <t xml:space="preserve">-Mua lại TSCĐ thuê TC</t>
  </si>
  <si>
    <t xml:space="preserve">-Trả lại TSCĐ thuê TC</t>
  </si>
  <si>
    <t xml:space="preserve">-Giảm khác</t>
  </si>
  <si>
    <t xml:space="preserve">Số dư cuối năm</t>
  </si>
  <si>
    <t xml:space="preserve">Giá trị còn lại</t>
  </si>
  <si>
    <t xml:space="preserve">-Tại ngày đầu năm</t>
  </si>
  <si>
    <t xml:space="preserve">-Tại ngày cuối năm</t>
  </si>
  <si>
    <t xml:space="preserve">*Tiền thuê phát sinh thêm được ghi nhận là chi phí trong năm</t>
  </si>
  <si>
    <t xml:space="preserve">*Căn cứ để xác định tiền thuê phát sinh thêm</t>
  </si>
  <si>
    <t xml:space="preserve">*Điều khoản gia hạn thuê hoặc quyền mua tài sản</t>
  </si>
  <si>
    <t xml:space="preserve"> 11.  Tăng giảm tài sản cố định vô hình:</t>
  </si>
  <si>
    <t xml:space="preserve">Quyền sử dụng đất</t>
  </si>
  <si>
    <t xml:space="preserve">Quyền phát hành</t>
  </si>
  <si>
    <t xml:space="preserve">Bản quyền, bằng sáng chế</t>
  </si>
  <si>
    <t xml:space="preserve">Phần mềm máy vi tính</t>
  </si>
  <si>
    <t xml:space="preserve">TSCĐ vô hình khác</t>
  </si>
  <si>
    <t xml:space="preserve">Nguyên giá TSCĐ vô hình </t>
  </si>
  <si>
    <t xml:space="preserve">-Mua trong kỳ</t>
  </si>
  <si>
    <t xml:space="preserve">-Tạo ra từ nội bộ DN</t>
  </si>
  <si>
    <t xml:space="preserve">-Tăng do hợp nhất KD</t>
  </si>
  <si>
    <t xml:space="preserve">Số dư cuối kỳ </t>
  </si>
  <si>
    <t xml:space="preserve">Giá trị còn lại của TSCĐ VH</t>
  </si>
  <si>
    <t xml:space="preserve">12. Tăng, giảm tài sản cố định thuê tài chính</t>
  </si>
  <si>
    <t xml:space="preserve">Tăng trong năm</t>
  </si>
  <si>
    <t xml:space="preserve">Giảm trong năm</t>
  </si>
  <si>
    <t xml:space="preserve">Số cuối năm</t>
  </si>
  <si>
    <t xml:space="preserve">a)Bất động sản đầu tư cho thuê</t>
  </si>
  <si>
    <t xml:space="preserve">-Quyền sử dụng đất</t>
  </si>
  <si>
    <t xml:space="preserve">-Nhà</t>
  </si>
  <si>
    <t xml:space="preserve">-Nhà và quyền sử dụng đất</t>
  </si>
  <si>
    <t xml:space="preserve">-Cơ sở hạ tầng</t>
  </si>
  <si>
    <t xml:space="preserve">b)Bất động sản đầu tư nắm giữ chờ tăng giá</t>
  </si>
  <si>
    <t xml:space="preserve">Tổn thất do suy giảm giá trị</t>
  </si>
  <si>
    <t xml:space="preserve">-Giá trị còn lại cuối kỳ của BĐSĐT dùng để thế chấp, cầm cố đảm bảo khoản vay</t>
  </si>
  <si>
    <t xml:space="preserve">-Nguyên giá BĐSĐT đã khấu hao hết nhưng vẫn cho thuê hoặc nắm giữ chờ tăng giá</t>
  </si>
  <si>
    <t xml:space="preserve">   25- Vốn chủ sở hữu:</t>
  </si>
  <si>
    <t xml:space="preserve">    a) Bảng đối chiếu biến động của Vốn chủ sở hữu:</t>
  </si>
  <si>
    <t xml:space="preserve">Vốn góp của CSH</t>
  </si>
  <si>
    <t xml:space="preserve">Thặng dư vốn cổ phần</t>
  </si>
  <si>
    <t xml:space="preserve">Chênh lệch ĐGL tài sản</t>
  </si>
  <si>
    <t xml:space="preserve">Vốn khác của CSH</t>
  </si>
  <si>
    <t xml:space="preserve">Quỹ ĐTPT</t>
  </si>
  <si>
    <t xml:space="preserve">Nguồn vốn ĐTXDCB</t>
  </si>
  <si>
    <t xml:space="preserve">Lợi nhuận sau thuế chưa phân phối</t>
  </si>
  <si>
    <t xml:space="preserve">Các khoản mục khác</t>
  </si>
  <si>
    <t xml:space="preserve">Số dư đầu kỳ năm trước</t>
  </si>
  <si>
    <t xml:space="preserve">- Tăng vốn trong kỳ</t>
  </si>
  <si>
    <t xml:space="preserve">- Lợi nhuận Tăng trong kỳ</t>
  </si>
  <si>
    <t xml:space="preserve">- Tăng do phân phối ln</t>
  </si>
  <si>
    <t xml:space="preserve">- Tăng do điều chỉnh CPH</t>
  </si>
  <si>
    <t xml:space="preserve">- Giảm vốn trong kỳ</t>
  </si>
  <si>
    <t xml:space="preserve">- Lỗ trong kỳ</t>
  </si>
  <si>
    <t xml:space="preserve">- Giảm khác:</t>
  </si>
  <si>
    <t xml:space="preserve">+Giảm do trích lập nộp Tập đoàn</t>
  </si>
  <si>
    <t xml:space="preserve">+Giảm do điều chỉnh CPH</t>
  </si>
  <si>
    <t xml:space="preserve">+Giảm do phân phối lợi nhuận</t>
  </si>
  <si>
    <t xml:space="preserve">Số dư cuối kỳ năm trước</t>
  </si>
  <si>
    <t xml:space="preserve">Số dư  đầu kỳ này</t>
  </si>
  <si>
    <t xml:space="preserve">- Tăng vốn trong kỳ này</t>
  </si>
  <si>
    <t xml:space="preserve">- Lợi nhuận Tăng trong kỳ này</t>
  </si>
  <si>
    <t xml:space="preserve">-Tăng do đ/c CPH</t>
  </si>
  <si>
    <t xml:space="preserve">- Giảm vốn trong kỳ này</t>
  </si>
  <si>
    <t xml:space="preserve">- Lỗ trong năm nay</t>
  </si>
  <si>
    <t xml:space="preserve">+Giảm nguồn do BGTS địa phương</t>
  </si>
  <si>
    <t xml:space="preserve">+Giảm do đ/c CPH</t>
  </si>
  <si>
    <t xml:space="preserve">Số dư cuối  kỳ này</t>
  </si>
  <si>
    <t xml:space="preserve">Mẫu số B03 - DN</t>
  </si>
  <si>
    <t xml:space="preserve">CÔNG TY TNHH MTV  CAO SU CHƯ SÊ</t>
  </si>
  <si>
    <t xml:space="preserve">BÁO CÁO LƯU CHUYỂN TIỀN TỆ </t>
  </si>
  <si>
    <t xml:space="preserve"> NĂM 2017</t>
  </si>
  <si>
    <t xml:space="preserve">Năm Nay</t>
  </si>
  <si>
    <t xml:space="preserve">I. Lưu chuyển tiền từ hoạt động kinh doanh</t>
  </si>
  <si>
    <t xml:space="preserve">1. Tiền thu từ bán hàng, cung cấp dịch vụ và doanh thu khác</t>
  </si>
  <si>
    <t xml:space="preserve">2. Tiền chi trả cho người cung cấp hàng hoá và dịch vụ</t>
  </si>
  <si>
    <t xml:space="preserve">3. Tiền chi trả cho người lao động</t>
  </si>
  <si>
    <t xml:space="preserve">03</t>
  </si>
  <si>
    <t xml:space="preserve">4. Tiền chi trả lãi vay</t>
  </si>
  <si>
    <t xml:space="preserve">04</t>
  </si>
  <si>
    <t xml:space="preserve">5. Tiền chi nộp thuế thu nhập doanh nghiệp</t>
  </si>
  <si>
    <t xml:space="preserve">05</t>
  </si>
  <si>
    <t xml:space="preserve">6. Tiền thu khác từ hoạt động kinh doanh</t>
  </si>
  <si>
    <t xml:space="preserve">06</t>
  </si>
  <si>
    <t xml:space="preserve">7. Tiền chi khác cho hoạt động kinh doanh</t>
  </si>
  <si>
    <t xml:space="preserve">07</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ỡ hữu, mua lại cổ phiếu</t>
  </si>
  <si>
    <t xml:space="preserve">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20+30+40)</t>
  </si>
  <si>
    <t xml:space="preserve">Tiền và tương đương tiền đầu kỳ</t>
  </si>
  <si>
    <t xml:space="preserve">Aính hưởng của thay đổi tỷ giá hối đoái quy đổi ngoại tệ</t>
  </si>
  <si>
    <t xml:space="preserve">Tiền và tương đương tiền cuối kỳ (50+60+61)</t>
  </si>
  <si>
    <t xml:space="preserve">VII.34</t>
  </si>
  <si>
    <t xml:space="preserve">Chư sê, Ngày 30 tháng 01 năm 2018</t>
  </si>
  <si>
    <t xml:space="preserve">          Người Lập Biểu</t>
  </si>
  <si>
    <t xml:space="preserve">Kế Toán Trưởng</t>
  </si>
  <si>
    <t xml:space="preserve">     Tổng Giám Đốc</t>
  </si>
  <si>
    <t xml:space="preserve"> </t>
  </si>
  <si>
    <t xml:space="preserve">CỘNG HÒA XÃ HỘI CHỦ NGHĨA VIỆT NAM</t>
  </si>
  <si>
    <t xml:space="preserve">Độc lập-Tự do -Hạnh phúc</t>
  </si>
  <si>
    <t xml:space="preserve">TÌNH HÌNH ĐẦU TƯ VÀ HUY ĐỘNG VỐN ĐỂ ĐẦU TƯ VAO CÁC DỰ ÁN HÌNH THÀNH TSCĐ VÀ XDCB</t>
  </si>
  <si>
    <t xml:space="preserve">(Ban hành kèm theo Thông tư số 200/2015/TT-BTC ngày 12/12/2015 của Bộ Tài Chính)</t>
  </si>
  <si>
    <t xml:space="preserve">Biểu 02.A</t>
  </si>
  <si>
    <t xml:space="preserve">TT</t>
  </si>
  <si>
    <t xml:space="preserve">Tên dự án</t>
  </si>
  <si>
    <t xml:space="preserve">Quyết định phê duyệt</t>
  </si>
  <si>
    <t xml:space="preserve">Tổng mức vốn đầu tư</t>
  </si>
  <si>
    <t xml:space="preserve">Thời gian đầu tư theo KH</t>
  </si>
  <si>
    <t xml:space="preserve">Nguồn vốn huy động</t>
  </si>
  <si>
    <t xml:space="preserve">Giá trị thực hiện đến 31/12/2017</t>
  </si>
  <si>
    <t xml:space="preserve">Giải ngân đến 31/12/2017</t>
  </si>
  <si>
    <t xml:space="preserve">Giá trị tài sản đã hình thành và đưa vào sử dụng </t>
  </si>
  <si>
    <t xml:space="preserve">Tổng</t>
  </si>
  <si>
    <t xml:space="preserve">Vốn CSH</t>
  </si>
  <si>
    <t xml:space="preserve">%</t>
  </si>
  <si>
    <t xml:space="preserve">Vốn huy động</t>
  </si>
  <si>
    <t xml:space="preserve">Tổng số</t>
  </si>
  <si>
    <t xml:space="preserve">Thời hạn vay</t>
  </si>
  <si>
    <t xml:space="preserve">Kỳ trước chuyển sang</t>
  </si>
  <si>
    <t xml:space="preserve">Thực hiện trong kỳ</t>
  </si>
  <si>
    <t xml:space="preserve">Thực hiện đến hết 31/12/2017</t>
  </si>
  <si>
    <t xml:space="preserve">Các dự án nhóm A</t>
  </si>
  <si>
    <t xml:space="preserve">Các dự án nhóm B</t>
  </si>
  <si>
    <t xml:space="preserve">Dự án trồng cao su tk 964, 965</t>
  </si>
  <si>
    <t xml:space="preserve">QĐ 164/QĐ-HĐTVCSCS</t>
  </si>
  <si>
    <t xml:space="preserve">2010-2019</t>
  </si>
  <si>
    <t xml:space="preserve">2013-2024</t>
  </si>
  <si>
    <t xml:space="preserve">Dự án trồng cao su tk 963, 964, 965</t>
  </si>
  <si>
    <t xml:space="preserve">QĐ 165/QĐ-HĐTVCSCS</t>
  </si>
  <si>
    <t xml:space="preserve">2011-2020</t>
  </si>
  <si>
    <t xml:space="preserve">Dự án trồng cao su tk 955A, 959, 963</t>
  </si>
  <si>
    <t xml:space="preserve">QĐ 163/QĐ-HĐTVCSCS</t>
  </si>
  <si>
    <t xml:space="preserve">Dự án trồng cao su tk 985, 994</t>
  </si>
  <si>
    <t xml:space="preserve">QĐ 162/QĐ-HĐTVCSCS</t>
  </si>
  <si>
    <t xml:space="preserve">Dự án trồng cao su tái canh 2013-2015</t>
  </si>
  <si>
    <t xml:space="preserve">QĐ 166/QĐ-HĐTVCSCS</t>
  </si>
  <si>
    <t xml:space="preserve">2013-2021</t>
  </si>
  <si>
    <t xml:space="preserve">2013-2023</t>
  </si>
  <si>
    <t xml:space="preserve">Dự án trồng cao su tái canh 2016-2020</t>
  </si>
  <si>
    <t xml:space="preserve">QĐ 543/QĐ-HĐTVCSCS</t>
  </si>
  <si>
    <t xml:space="preserve">2016-2022</t>
  </si>
  <si>
    <t xml:space="preserve">2017-2029</t>
  </si>
  <si>
    <t xml:space="preserve">C</t>
  </si>
  <si>
    <t xml:space="preserve">Các dự án khác</t>
  </si>
  <si>
    <t xml:space="preserve">Tổng Cộng</t>
  </si>
  <si>
    <t xml:space="preserve">Chư Sê, ngày 30 tháng 1 năm 2018</t>
  </si>
  <si>
    <t xml:space="preserve">Biểu số 02.B</t>
  </si>
  <si>
    <t xml:space="preserve">BÁO CÁO TÌNH HÌNH ĐẦU TƯ VÀO CÔNG TY CON, CÔNG TY LIÊN KẾT VÀ ĐẦU TƯ 
TÀI CHÍNH NĂM 2017</t>
  </si>
  <si>
    <t xml:space="preserve">(Ban hành kèm theo TT số 200/2015/TT-BTC ngày 15/12/2015 của Bộ Tài chính)</t>
  </si>
  <si>
    <t xml:space="preserve">Đơn vị: Triệu đồng</t>
  </si>
  <si>
    <t xml:space="preserve">Biểu 02.B</t>
  </si>
  <si>
    <t xml:space="preserve">STT</t>
  </si>
  <si>
    <t xml:space="preserve">Tên công 
con, công
ty liên kết</t>
  </si>
  <si>
    <t xml:space="preserve">Vốn góp của doanh nghiệp, giá trị đầu tư</t>
  </si>
  <si>
    <t xml:space="preserve">Vốn 
Điều lệ</t>
  </si>
  <si>
    <t xml:space="preserve">Vốn chủ sở hữu của công ty con, công ty liên kết</t>
  </si>
  <si>
    <t xml:space="preserve">Doanh thu</t>
  </si>
  <si>
    <t xml:space="preserve">Lợi nhuận
 sau thuế</t>
  </si>
  <si>
    <t xml:space="preserve">Cổ tức hoặc lợi nhuận được chia năm báo cáo</t>
  </si>
  <si>
    <t xml:space="preserve">Tỷ lệ lợi nhuận được chia trên vốn đầu tư (%)</t>
  </si>
  <si>
    <t xml:space="preserve">Hệ số khả 
năng thanh
toán nợ đến hạn của công ty con, công ty liên kết</t>
  </si>
  <si>
    <t xml:space="preserve">Hệ số nợ/
Vốn chủ sỡ hữu của công ty
con, công
ty liên kết</t>
  </si>
  <si>
    <t xml:space="preserve">Giá trị vốn góp</t>
  </si>
  <si>
    <t xml:space="preserve">Tỷ lệ vốn
góp (%)</t>
  </si>
  <si>
    <t xml:space="preserve">Kế hoạch </t>
  </si>
  <si>
    <t xml:space="preserve">Tại thời điểm 31/12/2017 
</t>
  </si>
  <si>
    <t xml:space="preserve">Kế hoạch</t>
  </si>
  <si>
    <t xml:space="preserve">Tại thời điểm 31/12/2017
</t>
  </si>
  <si>
    <t xml:space="preserve"> năm 2016</t>
  </si>
  <si>
    <t xml:space="preserve"> năm 2017</t>
  </si>
  <si>
    <t xml:space="preserve">I</t>
  </si>
  <si>
    <t xml:space="preserve">Công ty con</t>
  </si>
  <si>
    <t xml:space="preserve">Công ty CP Chư Sê - Kampong Thom</t>
  </si>
  <si>
    <t xml:space="preserve">II</t>
  </si>
  <si>
    <t xml:space="preserve">Công ty liên kết</t>
  </si>
  <si>
    <t xml:space="preserve">III</t>
  </si>
  <si>
    <t xml:space="preserve">Công ty đầu tư tài chính</t>
  </si>
  <si>
    <t xml:space="preserve">x</t>
  </si>
  <si>
    <t xml:space="preserve">Cty CP du lëch vaì Dëch vuû Cao su</t>
  </si>
  <si>
    <t xml:space="preserve">Cty Cäø pháön VRG_- Baío Läüc</t>
  </si>
  <si>
    <t xml:space="preserve">* Đánh giá của doanh nghiệp: </t>
  </si>
  <si>
    <t xml:space="preserve">- Hiệu quả đầu tư vốn tại Công ty con: chưa có lợi nhuận do đang trong thời kỳ xây dựng cơ bản</t>
  </si>
  <si>
    <t xml:space="preserve">- Hiệu quả đầu tư tài chính năm 2017: Đầu tư vào Công ty con dự kiến năm 2018 khi vườn cây đưa vào kinh doanh sẽ mang lợi nhuận về cho Công ty. Khoản đầu tư </t>
  </si>
  <si>
    <t xml:space="preserve">vào Công ty Cổ phần VRG-Bảo Lộc mang lại hiệu quả cao. Khoản đầu tư vào Công ty CP TM DV và Du lịch Cao su không hiệu quả, Công ty sẽ thoái vốn 02 khoản </t>
  </si>
  <si>
    <t xml:space="preserve"> đầu tư tại Công ty CP VRG Bảo Lộc và Công ty CP TM DV và DL Cao su theo lộ trình tái cơ cấu đã được Tập đoàn phê duyệt theo</t>
  </si>
  <si>
    <t xml:space="preserve"> Quyết định số 489/QĐ-HĐTVCSVN ngày 31/12/2013, của Hội đồng thành viên tập đoàn Cao su Việt Nam</t>
  </si>
  <si>
    <t xml:space="preserve">Trong năm 2017, đơn vị thực hiện đánh giá lại khoản đầu tư vào công ty CP cao su Chư Sê-Kampongthom, Công ty Cổ phần VRG-Bảo Lộc và Công ty CP TM DVDL </t>
  </si>
  <si>
    <t xml:space="preserve">Cao su trong đó khoản đầu tư công ty CP Cao su Chư Sê-K chênh lệch tăng 32.541 triệu đồng, khoản đầu tư công ty CP VRG Bảo Lộc chênh lệch </t>
  </si>
  <si>
    <t xml:space="preserve">tăng 8.531 triệu đồng và khoản đầu tư vào công ty CP TMDVDL Cao su chênh lệch giảm 16.643 triệu đồng.</t>
  </si>
  <si>
    <t xml:space="preserve">TÌNH HÌNH SẢN XUẤT KINH DOANH VÀ TÌNH HÌNH TÀI CHÍNH NĂM 2017</t>
  </si>
  <si>
    <t xml:space="preserve">(Ban hành kèm theo Thông tư số 200/2015/TT-BTC ngày 15/12/2015 của Bộ Tài Chính)</t>
  </si>
  <si>
    <t xml:space="preserve">Biểu số 02.C</t>
  </si>
  <si>
    <t xml:space="preserve">Nội dung</t>
  </si>
  <si>
    <t xml:space="preserve">ĐVT</t>
  </si>
  <si>
    <t xml:space="preserve">Cùng kỳ năm 2015</t>
  </si>
  <si>
    <t xml:space="preserve">Cùng kỳ năm 2016</t>
  </si>
  <si>
    <t xml:space="preserve">Thực hiện năm 2017</t>
  </si>
  <si>
    <t xml:space="preserve">Biến động so với (%)</t>
  </si>
  <si>
    <t xml:space="preserve">Kế hoạch năm</t>
  </si>
  <si>
    <t xml:space="preserve">Thực hiện kỳ</t>
  </si>
  <si>
    <t xml:space="preserve">5=4/1</t>
  </si>
  <si>
    <t xml:space="preserve">6=4/2</t>
  </si>
  <si>
    <t xml:space="preserve">7=4/3</t>
  </si>
  <si>
    <t xml:space="preserve">A.Chỉ tiêu sản xuất kinh doanh</t>
  </si>
  <si>
    <t xml:space="preserve">1.Sản lượng sản xuất SP chủ yếu (tấn)</t>
  </si>
  <si>
    <t xml:space="preserve">Tấn</t>
  </si>
  <si>
    <t xml:space="preserve">2.Sản lượng tiêu thụ SP chủ yếu (tấn)</t>
  </si>
  <si>
    <t xml:space="preserve">3.Tồn kho cuối kỳ (tấn)</t>
  </si>
  <si>
    <t xml:space="preserve">B.Chỉ tiêu tài chính</t>
  </si>
  <si>
    <t xml:space="preserve">1.Doanh thu bán hàng và cung cấp dịch vụ</t>
  </si>
  <si>
    <t xml:space="preserve">Triệu đồng</t>
  </si>
  <si>
    <t xml:space="preserve">2.Các khoản giảm trừ doanh thu</t>
  </si>
  <si>
    <t xml:space="preserve">3.DT thuần về bán hàng và cung cấp dịch vụ</t>
  </si>
  <si>
    <t xml:space="preserve">4.Giá vốn hàng bán</t>
  </si>
  <si>
    <t xml:space="preserve">5.LN gộp về bán hàng và cung cấp dịch vụ</t>
  </si>
  <si>
    <t xml:space="preserve">6.Doanh thu hoạt động tài chính</t>
  </si>
  <si>
    <t xml:space="preserve">7.Chi phí tài chính</t>
  </si>
  <si>
    <t xml:space="preserve">8.Chi phí bán hàng</t>
  </si>
  <si>
    <t xml:space="preserve">9.Chi phí quản lý doanh nghiệp</t>
  </si>
  <si>
    <t xml:space="preserve">10.Lợi nhuận thuần từ hoạt động kinh doanh</t>
  </si>
  <si>
    <t xml:space="preserve">11.Thu nhập khác</t>
  </si>
  <si>
    <t xml:space="preserve">12.Chi phí khác</t>
  </si>
  <si>
    <t xml:space="preserve">13.Lợi nhuận khác</t>
  </si>
  <si>
    <t xml:space="preserve">14.Tổng lợi nhuận kế toán trước thuế</t>
  </si>
  <si>
    <t xml:space="preserve">15.Chi phí thuế TNDN hiện hành</t>
  </si>
  <si>
    <t xml:space="preserve">16.Chi phí thuế TNDN hoãn lại</t>
  </si>
  <si>
    <t xml:space="preserve">17.Lợi nhuận sau thuế TNDN</t>
  </si>
  <si>
    <t xml:space="preserve">TÌNH HÌNH THỰC HIỆN NGHĨA VỤ VỚI NGÂN SÁCH NHÀ NƯỚC</t>
  </si>
  <si>
    <t xml:space="preserve">Biểu số 02.Đ</t>
  </si>
  <si>
    <t xml:space="preserve">ĐVT: Trđ</t>
  </si>
  <si>
    <t xml:space="preserve">Số còn phải nộp năm trước chuyển sang</t>
  </si>
  <si>
    <t xml:space="preserve">Số phát sinh phải nộp trong năm</t>
  </si>
  <si>
    <t xml:space="preserve">Số còn phải nộp chuyển sang năm sau</t>
  </si>
  <si>
    <t xml:space="preserve">6=1+2-4</t>
  </si>
  <si>
    <t xml:space="preserve">I/.Thuế</t>
  </si>
  <si>
    <t xml:space="preserve">-Thuế Giá trị gia tăng</t>
  </si>
  <si>
    <t xml:space="preserve">-Thuế TNDN</t>
  </si>
  <si>
    <t xml:space="preserve">-Thuế Xuất, nhập khẩu</t>
  </si>
  <si>
    <t xml:space="preserve">-Thuế đất</t>
  </si>
  <si>
    <t xml:space="preserve">-Các khoản thuế khác</t>
  </si>
  <si>
    <t xml:space="preserve">II/.Các khoản phải nộp khác</t>
  </si>
  <si>
    <t xml:space="preserve">-Phi, lệ phí</t>
  </si>
  <si>
    <t xml:space="preserve">-Các khoản phải nộp khác</t>
  </si>
  <si>
    <t xml:space="preserve">III/.Nộp ngân sách nhà nước (Quỹ hỗ trợ và PT DN)</t>
  </si>
  <si>
    <t xml:space="preserve">TÌNH HÌNH TRÍCH LẬP VÀ SỬ DỤNG CÁC QUỸ NĂM 2017</t>
  </si>
  <si>
    <t xml:space="preserve">Biểu 02.Đ</t>
  </si>
  <si>
    <t xml:space="preserve">Dư đầu năm</t>
  </si>
  <si>
    <t xml:space="preserve">Dư cuối năm</t>
  </si>
  <si>
    <t xml:space="preserve">1.Quỹ đầu tư phát triển</t>
  </si>
  <si>
    <t xml:space="preserve">2.Quỹ khen thưởng, phúc lợi</t>
  </si>
  <si>
    <t xml:space="preserve">3.Quỹ thưởng VCQLDN</t>
  </si>
  <si>
    <t xml:space="preserve">4.Quỹ hỗ trợ sắp xếp DN</t>
  </si>
  <si>
    <t xml:space="preserve">5.Quỹ đặc thù khác</t>
  </si>
  <si>
    <t xml:space="preserve">*Thuyết minh:</t>
  </si>
  <si>
    <t xml:space="preserve">1. Quỹ đầu tư phát triển.</t>
  </si>
  <si>
    <t xml:space="preserve">1.1. Trong năm Quỹ đầu tư phát triển của đơn vị tăng trong năm 11.966 triệu đồng do phân phối lợi nhuận sau thuế</t>
  </si>
  <si>
    <t xml:space="preserve">năm 2017. </t>
  </si>
  <si>
    <t xml:space="preserve">1.2. Quỹ đầu tư phát triển giảm trong năm 1.197 triệu đồng do trích lập quy nghiên cứu và đào tạo tập trung. </t>
  </si>
  <si>
    <t xml:space="preserve">2. Quỹ khen thưởng, phúc lợi</t>
  </si>
  <si>
    <t xml:space="preserve">2.1. Quỹ khen thưởng, phúc lợi tăng trong năm là 19.701 triệu đồng do phân phối lợi nhuận năm 2017.</t>
  </si>
  <si>
    <t xml:space="preserve">2.2. Quỹ khen thưởng, phúc lợi giảm 18.447 triệu đồng; Trong đó giảm 11.458 triệu đồng do chi thưởng cho người </t>
  </si>
  <si>
    <t xml:space="preserve">lao động, các danh hiệu thi đua trong năm,  giảm 5.031 triệu đồng chi các khoản phúc lợi cho người lao động, hỗ trợ  </t>
  </si>
  <si>
    <t xml:space="preserve">đóng góp từ thiện, nhân đạo triệu đồng, giảm 1.000 triệu đồng do ủng hộ địa phương đầu tư xây dựng cơ sở hạ tầng bằng </t>
  </si>
  <si>
    <t xml:space="preserve">nguồn vốn phúc lợi và trích nộp quỹ khen thưởng phúc lợi tập trung nộp Tập đoàn 958 triệu đồng.</t>
  </si>
  <si>
    <t xml:space="preserve">3. Quỹ thưởng Viên chức quản lý doanh nghiệp</t>
  </si>
  <si>
    <t xml:space="preserve">3.1. Quỹ thưởng VCQLDN tăng trong năm 262 triệu đồng do trích lập quỹ thưởng cho VCQLDN trong năm.</t>
  </si>
  <si>
    <t xml:space="preserve">3.2. Quỹ thưởng VCQLDN giảm trong năm 526 triệu đồng do chi thưởng cho VCQLDN trong năm.</t>
  </si>
  <si>
    <t xml:space="preserve">Biểu số: 04.A</t>
  </si>
  <si>
    <t xml:space="preserve">BÁO CÁO TÌNH HÌNH ĐẦU TƯ VỐN RA NƯỚC NGOÀI VÀ THU HỒI VỐN ĐẦU TƯ VỀ VIỆT NAM</t>
  </si>
  <si>
    <t xml:space="preserve">(Ban hành kèm theo Thông tư số 200/2015/TT-BTC ngày 15/12/2015 của Bộ Tài chính)</t>
  </si>
  <si>
    <t xml:space="preserve">Kỳ báo cáo: ……………………</t>
  </si>
  <si>
    <t xml:space="preserve">Kỳ báo cáo: Năm 2017</t>
  </si>
  <si>
    <t xml:space="preserve">Đơn vị: nghìn USD</t>
  </si>
  <si>
    <t xml:space="preserve">Tên doanh nghiệp/dự án</t>
  </si>
  <si>
    <t xml:space="preserve">Lĩnh vực đầu tư</t>
  </si>
  <si>
    <t xml:space="preserve">Nước tiếp nhận đầu tư</t>
  </si>
  <si>
    <t xml:space="preserve">Tổng vốn đầu tư của dự án tại nước ngoài</t>
  </si>
  <si>
    <t xml:space="preserve">Tỷ lệ sở hữu của NĐT Việt Nam</t>
  </si>
  <si>
    <t xml:space="preserve">Vốn ĐTRNN đăng ký</t>
  </si>
  <si>
    <t xml:space="preserve">Vốn ĐTRNN thực hiện</t>
  </si>
  <si>
    <t xml:space="preserve">Tình hình thu hồi vốn đầu tư</t>
  </si>
  <si>
    <t xml:space="preserve">Độ trễ của Dự án</t>
  </si>
  <si>
    <t xml:space="preserve">Tổng vốn đầu tư</t>
  </si>
  <si>
    <t xml:space="preserve">Vốn điều lệ</t>
  </si>
  <si>
    <t xml:space="preserve">Vốn vay</t>
  </si>
  <si>
    <t xml:space="preserve">Tổng vốn đăng ký</t>
  </si>
  <si>
    <t xml:space="preserve">Vốn góp</t>
  </si>
  <si>
    <t xml:space="preserve">Cho vay</t>
  </si>
  <si>
    <t xml:space="preserve">Bảo lãnh vay</t>
  </si>
  <si>
    <t xml:space="preserve">Lũy kế đến kỳ trước</t>
  </si>
  <si>
    <t xml:space="preserve">Lũy kế đến kỳ báo cáo</t>
  </si>
  <si>
    <t xml:space="preserve">Phát sinh năm 2017</t>
  </si>
  <si>
    <t xml:space="preserve">vốn góp</t>
  </si>
  <si>
    <t xml:space="preserve">Thu hồi vốn đầu tư</t>
  </si>
  <si>
    <t xml:space="preserve">Lợi nhuận chuyển về nước</t>
  </si>
  <si>
    <t xml:space="preserve">Lãi cho vay chuyển về nước</t>
  </si>
  <si>
    <t xml:space="preserve">Thu từ thanh lý, nhượng bán vốn ĐTRNN</t>
  </si>
  <si>
    <t xml:space="preserve">Tập đoàn/Tổng công ty</t>
  </si>
  <si>
    <t xml:space="preserve">Công ty mẹ</t>
  </si>
  <si>
    <t xml:space="preserve">1.1</t>
  </si>
  <si>
    <t xml:space="preserve">Doanh nghiệp A</t>
  </si>
  <si>
    <t xml:space="preserve">1.2</t>
  </si>
  <si>
    <t xml:space="preserve">Doanh nghiệp B</t>
  </si>
  <si>
    <t xml:space="preserve">Công ty do công ty mẹ và công ty con góp vốn thành lập</t>
  </si>
  <si>
    <t xml:space="preserve">Công ty</t>
  </si>
  <si>
    <t xml:space="preserve">Gia Lai, ngày 30 tháng 1 năm 2018</t>
  </si>
  <si>
    <t xml:space="preserve">Biểu số: 04.B</t>
  </si>
  <si>
    <t xml:space="preserve">                            TÌNH HÌNH TÀI CHÍNH VÀ KẾT QUẢ HOẠT ĐỘNG SẢN XUẤT KINH DOANH CỦA</t>
  </si>
  <si>
    <t xml:space="preserve">                                     CÁC DỰ ÁN ĐẦU TƯ RA NƯỚC NGOÀI</t>
  </si>
  <si>
    <t xml:space="preserve">                    (Ban hành kèm theo thông tư số 200/2015/TT-BTC ngày 15/12/2015 của Bộ Tài chính)</t>
  </si>
  <si>
    <t xml:space="preserve">Đơn vị: Nghìn USD</t>
  </si>
  <si>
    <t xml:space="preserve">Tên doanh nghiệp/ dự án</t>
  </si>
  <si>
    <t xml:space="preserve">Tổng tài sản</t>
  </si>
  <si>
    <t xml:space="preserve">Tổng nguồn vốn</t>
  </si>
  <si>
    <t xml:space="preserve">Kết quả hoạt động sản xuất kinh doanh</t>
  </si>
  <si>
    <t xml:space="preserve">Lợi nhuận và sử dụng lợi nhuận được chia</t>
  </si>
  <si>
    <t xml:space="preserve">Thực hiện nghĩa vụ với NSNN trong kỳ báo cáo</t>
  </si>
  <si>
    <t xml:space="preserve">Nợ phải trả</t>
  </si>
  <si>
    <t xml:space="preserve">Vốn chủ sở hữu</t>
  </si>
  <si>
    <t xml:space="preserve">Lợi nhuận sau thuế</t>
  </si>
  <si>
    <t xml:space="preserve">Tỷ suất lợi nhuận</t>
  </si>
  <si>
    <t xml:space="preserve">Lợi nhuận được chia của NĐT VN</t>
  </si>
  <si>
    <t xml:space="preserve">Tình hình sử dụng lợi nhuận được chia</t>
  </si>
  <si>
    <t xml:space="preserve">Tổng nợ phải trả</t>
  </si>
  <si>
    <t xml:space="preserve">Trong đó: vay từ NĐT Việt Nam</t>
  </si>
  <si>
    <t xml:space="preserve">Vốn đầu tư của CSH</t>
  </si>
  <si>
    <t xml:space="preserve">Lợi nhuận / lỗ luỹ kế</t>
  </si>
  <si>
    <t xml:space="preserve">Kỳ trước</t>
  </si>
  <si>
    <t xml:space="preserve">Kỳ báo cáo</t>
  </si>
  <si>
    <t xml:space="preserve">ROE</t>
  </si>
  <si>
    <t xml:space="preserve">ROA</t>
  </si>
  <si>
    <t xml:space="preserve">Tái đầu tư</t>
  </si>
  <si>
    <t xml:space="preserve">Chuyển về nước</t>
  </si>
  <si>
    <t xml:space="preserve">Sử dụng khác</t>
  </si>
  <si>
    <t xml:space="preserve">Phải nộp</t>
  </si>
  <si>
    <t xml:space="preserve">Đã nộp</t>
  </si>
  <si>
    <t xml:space="preserve">Tổng giá trị các khoản vay</t>
  </si>
  <si>
    <t xml:space="preserve">Lãi suất TB các khoản vay</t>
  </si>
  <si>
    <t xml:space="preserve">Lãi vay phải trả trong kỳ báo cá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Công ty do công ty mẹ và công ty con</t>
  </si>
  <si>
    <t xml:space="preserve">Gia Lai, ngày 30 tháng 01 năm 2018</t>
  </si>
  <si>
    <t xml:space="preserve">TÁÛP ÂOAÌN CN CAO SU VIÃÛT NAM</t>
  </si>
  <si>
    <t xml:space="preserve">CÄÜNG HOÌA XAÎ HÄÜI CHUÍ NGHÉA VIÃÛT NAM</t>
  </si>
  <si>
    <t xml:space="preserve">CÄNG TY TNHH MTV CAO SU CHÆ SÃ</t>
  </si>
  <si>
    <t xml:space="preserve">Âäüc láûp-Tæû do -Haûnh phuïc</t>
  </si>
  <si>
    <t xml:space="preserve">ÂAÏNH GIAÏ HIÃÛU QUAÍ HOAÛT ÂÄÜNG VAÌ XÃÚP LOAÛI DOANH NGHIÃÛP NÀM 2017</t>
  </si>
  <si>
    <t xml:space="preserve">(Ban haình keìm theo Thäng tæ säú 200/2015/TT-BTC ngaìy 15/12/2015 cuía Bäü Taìi Chênh)</t>
  </si>
  <si>
    <t xml:space="preserve">Tãn Doanh nghiãûp: Cäng ty TNHH MTV Cao su Chæ Sã</t>
  </si>
  <si>
    <t xml:space="preserve">Loaûi hçnh Doanh nghiãûp: Cäng ty TNHH MTV 100% väún Nhaì næåïc</t>
  </si>
  <si>
    <t xml:space="preserve">Biãøu 05.A</t>
  </si>
  <si>
    <t xml:space="preserve">Chè tiãu1.Doanh thu vaì thu nháûp khaïc(Triãûu âäöng)</t>
  </si>
  <si>
    <t xml:space="preserve">Chè tiãu 2</t>
  </si>
  <si>
    <t xml:space="preserve">Chè tiãu 3</t>
  </si>
  <si>
    <t xml:space="preserve">Chè tiãu 4 xãúp loaûi</t>
  </si>
  <si>
    <t xml:space="preserve">Chè tiãu 5 xãúp loaûi</t>
  </si>
  <si>
    <t xml:space="preserve">Xãúp loaûi DN</t>
  </si>
  <si>
    <t xml:space="preserve">KH</t>
  </si>
  <si>
    <t xml:space="preserve">TH</t>
  </si>
  <si>
    <t xml:space="preserve">Xãúp loaûi</t>
  </si>
  <si>
    <t xml:space="preserve">Låüi nhuáûn (Triãûu âäöng)</t>
  </si>
  <si>
    <t xml:space="preserve">Väún CSH bçnh quán(Triãûu âäöng)</t>
  </si>
  <si>
    <t xml:space="preserve">Tyí suáút LN/väún(%)</t>
  </si>
  <si>
    <t xml:space="preserve">Khaí nàng thanh toaïn nåü âãún haûn</t>
  </si>
  <si>
    <t xml:space="preserve">Nåü quaï haûn(Trâ)</t>
  </si>
  <si>
    <t xml:space="preserve">TSNH(Trâ)</t>
  </si>
  <si>
    <t xml:space="preserve">Nåü NH (Trâ)</t>
  </si>
  <si>
    <t xml:space="preserve">TSNH/NNH(láön)</t>
  </si>
  <si>
    <t xml:space="preserve">-</t>
  </si>
  <si>
    <t xml:space="preserve">Chæ Sã, ngaìy 30 thaïng 01 nàm 2018</t>
  </si>
  <si>
    <t xml:space="preserve">Ngæåìi láûp biãøu</t>
  </si>
  <si>
    <t xml:space="preserve">Täøng giaïm âäúc</t>
  </si>
  <si>
    <t xml:space="preserve">ÂAÏNH GIAÏ KÃÚT QUAÍ HOAÛT ÂÄÜNG CUÍA NGÆÅÌI QUAÍN LYÏ DOANH NGHIÃÛP NÀM 2017</t>
  </si>
  <si>
    <t xml:space="preserve">Biãøu säú 05.B</t>
  </si>
  <si>
    <t xml:space="preserve">Tãn doanh nghiãûp</t>
  </si>
  <si>
    <t xml:space="preserve">Tyí suáút låüi nhuáûn/Väún CSH</t>
  </si>
  <si>
    <t xml:space="preserve">Kãút quaí xãúp loaûi DN</t>
  </si>
  <si>
    <t xml:space="preserve">Tçnh hçnh cháúp haình tiãu chê âaïnh giaï kãút quaí hoaût âäüng cuía Ngæåìi quaín lyï doanh nghiãûp</t>
  </si>
  <si>
    <t xml:space="preserve">Xãúp loaûi hoaût âäüng Ngæåìi quaín lyï doanh nghiãûp</t>
  </si>
  <si>
    <t xml:space="preserve">%TH/KH</t>
  </si>
  <si>
    <t xml:space="preserve">Cäng ty TNHH MTV Cao su Chæ Sã</t>
  </si>
  <si>
    <t xml:space="preserve">Thæûc hiãûn täút</t>
  </si>
  <si>
    <t xml:space="preserve">Hoaìn thaình tốt nhiãûm vuû</t>
  </si>
  <si>
    <t xml:space="preserve">Độc lập-Tự do-Hạnh phúc</t>
  </si>
  <si>
    <t xml:space="preserve">Phụ lục 1</t>
  </si>
  <si>
    <t xml:space="preserve">BÁO CÁO MỘT SỐ CHỈ TIÊU VỀ HOẠT ĐỘNG SẢN XUẤT KINH DOANH</t>
  </si>
  <si>
    <t xml:space="preserve">So sánh cùng kỳ năm trước (%)</t>
  </si>
  <si>
    <t xml:space="preserve">-Tổng tài sản</t>
  </si>
  <si>
    <t xml:space="preserve">- Vốn chủ sở hữu</t>
  </si>
  <si>
    <t xml:space="preserve">- Nợ phải thu:</t>
  </si>
  <si>
    <t xml:space="preserve">+ Trong đó: Nợ quá hạn:</t>
  </si>
  <si>
    <t xml:space="preserve">- Tổng số trích lập dự phòng nợ phải thu:</t>
  </si>
  <si>
    <t xml:space="preserve">- Nợ phải trả:</t>
  </si>
  <si>
    <t xml:space="preserve">- Doanh thu:</t>
  </si>
  <si>
    <t xml:space="preserve">- Lợi nhuận sau thuế:</t>
  </si>
  <si>
    <t xml:space="preserve">- Nộp ngân sách (số phải nộp)</t>
  </si>
  <si>
    <t xml:space="preserve">- Nợ đến hạn:</t>
  </si>
  <si>
    <t xml:space="preserve">- Nợ quá hạn:</t>
  </si>
  <si>
    <t xml:space="preserve">- Tỷ suất lợi nhuận trên doanh thu</t>
  </si>
  <si>
    <t xml:space="preserve">- Hệ số nợ dài hạn=Nợ dài hạn/Nợ phải trả</t>
  </si>
  <si>
    <t xml:space="preserve">- Hệ số tài sản ngắn hạn= Tài sản ngắn hạn/tổng tài sản</t>
  </si>
  <si>
    <t xml:space="preserve">-Tỷ suất lợi nhuận sau thuế/trên vốn chủ hữu(ROE)</t>
  </si>
  <si>
    <t xml:space="preserve">-Tỷ suất lợi nhuận sau thuế/tổng tài sản(ROA)</t>
  </si>
  <si>
    <t xml:space="preserve">-Hệ số khả năng thanh toán tổng quát = Tổng tài sản / nợ ngắn hạn và dài hạn</t>
  </si>
  <si>
    <t xml:space="preserve">lần</t>
  </si>
  <si>
    <t xml:space="preserve">Hệ số khả năng thanh khoản ngắn hạn = TSLĐ và đầu tư ngắn hạn / Tổng nợ ngắn hạn</t>
  </si>
  <si>
    <t xml:space="preserve">-Tỷ lệ nợ ngắn hạn trên tổng nợ phải trả</t>
  </si>
  <si>
    <t xml:space="preserve">-Hệ số nợ = Nợ phải trả / Tổng tài sản</t>
  </si>
  <si>
    <t xml:space="preserve">Cơ cấu tài sản và nguồn vốn:</t>
  </si>
  <si>
    <t xml:space="preserve">+Tài sản ngắn hạn / tổng tài sản</t>
  </si>
  <si>
    <t xml:space="preserve">+ Tỷ lệ nợ ngắn hạn / Tổng nguồn vốn</t>
  </si>
  <si>
    <t xml:space="preserve">Tỷ lệ bảo toàn vốn: Vốn chủ sở hữu của doanh nghiệp tại thời điểm báo cáo / Vốn chủ sở hữu của doanh nghiệp cuối kỳ trước liền kề với kỳ báo cáo</t>
  </si>
  <si>
    <t xml:space="preserve">Người Lập Biểu</t>
  </si>
  <si>
    <t xml:space="preserve">Tổng Giám Đốc</t>
  </si>
  <si>
    <t xml:space="preserve">BAO CAO TAI CHINH06.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Our Values and Paths**</t>
  </si>
  <si>
    <t xml:space="preserve">C:\Documents and Settings\Admin\Application Data\Microsoft\Excel\XLSTART\Book1.</t>
  </si>
  <si>
    <t xml:space="preserve">**Add New Workbook, Infect It, Save It As Book1.**</t>
  </si>
</sst>
</file>

<file path=xl/styles.xml><?xml version="1.0" encoding="utf-8"?>
<styleSheet xmlns="http://schemas.openxmlformats.org/spreadsheetml/2006/main">
  <numFmts count="32">
    <numFmt numFmtId="164" formatCode="General"/>
    <numFmt numFmtId="165" formatCode="0.000%"/>
    <numFmt numFmtId="166" formatCode="_(* #,##0.00_);_(* \(#,##0.00\);_(* \-??_);_(@_)"/>
    <numFmt numFmtId="167" formatCode="_(* #,##0.00_);_(* \(#,##0.00\);_(* \-??_);_(@_)"/>
    <numFmt numFmtId="168" formatCode="#,##0"/>
    <numFmt numFmtId="169" formatCode="\$#,##0\ ;&quot;($&quot;#,##0\)"/>
    <numFmt numFmtId="170" formatCode="0.00"/>
    <numFmt numFmtId="171" formatCode="_ * #,##0_)_£_ ;_ * \(#,##0\)_£_ ;_ * \-_)_£_ ;_ @_ "/>
    <numFmt numFmtId="172" formatCode="_-* #,##0_-;\-* #,##0_-;_-* \-_-;_-@_-"/>
    <numFmt numFmtId="173" formatCode="_-* #,##0.00_-;\-* #,##0.00_-;_-* \-??_-;_-@_-"/>
    <numFmt numFmtId="174" formatCode="_-\$* #,##0_-;&quot;-$&quot;* #,##0_-;_-\$* \-_-;_-@_-"/>
    <numFmt numFmtId="175" formatCode="\$#,##0_);[RED]&quot;($&quot;#,##0\)"/>
    <numFmt numFmtId="176" formatCode="_-\$* #,##0.00_-;&quot;-$&quot;* #,##0.00_-;_-\$* \-??_-;_-@_-"/>
    <numFmt numFmtId="177" formatCode="[$-409]#,##0.00_);[RED]\(#,##0.00\)"/>
    <numFmt numFmtId="178" formatCode="[$-409]#,##0_);[RED]\(#,##0\)"/>
    <numFmt numFmtId="179" formatCode="0%"/>
    <numFmt numFmtId="180" formatCode="0.0_);[RED]\(0.0\)"/>
    <numFmt numFmtId="181" formatCode="#,##0_ ;[RED]\-#,##0\ "/>
    <numFmt numFmtId="182" formatCode="0.000_);[RED]\(0.000\)"/>
    <numFmt numFmtId="183" formatCode="General"/>
    <numFmt numFmtId="184" formatCode="_(* #,##0_);_(* \(#,##0\);_(* \-_);_(@_)"/>
    <numFmt numFmtId="185" formatCode="#,##0.00"/>
    <numFmt numFmtId="186" formatCode="@"/>
    <numFmt numFmtId="187" formatCode="\ ###,###,###,###,###"/>
    <numFmt numFmtId="188" formatCode="###,###,###,###,###"/>
    <numFmt numFmtId="189" formatCode="m/d/yyyy"/>
    <numFmt numFmtId="190" formatCode="_(* #,##0_);_(* \(#,##0\);_(* \-??_);_(@_)"/>
    <numFmt numFmtId="191" formatCode="#,###,###,###,###"/>
    <numFmt numFmtId="192" formatCode="0.00%"/>
    <numFmt numFmtId="193" formatCode="0.0%"/>
    <numFmt numFmtId="194" formatCode="#,##0.000"/>
    <numFmt numFmtId="195" formatCode="[$-409]#,##0_);\(#,##0\)"/>
  </numFmts>
  <fonts count="75">
    <font>
      <sz val="12"/>
      <name val="VNtimes new roman"/>
      <family val="0"/>
    </font>
    <font>
      <sz val="10"/>
      <name val="Arial"/>
      <family val="0"/>
    </font>
    <font>
      <sz val="10"/>
      <name val="Arial"/>
      <family val="0"/>
    </font>
    <font>
      <sz val="10"/>
      <name val="Arial"/>
      <family val="0"/>
    </font>
    <font>
      <sz val="10"/>
      <name val="Arial"/>
      <family val="2"/>
    </font>
    <font>
      <sz val="12"/>
      <name val="VNtimes new roman"/>
      <family val="2"/>
    </font>
    <font>
      <sz val="12"/>
      <name val="¹UAAA¼"/>
      <family val="3"/>
      <charset val="129"/>
    </font>
    <font>
      <sz val="11"/>
      <name val=".VnTime"/>
      <family val="2"/>
    </font>
    <font>
      <b val="true"/>
      <sz val="12"/>
      <name val="Arial"/>
      <family val="2"/>
    </font>
    <font>
      <sz val="10"/>
      <name val=".VnAvant"/>
      <family val="2"/>
    </font>
    <font>
      <sz val="13"/>
      <name val=".VnTime"/>
      <family val="2"/>
    </font>
    <font>
      <sz val="12"/>
      <color rgb="FF000000"/>
      <name val="Times New Roman"/>
      <family val="2"/>
    </font>
    <font>
      <sz val="11"/>
      <color rgb="FF000000"/>
      <name val="Calibri"/>
      <family val="2"/>
    </font>
    <font>
      <sz val="12"/>
      <name val=".VnTime"/>
      <family val="2"/>
    </font>
    <font>
      <sz val="12"/>
      <name val="Times New Roman"/>
      <family val="1"/>
    </font>
    <font>
      <sz val="10"/>
      <name val=".VnArial"/>
      <family val="2"/>
    </font>
    <font>
      <b val="true"/>
      <sz val="8"/>
      <name val=".VnHelvetIns"/>
      <family val="2"/>
    </font>
    <font>
      <b val="true"/>
      <sz val="13"/>
      <color rgb="FF000000"/>
      <name val=".VnTimeH"/>
      <family val="2"/>
    </font>
    <font>
      <sz val="12"/>
      <name val="Arial"/>
      <family val="2"/>
    </font>
    <font>
      <sz val="12"/>
      <name val="뼻뮝"/>
      <family val="3"/>
    </font>
    <font>
      <sz val="10"/>
      <name val="굴림체"/>
      <family val="3"/>
    </font>
    <font>
      <b val="true"/>
      <sz val="12"/>
      <name val="Times New Roman"/>
      <family val="1"/>
    </font>
    <font>
      <sz val="10"/>
      <name val="Times New Roman"/>
      <family val="1"/>
    </font>
    <font>
      <b val="true"/>
      <sz val="10"/>
      <name val="Times New Roman"/>
      <family val="1"/>
    </font>
    <font>
      <b val="true"/>
      <sz val="11"/>
      <name val="Times New Roman"/>
      <family val="1"/>
    </font>
    <font>
      <b val="true"/>
      <sz val="18"/>
      <name val="Times New Roman"/>
      <family val="1"/>
    </font>
    <font>
      <b val="true"/>
      <sz val="15"/>
      <name val="Times New Roman"/>
      <family val="1"/>
    </font>
    <font>
      <b val="true"/>
      <u val="single"/>
      <sz val="12"/>
      <name val="Times New Roman"/>
      <family val="1"/>
    </font>
    <font>
      <u val="single"/>
      <sz val="12"/>
      <name val="Times New Roman"/>
      <family val="1"/>
    </font>
    <font>
      <i val="true"/>
      <sz val="13"/>
      <name val="Times New Roman"/>
      <family val="1"/>
    </font>
    <font>
      <b val="true"/>
      <sz val="13"/>
      <name val="Times New Roman"/>
      <family val="1"/>
    </font>
    <font>
      <sz val="11"/>
      <name val="Times New Roman"/>
      <family val="1"/>
    </font>
    <font>
      <b val="true"/>
      <sz val="17"/>
      <name val="Times New Roman"/>
      <family val="1"/>
    </font>
    <font>
      <sz val="13"/>
      <name val="Times New Roman"/>
      <family val="1"/>
    </font>
    <font>
      <b val="true"/>
      <i val="true"/>
      <sz val="11"/>
      <name val="Times New Roman"/>
      <family val="1"/>
    </font>
    <font>
      <b val="true"/>
      <u val="single"/>
      <sz val="11"/>
      <name val="Times New Roman"/>
      <family val="1"/>
    </font>
    <font>
      <sz val="12"/>
      <name val="Times New Roman"/>
      <family val="1"/>
      <charset val="163"/>
    </font>
    <font>
      <b val="true"/>
      <sz val="12"/>
      <name val="Times New Roman"/>
      <family val="1"/>
      <charset val="163"/>
    </font>
    <font>
      <b val="true"/>
      <sz val="16"/>
      <name val="Times New Roman"/>
      <family val="1"/>
      <charset val="163"/>
    </font>
    <font>
      <sz val="10"/>
      <name val="Times New Roman"/>
      <family val="1"/>
      <charset val="163"/>
    </font>
    <font>
      <sz val="10"/>
      <name val=".VnTime"/>
      <family val="2"/>
    </font>
    <font>
      <sz val="10"/>
      <color rgb="FF000000"/>
      <name val="Times New Roman"/>
      <family val="1"/>
    </font>
    <font>
      <sz val="10"/>
      <color rgb="FF000000"/>
      <name val=".VnTime"/>
      <family val="2"/>
    </font>
    <font>
      <b val="true"/>
      <sz val="12"/>
      <name val="VNtimes new roman"/>
      <family val="2"/>
    </font>
    <font>
      <b val="true"/>
      <sz val="12"/>
      <name val=".VnTime"/>
      <family val="2"/>
    </font>
    <font>
      <b val="true"/>
      <i val="true"/>
      <sz val="12"/>
      <name val="Times New Roman"/>
      <family val="1"/>
    </font>
    <font>
      <i val="true"/>
      <sz val="12"/>
      <name val="Times New Roman"/>
      <family val="1"/>
    </font>
    <font>
      <sz val="12"/>
      <color rgb="FF000000"/>
      <name val="Times New Roman"/>
      <family val="1"/>
    </font>
    <font>
      <i val="true"/>
      <sz val="11"/>
      <name val="Times New Roman"/>
      <family val="1"/>
    </font>
    <font>
      <i val="true"/>
      <sz val="10.5"/>
      <name val="Times New Roman"/>
      <family val="1"/>
    </font>
    <font>
      <sz val="10.5"/>
      <name val="Times New Roman"/>
      <family val="1"/>
    </font>
    <font>
      <b val="true"/>
      <i val="true"/>
      <sz val="10.5"/>
      <name val="Times New Roman"/>
      <family val="1"/>
    </font>
    <font>
      <b val="true"/>
      <sz val="10.5"/>
      <name val="Times New Roman"/>
      <family val="1"/>
    </font>
    <font>
      <b val="true"/>
      <i val="true"/>
      <sz val="12"/>
      <color rgb="FF000000"/>
      <name val="Times New Roman"/>
      <family val="1"/>
    </font>
    <font>
      <b val="true"/>
      <i val="true"/>
      <sz val="12"/>
      <color rgb="FFFF0000"/>
      <name val="Times New Roman"/>
      <family val="1"/>
    </font>
    <font>
      <b val="true"/>
      <sz val="9"/>
      <name val="Times New Roman"/>
      <family val="1"/>
    </font>
    <font>
      <b val="true"/>
      <sz val="16"/>
      <name val="Times New Roman"/>
      <family val="1"/>
    </font>
    <font>
      <b val="true"/>
      <u val="single"/>
      <sz val="10"/>
      <name val="Times New Roman"/>
      <family val="1"/>
    </font>
    <font>
      <b val="true"/>
      <sz val="14"/>
      <name val="Times New Roman"/>
      <family val="1"/>
    </font>
    <font>
      <sz val="9"/>
      <name val="Times New Roman"/>
      <family val="1"/>
    </font>
    <font>
      <b val="true"/>
      <sz val="11"/>
      <color rgb="FF000000"/>
      <name val="Times New Roman"/>
      <family val="1"/>
    </font>
    <font>
      <sz val="11"/>
      <name val="VNtimes new roman"/>
      <family val="2"/>
    </font>
    <font>
      <b val="true"/>
      <sz val="12"/>
      <color rgb="FF000000"/>
      <name val="Times New Roman"/>
      <family val="1"/>
    </font>
    <font>
      <i val="true"/>
      <sz val="12"/>
      <color rgb="FF000000"/>
      <name val="Times New Roman"/>
      <family val="1"/>
    </font>
    <font>
      <b val="true"/>
      <sz val="10"/>
      <color rgb="FF000000"/>
      <name val="Times New Roman"/>
      <family val="1"/>
    </font>
    <font>
      <b val="true"/>
      <sz val="9"/>
      <color rgb="FF000000"/>
      <name val="Times New Roman"/>
      <family val="1"/>
    </font>
    <font>
      <sz val="10"/>
      <name val="VNtimes new roman"/>
      <family val="2"/>
    </font>
    <font>
      <sz val="9"/>
      <color rgb="FF000000"/>
      <name val="Times New Roman"/>
      <family val="1"/>
    </font>
    <font>
      <b val="true"/>
      <i val="true"/>
      <sz val="10"/>
      <color rgb="FF000000"/>
      <name val="Times New Roman"/>
      <family val="1"/>
    </font>
    <font>
      <b val="true"/>
      <sz val="14"/>
      <name val="VNtimes new roman"/>
      <family val="2"/>
    </font>
    <font>
      <b val="true"/>
      <sz val="14"/>
      <color rgb="FF000000"/>
      <name val="Times New Roman"/>
      <family val="1"/>
    </font>
    <font>
      <sz val="10"/>
      <name val="??"/>
      <family val="3"/>
    </font>
    <font>
      <b val="true"/>
      <sz val="10"/>
      <color rgb="FFFF0000"/>
      <name val="Arial"/>
      <family val="2"/>
    </font>
    <font>
      <b val="true"/>
      <sz val="10"/>
      <color rgb="FF000000"/>
      <name val="Arial"/>
      <family val="2"/>
    </font>
    <font>
      <sz val="10"/>
      <name val="??"/>
      <family val="3"/>
      <charset val="129"/>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8" fontId="5" fillId="0" borderId="0" applyFont="true" applyBorder="false" applyAlignment="false" applyProtection="false"/>
    <xf numFmtId="166" fontId="5" fillId="0" borderId="0" applyFont="true" applyBorder="false" applyAlignment="false" applyProtection="false"/>
    <xf numFmtId="169"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0" fontId="5" fillId="0"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3"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false" applyAlignment="false" applyProtection="false"/>
    <xf numFmtId="173" fontId="5" fillId="0" borderId="0" applyFont="true" applyBorder="false" applyAlignment="false" applyProtection="false"/>
    <xf numFmtId="174" fontId="5" fillId="0" borderId="0" applyFont="true" applyBorder="false" applyAlignment="false" applyProtection="false"/>
    <xf numFmtId="175" fontId="5" fillId="0" borderId="0" applyFont="true" applyBorder="false" applyAlignment="false" applyProtection="false"/>
    <xf numFmtId="176" fontId="5" fillId="0" borderId="0" applyFont="true" applyBorder="false" applyAlignment="false" applyProtection="false"/>
    <xf numFmtId="177" fontId="5" fillId="0" borderId="0" applyFont="true" applyBorder="false" applyAlignment="false" applyProtection="false"/>
    <xf numFmtId="178"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9" fontId="5"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false" applyAlignment="false" applyProtection="false"/>
    <xf numFmtId="165" fontId="5" fillId="0" borderId="0" applyFont="true" applyBorder="false" applyAlignment="false" applyProtection="false"/>
    <xf numFmtId="181" fontId="5" fillId="0" borderId="0" applyFont="true" applyBorder="false" applyAlignment="false" applyProtection="false"/>
    <xf numFmtId="182" fontId="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center" vertical="bottom" textRotation="0" wrapText="false" indent="0" shrinkToFit="true"/>
      <protection locked="true" hidden="false"/>
    </xf>
    <xf numFmtId="168" fontId="27" fillId="0" borderId="6" xfId="0" applyFont="true" applyBorder="true" applyAlignment="true" applyProtection="false">
      <alignment horizontal="right" vertical="bottom" textRotation="0" wrapText="false" indent="0" shrinkToFit="true"/>
      <protection locked="true" hidden="false"/>
    </xf>
    <xf numFmtId="183" fontId="14" fillId="4" borderId="0" xfId="0" applyFont="true" applyBorder="false" applyAlignment="true" applyProtection="false">
      <alignment horizontal="center" vertical="bottom" textRotation="0" wrapText="false" indent="0" shrinkToFit="true"/>
      <protection locked="true" hidden="false"/>
    </xf>
    <xf numFmtId="183" fontId="14" fillId="5" borderId="0" xfId="0" applyFont="true" applyBorder="false" applyAlignment="true" applyProtection="false">
      <alignment horizontal="center" vertical="bottom" textRotation="0" wrapText="false" indent="0" shrinkToFit="true"/>
      <protection locked="true" hidden="false"/>
    </xf>
    <xf numFmtId="168" fontId="14" fillId="0" borderId="0" xfId="0" applyFont="true" applyBorder="false" applyAlignment="true" applyProtection="false">
      <alignment horizontal="right" vertical="bottom" textRotation="0" wrapText="false" indent="0" shrinkToFit="true"/>
      <protection locked="true" hidden="false"/>
    </xf>
    <xf numFmtId="168" fontId="14"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center" vertical="bottom" textRotation="0" wrapText="false" indent="0" shrinkToFit="true"/>
      <protection locked="true" hidden="false"/>
    </xf>
    <xf numFmtId="168" fontId="21" fillId="0" borderId="7" xfId="0" applyFont="tru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1" shrinkToFit="tru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xf numFmtId="168" fontId="14" fillId="0" borderId="7" xfId="0" applyFont="true" applyBorder="true" applyAlignment="true" applyProtection="false">
      <alignment horizontal="general" vertical="bottom" textRotation="0" wrapText="false" indent="0" shrinkToFit="true"/>
      <protection locked="true" hidden="false"/>
    </xf>
    <xf numFmtId="183" fontId="21" fillId="4" borderId="0" xfId="0" applyFont="true" applyBorder="false" applyAlignment="true" applyProtection="false">
      <alignment horizontal="center" vertical="bottom" textRotation="0" wrapText="false" indent="0" shrinkToFit="true"/>
      <protection locked="true" hidden="false"/>
    </xf>
    <xf numFmtId="183" fontId="21" fillId="5" borderId="0" xfId="0" applyFont="true" applyBorder="false" applyAlignment="true" applyProtection="false">
      <alignment horizontal="center" vertical="bottom" textRotation="0" wrapText="false" indent="0" shrinkToFit="true"/>
      <protection locked="true" hidden="false"/>
    </xf>
    <xf numFmtId="168" fontId="21" fillId="0" borderId="0" xfId="0" applyFont="true" applyBorder="false" applyAlignment="true" applyProtection="false">
      <alignment horizontal="right" vertical="bottom" textRotation="0" wrapText="false" indent="0" shrinkToFit="true"/>
      <protection locked="true" hidden="false"/>
    </xf>
    <xf numFmtId="168" fontId="21" fillId="0" borderId="0" xfId="0" applyFont="true" applyBorder="false" applyAlignment="true" applyProtection="false">
      <alignment horizontal="general" vertical="bottom" textRotation="0" wrapText="false" indent="0" shrinkToFit="true"/>
      <protection locked="true" hidden="false"/>
    </xf>
    <xf numFmtId="184" fontId="14" fillId="2" borderId="7" xfId="75" applyFont="true" applyBorder="true" applyAlignment="true" applyProtection="false">
      <alignment horizontal="general" vertical="center" textRotation="0" wrapText="false" indent="0" shrinkToFit="false"/>
      <protection locked="true" hidden="false"/>
    </xf>
    <xf numFmtId="184" fontId="14" fillId="0" borderId="7" xfId="75"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center" vertical="bottom" textRotation="0" wrapText="false" indent="0" shrinkToFit="true"/>
      <protection locked="true" hidden="false"/>
    </xf>
    <xf numFmtId="168" fontId="27" fillId="0" borderId="7" xfId="0" applyFont="true" applyBorder="true" applyAlignment="true" applyProtection="false">
      <alignment horizontal="general" vertical="bottom" textRotation="0" wrapText="false" indent="0" shrinkToFit="true"/>
      <protection locked="true" hidden="false"/>
    </xf>
    <xf numFmtId="184" fontId="21" fillId="0" borderId="7" xfId="75" applyFont="true" applyBorder="true" applyAlignment="true" applyProtection="false">
      <alignment horizontal="general" vertical="center" textRotation="0" wrapText="false" indent="0" shrinkToFit="false"/>
      <protection locked="true" hidden="false"/>
    </xf>
    <xf numFmtId="168" fontId="14" fillId="2" borderId="7"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center" vertical="bottom" textRotation="0" wrapText="false" indent="0" shrinkToFit="true"/>
      <protection locked="true" hidden="false"/>
    </xf>
    <xf numFmtId="168" fontId="21" fillId="0" borderId="8" xfId="0" applyFont="true" applyBorder="true" applyAlignment="true" applyProtection="false">
      <alignment horizontal="general" vertical="bottom"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1" shrinkToFit="true"/>
      <protection locked="true" hidden="false"/>
    </xf>
    <xf numFmtId="164" fontId="14" fillId="0" borderId="3" xfId="0" applyFont="true" applyBorder="true" applyAlignment="true" applyProtection="false">
      <alignment horizontal="center" vertical="bottom" textRotation="0" wrapText="false" indent="0" shrinkToFit="true"/>
      <protection locked="true" hidden="false"/>
    </xf>
    <xf numFmtId="168" fontId="14" fillId="0" borderId="3" xfId="0" applyFont="true" applyBorder="true" applyAlignment="true" applyProtection="false">
      <alignment horizontal="general" vertical="bottom"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1" shrinkToFit="tru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68" fontId="14" fillId="0" borderId="6" xfId="0" applyFont="tru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2" shrinkToFit="tru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false">
      <alignment horizontal="general" vertical="bottom" textRotation="0" wrapText="false" indent="0" shrinkToFit="true"/>
      <protection locked="true" hidden="false"/>
    </xf>
    <xf numFmtId="164" fontId="14" fillId="0" borderId="9" xfId="0" applyFont="true" applyBorder="true" applyAlignment="true" applyProtection="false">
      <alignment horizontal="center" vertical="bottom"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1" shrinkToFit="true"/>
      <protection locked="true" hidden="false"/>
    </xf>
    <xf numFmtId="164" fontId="21" fillId="0" borderId="4" xfId="0" applyFont="true" applyBorder="true" applyAlignment="true" applyProtection="false">
      <alignment horizontal="left" vertical="center" textRotation="0" wrapText="false" indent="1" shrinkToFit="true"/>
      <protection locked="true" hidden="false"/>
    </xf>
    <xf numFmtId="164" fontId="21" fillId="0" borderId="4" xfId="0" applyFont="true" applyBorder="true" applyAlignment="true" applyProtection="false">
      <alignment horizontal="center" vertical="bottom" textRotation="0" wrapText="false" indent="0" shrinkToFit="true"/>
      <protection locked="true" hidden="false"/>
    </xf>
    <xf numFmtId="168" fontId="21" fillId="0" borderId="4" xfId="0" applyFont="true" applyBorder="true" applyAlignment="true" applyProtection="false">
      <alignment horizontal="general" vertical="bottom" textRotation="0" wrapText="false" indent="0" shrinkToFit="tru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8" fontId="27" fillId="0" borderId="6" xfId="0" applyFont="true" applyBorder="true" applyAlignment="true" applyProtection="false">
      <alignment horizontal="general" vertical="bottom"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1" shrinkToFit="true"/>
      <protection locked="true" hidden="false"/>
    </xf>
    <xf numFmtId="164" fontId="14" fillId="0" borderId="8" xfId="0" applyFont="true" applyBorder="true" applyAlignment="true" applyProtection="false">
      <alignment horizontal="center" vertical="bottom" textRotation="0" wrapText="false" indent="0" shrinkToFit="true"/>
      <protection locked="true" hidden="false"/>
    </xf>
    <xf numFmtId="168" fontId="14" fillId="0" borderId="8" xfId="0" applyFont="true" applyBorder="true" applyAlignment="true" applyProtection="false">
      <alignment horizontal="general" vertical="bottom" textRotation="0" wrapText="false" indent="0" shrinkToFit="true"/>
      <protection locked="true" hidden="false"/>
    </xf>
    <xf numFmtId="168" fontId="14" fillId="2" borderId="9" xfId="0" applyFont="true" applyBorder="true" applyAlignment="true" applyProtection="false">
      <alignment horizontal="general"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true"/>
      <protection locked="true" hidden="false"/>
    </xf>
    <xf numFmtId="164" fontId="14" fillId="0" borderId="15" xfId="0" applyFont="true" applyBorder="true" applyAlignment="true" applyProtection="false">
      <alignment horizontal="center" vertical="bottom" textRotation="0" wrapText="false" indent="0" shrinkToFit="true"/>
      <protection locked="true" hidden="false"/>
    </xf>
    <xf numFmtId="168" fontId="14" fillId="0" borderId="16" xfId="0" applyFont="true" applyBorder="true" applyAlignment="true" applyProtection="false">
      <alignment horizontal="general" vertical="bottom" textRotation="0" wrapText="false" indent="0" shrinkToFit="true"/>
      <protection locked="true" hidden="false"/>
    </xf>
    <xf numFmtId="164" fontId="14" fillId="0" borderId="17" xfId="0" applyFont="true" applyBorder="true" applyAlignment="true" applyProtection="false">
      <alignment horizontal="left" vertical="bottom" textRotation="0" wrapText="false" indent="0" shrinkToFit="true"/>
      <protection locked="true" hidden="false"/>
    </xf>
    <xf numFmtId="164" fontId="14" fillId="0" borderId="18" xfId="0" applyFont="true" applyBorder="true" applyAlignment="true" applyProtection="false">
      <alignment horizontal="left" vertical="bottom" textRotation="0" wrapText="false" indent="0" shrinkToFit="true"/>
      <protection locked="true" hidden="false"/>
    </xf>
    <xf numFmtId="168" fontId="14" fillId="0" borderId="19" xfId="0" applyFont="true" applyBorder="true" applyAlignment="true" applyProtection="false">
      <alignment horizontal="general" vertical="bottom" textRotation="0" wrapText="false" indent="0" shrinkToFit="true"/>
      <protection locked="true" hidden="false"/>
    </xf>
    <xf numFmtId="168" fontId="14" fillId="2" borderId="19" xfId="0" applyFont="true" applyBorder="true" applyAlignment="true" applyProtection="false">
      <alignment horizontal="general" vertical="bottom" textRotation="0" wrapText="false" indent="0" shrinkToFit="true"/>
      <protection locked="true" hidden="false"/>
    </xf>
    <xf numFmtId="185" fontId="14" fillId="0" borderId="19" xfId="0" applyFont="true" applyBorder="true" applyAlignment="true" applyProtection="false">
      <alignment horizontal="general" vertical="bottom" textRotation="0" wrapText="false" indent="0" shrinkToFit="true"/>
      <protection locked="true" hidden="false"/>
    </xf>
    <xf numFmtId="164" fontId="14" fillId="0" borderId="20" xfId="0" applyFont="true" applyBorder="true" applyAlignment="true" applyProtection="false">
      <alignment horizontal="left" vertical="bottom" textRotation="0" wrapText="false" indent="0" shrinkToFit="true"/>
      <protection locked="true" hidden="false"/>
    </xf>
    <xf numFmtId="164" fontId="14" fillId="0" borderId="21" xfId="0" applyFont="true" applyBorder="true" applyAlignment="true" applyProtection="false">
      <alignment horizontal="left" vertical="bottom" textRotation="0" wrapText="false" indent="0" shrinkToFit="true"/>
      <protection locked="true" hidden="false"/>
    </xf>
    <xf numFmtId="168" fontId="14" fillId="0" borderId="21" xfId="0" applyFont="true" applyBorder="true" applyAlignment="true" applyProtection="false">
      <alignment horizontal="general" vertical="bottom" textRotation="0" wrapText="false" indent="0" shrinkToFit="true"/>
      <protection locked="true" hidden="false"/>
    </xf>
    <xf numFmtId="168" fontId="14" fillId="0" borderId="22"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5"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85" fontId="14" fillId="0" borderId="0" xfId="0" applyFont="true" applyBorder="false" applyAlignment="true" applyProtection="false">
      <alignment horizontal="general" vertical="bottom" textRotation="0" wrapText="false" indent="0" shrinkToFit="true"/>
      <protection locked="true" hidden="false"/>
    </xf>
    <xf numFmtId="164" fontId="14" fillId="2" borderId="0" xfId="0" applyFont="true" applyBorder="false" applyAlignment="true" applyProtection="false">
      <alignment horizontal="center" vertical="bottom" textRotation="0" wrapText="false" indent="0" shrinkToFit="true"/>
      <protection locked="true" hidden="false"/>
    </xf>
    <xf numFmtId="168" fontId="14" fillId="2" borderId="0" xfId="0" applyFont="true" applyBorder="false" applyAlignment="true" applyProtection="false">
      <alignment horizontal="right" vertical="bottom" textRotation="0" wrapText="false" indent="0" shrinkToFit="true"/>
      <protection locked="true" hidden="false"/>
    </xf>
    <xf numFmtId="168" fontId="14" fillId="2" borderId="0" xfId="0" applyFont="true" applyBorder="false" applyAlignment="true" applyProtection="false">
      <alignment horizontal="general" vertical="bottom" textRotation="0" wrapText="false" indent="0" shrinkToFit="true"/>
      <protection locked="true" hidden="false"/>
    </xf>
    <xf numFmtId="164" fontId="14" fillId="2"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86" fontId="31" fillId="2" borderId="0" xfId="0" applyFont="true" applyBorder="false" applyAlignment="true" applyProtection="false">
      <alignment horizontal="center"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2"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8" fontId="24" fillId="2" borderId="4"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68" fontId="32" fillId="2" borderId="0" xfId="0" applyFont="true" applyBorder="true" applyAlignment="true" applyProtection="false">
      <alignment horizontal="center" vertical="bottom" textRotation="0" wrapText="false" indent="0" shrinkToFit="true"/>
      <protection locked="true" hidden="false"/>
    </xf>
    <xf numFmtId="168" fontId="30" fillId="2" borderId="0" xfId="0" applyFont="true" applyBorder="false" applyAlignment="true" applyProtection="false">
      <alignment horizontal="left" vertical="bottom" textRotation="0" wrapText="false" indent="0" shrinkToFit="false"/>
      <protection locked="true" hidden="false"/>
    </xf>
    <xf numFmtId="168" fontId="30"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34" fillId="2" borderId="0" xfId="0" applyFont="true" applyBorder="false" applyAlignment="true" applyProtection="false">
      <alignment horizontal="right" vertical="bottom" textRotation="0" wrapText="false" indent="0" shrinkToFit="false"/>
      <protection locked="true" hidden="false"/>
    </xf>
    <xf numFmtId="168" fontId="24" fillId="2" borderId="4" xfId="0" applyFont="true" applyBorder="true" applyAlignment="true" applyProtection="false">
      <alignment horizontal="center" vertical="center" textRotation="0" wrapText="false" indent="0" shrinkToFit="false"/>
      <protection locked="true" hidden="false"/>
    </xf>
    <xf numFmtId="186" fontId="21" fillId="2" borderId="4" xfId="0" applyFont="true" applyBorder="true" applyAlignment="true" applyProtection="false">
      <alignment horizontal="center" vertical="center" textRotation="0" wrapText="false" indent="0" shrinkToFit="true"/>
      <protection locked="true" hidden="false"/>
    </xf>
    <xf numFmtId="168" fontId="24" fillId="2" borderId="4" xfId="0" applyFont="true" applyBorder="true" applyAlignment="true" applyProtection="false">
      <alignment horizontal="center" vertical="bottom" textRotation="0" wrapText="true" indent="0" shrinkToFit="true"/>
      <protection locked="true" hidden="false"/>
    </xf>
    <xf numFmtId="168" fontId="24" fillId="2" borderId="4" xfId="0" applyFont="true" applyBorder="true" applyAlignment="true" applyProtection="false">
      <alignment horizontal="center" vertical="center" textRotation="0" wrapText="true" indent="0" shrinkToFit="true"/>
      <protection locked="true" hidden="false"/>
    </xf>
    <xf numFmtId="168" fontId="24" fillId="2" borderId="4"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86" fontId="21" fillId="2" borderId="4" xfId="0" applyFont="true" applyBorder="true" applyAlignment="true" applyProtection="false">
      <alignment horizontal="center" vertical="bottom" textRotation="0" wrapText="false" indent="0" shrinkToFit="false"/>
      <protection locked="true" hidden="false"/>
    </xf>
    <xf numFmtId="168" fontId="24" fillId="2" borderId="4" xfId="0" applyFont="true" applyBorder="true" applyAlignment="true" applyProtection="false">
      <alignment horizontal="center" vertical="bottom" textRotation="0" wrapText="false" indent="0" shrinkToFit="true"/>
      <protection locked="true" hidden="false"/>
    </xf>
    <xf numFmtId="186" fontId="14" fillId="2" borderId="3" xfId="0" applyFont="true" applyBorder="true" applyAlignment="true" applyProtection="false">
      <alignment horizontal="left" vertical="bottom" textRotation="0" wrapText="false" indent="0" shrinkToFit="true"/>
      <protection locked="true" hidden="false"/>
    </xf>
    <xf numFmtId="186" fontId="14" fillId="2" borderId="3" xfId="0" applyFont="true" applyBorder="true" applyAlignment="true" applyProtection="false">
      <alignment horizontal="center" vertical="bottom" textRotation="0" wrapText="false" indent="0" shrinkToFit="true"/>
      <protection locked="true" hidden="false"/>
    </xf>
    <xf numFmtId="168" fontId="14" fillId="2" borderId="3" xfId="0" applyFont="true" applyBorder="true" applyAlignment="true" applyProtection="false">
      <alignment horizontal="center" vertical="bottom" textRotation="0" wrapText="false" indent="0" shrinkToFit="true"/>
      <protection locked="true" hidden="false"/>
    </xf>
    <xf numFmtId="168" fontId="14" fillId="2" borderId="3" xfId="77" applyFont="true" applyBorder="true" applyAlignment="true" applyProtection="false">
      <alignment horizontal="right" vertical="bottom" textRotation="0" wrapText="false" indent="0" shrinkToFit="false"/>
      <protection locked="true" hidden="false"/>
    </xf>
    <xf numFmtId="168" fontId="14" fillId="2" borderId="7" xfId="0" applyFont="true" applyBorder="true" applyAlignment="true" applyProtection="false">
      <alignment horizontal="left" vertical="bottom" textRotation="0" wrapText="false" indent="0" shrinkToFit="true"/>
      <protection locked="true" hidden="false"/>
    </xf>
    <xf numFmtId="186" fontId="14" fillId="2" borderId="7" xfId="0" applyFont="true" applyBorder="true" applyAlignment="true" applyProtection="false">
      <alignment horizontal="center" vertical="bottom" textRotation="0" wrapText="false" indent="0" shrinkToFit="true"/>
      <protection locked="true" hidden="false"/>
    </xf>
    <xf numFmtId="168" fontId="14" fillId="2" borderId="7" xfId="0" applyFont="true" applyBorder="true" applyAlignment="true" applyProtection="false">
      <alignment horizontal="center" vertical="bottom" textRotation="0" wrapText="false" indent="0" shrinkToFit="true"/>
      <protection locked="true" hidden="false"/>
    </xf>
    <xf numFmtId="168" fontId="14" fillId="2" borderId="7" xfId="77" applyFont="true" applyBorder="true" applyAlignment="true" applyProtection="false">
      <alignment horizontal="right" vertical="bottom" textRotation="0" wrapText="false" indent="0" shrinkToFit="false"/>
      <protection locked="true" hidden="false"/>
    </xf>
    <xf numFmtId="186" fontId="14" fillId="2" borderId="7" xfId="0" applyFont="true" applyBorder="true" applyAlignment="true" applyProtection="false">
      <alignment horizontal="left" vertical="bottom" textRotation="0" wrapText="false" indent="0" shrinkToFit="true"/>
      <protection locked="true" hidden="false"/>
    </xf>
    <xf numFmtId="168" fontId="14" fillId="2" borderId="7" xfId="77" applyFont="true" applyBorder="true" applyAlignment="true" applyProtection="false">
      <alignment horizontal="right" vertical="bottom" textRotation="0" wrapText="false" indent="0" shrinkToFit="true"/>
      <protection locked="true" hidden="false"/>
    </xf>
    <xf numFmtId="186" fontId="14" fillId="2" borderId="8" xfId="0" applyFont="true" applyBorder="true" applyAlignment="true" applyProtection="false">
      <alignment horizontal="left" vertical="bottom" textRotation="0" wrapText="false" indent="0" shrinkToFit="true"/>
      <protection locked="true" hidden="false"/>
    </xf>
    <xf numFmtId="186" fontId="14" fillId="2" borderId="8" xfId="0" applyFont="true" applyBorder="true" applyAlignment="true" applyProtection="false">
      <alignment horizontal="center" vertical="bottom" textRotation="0" wrapText="false" indent="0" shrinkToFit="true"/>
      <protection locked="true" hidden="false"/>
    </xf>
    <xf numFmtId="168" fontId="14" fillId="2" borderId="8" xfId="0" applyFont="true" applyBorder="true" applyAlignment="true" applyProtection="false">
      <alignment horizontal="center" vertical="bottom" textRotation="0" wrapText="false" indent="0" shrinkToFit="true"/>
      <protection locked="true" hidden="false"/>
    </xf>
    <xf numFmtId="168" fontId="14" fillId="2" borderId="8" xfId="0" applyFont="true" applyBorder="true" applyAlignment="true" applyProtection="false">
      <alignment horizontal="general" vertical="bottom" textRotation="0" wrapText="false" indent="0" shrinkToFit="true"/>
      <protection locked="true" hidden="false"/>
    </xf>
    <xf numFmtId="186" fontId="29" fillId="2" borderId="0" xfId="0" applyFont="true" applyBorder="false" applyAlignment="true" applyProtection="false">
      <alignment horizontal="left" vertical="bottom" textRotation="0" wrapText="false" indent="5" shrinkToFit="false"/>
      <protection locked="true" hidden="false"/>
    </xf>
    <xf numFmtId="186"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86" fontId="30" fillId="2" borderId="0" xfId="0" applyFont="true" applyBorder="false" applyAlignment="true" applyProtection="false">
      <alignment horizontal="left" vertical="bottom" textRotation="0" wrapText="false" indent="9" shrinkToFit="false"/>
      <protection locked="true" hidden="false"/>
    </xf>
    <xf numFmtId="164" fontId="30" fillId="2" borderId="0" xfId="0" applyFont="true" applyBorder="false" applyAlignment="true" applyProtection="false">
      <alignment horizontal="left" vertical="bottom" textRotation="0" wrapText="false" indent="1" shrinkToFit="false"/>
      <protection locked="true" hidden="false"/>
    </xf>
    <xf numFmtId="168" fontId="30"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86"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true" applyProtection="false">
      <alignment horizontal="left" vertical="bottom" textRotation="0" wrapText="false" indent="5" shrinkToFit="false"/>
      <protection locked="true" hidden="false"/>
    </xf>
    <xf numFmtId="186" fontId="29" fillId="0" borderId="0" xfId="0" applyFont="true" applyBorder="false" applyAlignment="true" applyProtection="false">
      <alignment horizontal="left" vertical="bottom" textRotation="0" wrapText="false" indent="4"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86" fontId="30" fillId="2" borderId="0" xfId="0" applyFont="true" applyBorder="false" applyAlignment="true" applyProtection="false">
      <alignment horizontal="center" vertical="bottom" textRotation="0" wrapText="false" indent="0" shrinkToFit="false"/>
      <protection locked="true" hidden="false"/>
    </xf>
    <xf numFmtId="168" fontId="30" fillId="2" borderId="0" xfId="0" applyFont="true" applyBorder="true" applyAlignment="true" applyProtection="false">
      <alignment horizontal="center" vertical="bottom" textRotation="0" wrapText="false" indent="0" shrinkToFit="tru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2"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4" xfId="79"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9" fillId="2" borderId="4" xfId="80" applyFont="true" applyBorder="true" applyAlignment="true" applyProtection="false">
      <alignment horizontal="center" vertical="top" textRotation="0" wrapText="true" indent="0" shrinkToFit="false"/>
      <protection locked="true" hidden="false"/>
    </xf>
    <xf numFmtId="164" fontId="39" fillId="2" borderId="4" xfId="80" applyFont="true" applyBorder="true" applyAlignment="true" applyProtection="false">
      <alignment horizontal="center" vertical="center" textRotation="0" wrapText="false" indent="0" shrinkToFit="false"/>
      <protection locked="true" hidden="false"/>
    </xf>
    <xf numFmtId="164" fontId="39" fillId="2" borderId="4" xfId="80" applyFont="true" applyBorder="true" applyAlignment="true" applyProtection="false">
      <alignment horizontal="center" vertical="bottom" textRotation="0" wrapText="false" indent="0" shrinkToFit="false"/>
      <protection locked="true" hidden="false"/>
    </xf>
    <xf numFmtId="164" fontId="40" fillId="2" borderId="4" xfId="80" applyFont="true" applyBorder="true" applyAlignment="true" applyProtection="false">
      <alignment horizontal="center" vertical="bottom" textRotation="0" wrapText="false" indent="0" shrinkToFit="false"/>
      <protection locked="true" hidden="false"/>
    </xf>
    <xf numFmtId="164" fontId="41" fillId="2" borderId="17" xfId="65" applyFont="true" applyBorder="true" applyAlignment="false" applyProtection="false">
      <alignment horizontal="general" vertical="bottom" textRotation="0" wrapText="false" indent="0" shrinkToFit="false"/>
      <protection locked="true" hidden="false"/>
    </xf>
    <xf numFmtId="164" fontId="41" fillId="2" borderId="7" xfId="65" applyFont="true" applyBorder="true" applyAlignment="false" applyProtection="false">
      <alignment horizontal="general" vertical="bottom" textRotation="0" wrapText="false" indent="0" shrinkToFit="false"/>
      <protection locked="true" hidden="false"/>
    </xf>
    <xf numFmtId="187" fontId="42" fillId="2" borderId="7" xfId="31" applyFont="true" applyBorder="true" applyAlignment="true" applyProtection="true">
      <alignment horizontal="general" vertical="bottom" textRotation="0" wrapText="false" indent="0" shrinkToFit="false"/>
      <protection locked="true" hidden="false"/>
    </xf>
    <xf numFmtId="187" fontId="42" fillId="2" borderId="19" xfId="31" applyFont="true" applyBorder="true" applyAlignment="true" applyProtection="true">
      <alignment horizontal="general" vertical="bottom" textRotation="0" wrapText="false" indent="0" shrinkToFit="false"/>
      <protection locked="true" hidden="false"/>
    </xf>
    <xf numFmtId="164" fontId="41" fillId="2" borderId="17" xfId="67" applyFont="true" applyBorder="true" applyAlignment="false" applyProtection="false">
      <alignment horizontal="general" vertical="bottom" textRotation="0" wrapText="false" indent="0" shrinkToFit="false"/>
      <protection locked="true" hidden="false"/>
    </xf>
    <xf numFmtId="164" fontId="41" fillId="2" borderId="7" xfId="67" applyFont="true" applyBorder="true" applyAlignment="false" applyProtection="false">
      <alignment horizontal="general" vertical="bottom" textRotation="0" wrapText="false" indent="0" shrinkToFit="false"/>
      <protection locked="true" hidden="false"/>
    </xf>
    <xf numFmtId="164" fontId="41" fillId="2" borderId="17" xfId="66" applyFont="true" applyBorder="true" applyAlignment="false" applyProtection="false">
      <alignment horizontal="general" vertical="bottom" textRotation="0" wrapText="false" indent="0" shrinkToFit="false"/>
      <protection locked="true" hidden="false"/>
    </xf>
    <xf numFmtId="164" fontId="41" fillId="2" borderId="7" xfId="66" applyFont="true" applyBorder="true" applyAlignment="false" applyProtection="false">
      <alignment horizontal="general" vertical="bottom" textRotation="0" wrapText="false" indent="0" shrinkToFit="false"/>
      <protection locked="true" hidden="false"/>
    </xf>
    <xf numFmtId="164" fontId="41" fillId="2" borderId="23" xfId="65" applyFont="true" applyBorder="true" applyAlignment="false" applyProtection="false">
      <alignment horizontal="general" vertical="bottom" textRotation="0" wrapText="false" indent="0" shrinkToFit="false"/>
      <protection locked="true" hidden="false"/>
    </xf>
    <xf numFmtId="164" fontId="41" fillId="2" borderId="9" xfId="65" applyFont="true" applyBorder="true" applyAlignment="false" applyProtection="false">
      <alignment horizontal="general" vertical="bottom" textRotation="0" wrapText="false" indent="0" shrinkToFit="false"/>
      <protection locked="true" hidden="false"/>
    </xf>
    <xf numFmtId="187" fontId="42" fillId="2" borderId="9" xfId="31" applyFont="true" applyBorder="true" applyAlignment="true" applyProtection="true">
      <alignment horizontal="general" vertical="bottom" textRotation="0" wrapText="false" indent="0" shrinkToFit="false"/>
      <protection locked="true" hidden="false"/>
    </xf>
    <xf numFmtId="187" fontId="42" fillId="2" borderId="24" xfId="31"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2" fillId="2" borderId="4" xfId="65" applyFont="true" applyBorder="true" applyAlignment="false" applyProtection="false">
      <alignment horizontal="general" vertical="bottom" textRotation="0" wrapText="false" indent="0" shrinkToFit="false"/>
      <protection locked="true" hidden="false"/>
    </xf>
    <xf numFmtId="164" fontId="41" fillId="2" borderId="4" xfId="65" applyFont="true" applyBorder="true" applyAlignment="false" applyProtection="false">
      <alignment horizontal="general" vertical="bottom" textRotation="0" wrapText="false" indent="0" shrinkToFit="false"/>
      <protection locked="true" hidden="false"/>
    </xf>
    <xf numFmtId="187" fontId="42" fillId="2" borderId="4" xfId="31" applyFont="true" applyBorder="true" applyAlignment="true" applyProtection="true">
      <alignment horizontal="general" vertical="bottom" textRotation="0" wrapText="false" indent="0" shrinkToFit="false"/>
      <protection locked="true" hidden="false"/>
    </xf>
    <xf numFmtId="164" fontId="44" fillId="2" borderId="0" xfId="76" applyFont="true" applyBorder="true" applyAlignment="false" applyProtection="false">
      <alignment horizontal="general" vertical="bottom" textRotation="0" wrapText="false" indent="0" shrinkToFit="false"/>
      <protection locked="true" hidden="false"/>
    </xf>
    <xf numFmtId="188" fontId="44" fillId="2" borderId="0" xfId="41" applyFont="true" applyBorder="true" applyAlignment="true" applyProtection="true">
      <alignment horizontal="general" vertical="bottom" textRotation="0" wrapText="false" indent="0" shrinkToFit="false"/>
      <protection locked="true" hidden="false"/>
    </xf>
    <xf numFmtId="188" fontId="36" fillId="2" borderId="0" xfId="41" applyFont="true" applyBorder="true" applyAlignment="true" applyProtection="true">
      <alignment horizontal="left" vertical="bottom" textRotation="0" wrapText="false" indent="5" shrinkToFit="false"/>
      <protection locked="true" hidden="false"/>
    </xf>
    <xf numFmtId="188" fontId="37" fillId="2" borderId="0" xfId="79" applyFont="true" applyBorder="false" applyAlignment="true" applyProtection="false">
      <alignment horizontal="general" vertical="bottom" textRotation="0" wrapText="false" indent="0" shrinkToFit="false"/>
      <protection locked="true" hidden="false"/>
    </xf>
    <xf numFmtId="164" fontId="43" fillId="2" borderId="0" xfId="79" applyFont="true" applyBorder="false" applyAlignment="false" applyProtection="false">
      <alignment horizontal="general" vertical="bottom" textRotation="0" wrapText="false" indent="0" shrinkToFit="false"/>
      <protection locked="true" hidden="false"/>
    </xf>
    <xf numFmtId="188" fontId="37" fillId="2" borderId="0" xfId="79"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tru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89" fontId="45" fillId="2" borderId="0" xfId="0" applyFont="true" applyBorder="false" applyAlignment="true" applyProtection="false">
      <alignment horizontal="center" vertical="bottom" textRotation="0" wrapText="false" indent="0" shrinkToFit="true"/>
      <protection locked="true" hidden="false"/>
    </xf>
    <xf numFmtId="168" fontId="45" fillId="2" borderId="0" xfId="0" applyFont="true" applyBorder="false" applyAlignment="true" applyProtection="false">
      <alignment horizontal="center"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15"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89" fontId="22" fillId="2" borderId="0" xfId="0" applyFont="true" applyBorder="false" applyAlignment="true" applyProtection="false">
      <alignment horizontal="center" vertical="bottom" textRotation="0" wrapText="false" indent="0" shrinkToFit="tru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1" shrinkToFit="false"/>
      <protection locked="true" hidden="false"/>
    </xf>
    <xf numFmtId="168" fontId="14" fillId="2" borderId="0" xfId="0" applyFont="true" applyBorder="false" applyAlignment="true" applyProtection="false">
      <alignment horizontal="center" vertical="bottom" textRotation="0" wrapText="false" indent="0" shrinkToFit="tru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89" fontId="14" fillId="2" borderId="0" xfId="0" applyFont="true" applyBorder="false" applyAlignment="true" applyProtection="false">
      <alignment horizontal="center" vertical="bottom" textRotation="0" wrapText="false" indent="0" shrinkToFit="true"/>
      <protection locked="true" hidden="false"/>
    </xf>
    <xf numFmtId="164" fontId="21" fillId="2" borderId="0" xfId="0" applyFont="true" applyBorder="false" applyAlignment="true" applyProtection="false">
      <alignment horizontal="left" vertical="bottom" textRotation="0" wrapText="false" indent="14" shrinkToFit="false"/>
      <protection locked="true" hidden="false"/>
    </xf>
    <xf numFmtId="189" fontId="21" fillId="2" borderId="0" xfId="0" applyFont="true" applyBorder="false" applyAlignment="true" applyProtection="false">
      <alignment horizontal="center" vertical="bottom" textRotation="0" wrapText="false" indent="0" shrinkToFit="true"/>
      <protection locked="true" hidden="false"/>
    </xf>
    <xf numFmtId="168" fontId="21" fillId="2" borderId="0" xfId="0" applyFont="true" applyBorder="false" applyAlignment="true" applyProtection="false">
      <alignment horizontal="center" vertical="bottom" textRotation="0" wrapText="false" indent="0" shrinkToFit="tru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90" fontId="21" fillId="2" borderId="0" xfId="15" applyFont="true" applyBorder="true" applyAlignment="true" applyProtection="tru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89" fontId="21" fillId="2" borderId="0" xfId="0" applyFont="true" applyBorder="true" applyAlignment="true" applyProtection="false">
      <alignment horizontal="center" vertical="bottom" textRotation="0" wrapText="fals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9" fontId="14" fillId="2" borderId="0" xfId="0" applyFont="true" applyBorder="false" applyAlignment="true" applyProtection="false">
      <alignment horizontal="center" vertical="top" textRotation="0" wrapText="true" indent="0" shrinkToFit="true"/>
      <protection locked="true" hidden="false"/>
    </xf>
    <xf numFmtId="190" fontId="21" fillId="2" borderId="0" xfId="15" applyFont="true" applyBorder="true" applyAlignment="true" applyProtection="true">
      <alignment horizontal="left" vertical="bottom" textRotation="0" wrapText="false" indent="1" shrinkToFit="tru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90" fontId="14" fillId="2" borderId="0" xfId="15" applyFont="true" applyBorder="true" applyAlignment="true" applyProtection="true">
      <alignment horizontal="center" vertical="bottom" textRotation="0" wrapText="false" indent="0" shrinkToFit="true"/>
      <protection locked="true" hidden="false"/>
    </xf>
    <xf numFmtId="190" fontId="14" fillId="2" borderId="0" xfId="15" applyFont="true" applyBorder="true" applyAlignment="true" applyProtection="true">
      <alignment horizontal="left" vertical="bottom" textRotation="0" wrapText="false" indent="1" shrinkToFit="tru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91" fontId="41" fillId="0" borderId="0" xfId="39" applyFont="true" applyBorder="true" applyAlignment="true" applyProtection="true">
      <alignment horizontal="general" vertical="bottom" textRotation="0" wrapText="false" indent="0" shrinkToFit="true"/>
      <protection locked="true" hidden="false"/>
    </xf>
    <xf numFmtId="190" fontId="14" fillId="2" borderId="0" xfId="15" applyFont="true" applyBorder="true" applyAlignment="true" applyProtection="true">
      <alignment horizontal="center" vertical="top" textRotation="0" wrapText="true" indent="0" shrinkToFit="tru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2"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90" fontId="21" fillId="2" borderId="0" xfId="15" applyFont="true" applyBorder="true" applyAlignment="true" applyProtection="true">
      <alignment horizontal="center" vertical="center" textRotation="0" wrapText="true" indent="0" shrinkToFit="false"/>
      <protection locked="true" hidden="false"/>
    </xf>
    <xf numFmtId="190" fontId="21" fillId="0" borderId="0"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true"/>
      <protection locked="true" hidden="false"/>
    </xf>
    <xf numFmtId="168" fontId="47" fillId="2" borderId="0" xfId="15" applyFont="true" applyBorder="true" applyAlignment="true" applyProtection="true">
      <alignment horizontal="right" vertical="bottom" textRotation="0" wrapText="false" indent="0" shrinkToFit="false"/>
      <protection locked="true" hidden="false"/>
    </xf>
    <xf numFmtId="168" fontId="47"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88" fontId="14" fillId="0" borderId="0" xfId="15" applyFont="true" applyBorder="true" applyAlignment="true" applyProtection="true">
      <alignment horizontal="general" vertical="bottom" textRotation="0" wrapText="false" indent="0" shrinkToFit="tru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85" fontId="14" fillId="2" borderId="0" xfId="0" applyFont="true" applyBorder="false" applyAlignment="true" applyProtection="false">
      <alignment horizontal="center" vertical="bottom" textRotation="0" wrapText="false" indent="0" shrinkToFit="true"/>
      <protection locked="true" hidden="false"/>
    </xf>
    <xf numFmtId="168" fontId="21" fillId="2" borderId="0" xfId="0" applyFont="true" applyBorder="false" applyAlignment="true" applyProtection="false">
      <alignment horizontal="right" vertical="bottom" textRotation="0" wrapText="false" indent="0" shrinkToFit="tru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true"/>
      <protection locked="true" hidden="false"/>
    </xf>
    <xf numFmtId="179" fontId="14" fillId="2" borderId="0" xfId="19"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2"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general" vertical="center" textRotation="0" wrapText="false" indent="0" shrinkToFit="true"/>
      <protection locked="true" hidden="false"/>
    </xf>
    <xf numFmtId="168" fontId="45" fillId="2"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78" applyFont="true" applyBorder="fals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general" vertical="center" textRotation="0" wrapText="false" indent="0" shrinkToFit="false"/>
      <protection locked="true" hidden="false"/>
    </xf>
    <xf numFmtId="164" fontId="21" fillId="2" borderId="0" xfId="78" applyFont="true" applyBorder="true" applyAlignment="true" applyProtection="false">
      <alignment horizontal="general" vertical="center" textRotation="0" wrapText="false" indent="0" shrinkToFit="false"/>
      <protection locked="true" hidden="false"/>
    </xf>
    <xf numFmtId="189" fontId="45" fillId="2" borderId="0" xfId="0" applyFont="true" applyBorder="false" applyAlignment="true" applyProtection="false">
      <alignment horizontal="right" vertical="bottom" textRotation="0" wrapText="false" indent="0" shrinkToFit="true"/>
      <protection locked="true" hidden="false"/>
    </xf>
    <xf numFmtId="164" fontId="14" fillId="2" borderId="0" xfId="78"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78"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8" fontId="48" fillId="2" borderId="0"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92"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92" fontId="31" fillId="2" borderId="0" xfId="19" applyFont="true" applyBorder="true" applyAlignment="true" applyProtection="true">
      <alignment horizontal="general" vertical="center" textRotation="0" wrapText="false" indent="0" shrinkToFit="false"/>
      <protection locked="true" hidden="false"/>
    </xf>
    <xf numFmtId="185" fontId="31" fillId="0" borderId="0" xfId="19" applyFont="true" applyBorder="true" applyAlignment="true" applyProtection="true">
      <alignment horizontal="general" vertical="center" textRotation="0" wrapText="false" indent="0" shrinkToFit="false"/>
      <protection locked="true" hidden="false"/>
    </xf>
    <xf numFmtId="193" fontId="31" fillId="0" borderId="0" xfId="19" applyFont="true" applyBorder="true" applyAlignment="true" applyProtection="true">
      <alignment horizontal="general" vertical="center" textRotation="0" wrapText="false" indent="0" shrinkToFit="false"/>
      <protection locked="true" hidden="false"/>
    </xf>
    <xf numFmtId="185" fontId="48" fillId="0" borderId="0" xfId="0" applyFont="true" applyBorder="true" applyAlignment="true" applyProtection="false">
      <alignment horizontal="general" vertical="center" textRotation="0" wrapText="false" indent="0" shrinkToFit="false"/>
      <protection locked="true" hidden="false"/>
    </xf>
    <xf numFmtId="185" fontId="31" fillId="0" borderId="0" xfId="19" applyFont="true" applyBorder="true" applyAlignment="true" applyProtection="true">
      <alignment horizontal="general" vertical="center" textRotation="0" wrapText="false" indent="0" shrinkToFit="true"/>
      <protection locked="true" hidden="false"/>
    </xf>
    <xf numFmtId="185" fontId="31" fillId="2" borderId="0" xfId="19" applyFont="true" applyBorder="true" applyAlignment="true" applyProtection="true">
      <alignment horizontal="general" vertical="center" textRotation="0" wrapText="false" indent="0" shrinkToFit="true"/>
      <protection locked="true" hidden="false"/>
    </xf>
    <xf numFmtId="185" fontId="48" fillId="0" borderId="0" xfId="0" applyFont="true" applyBorder="tru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85" fontId="49" fillId="0" borderId="0" xfId="0" applyFont="true" applyBorder="true" applyAlignment="true" applyProtection="false">
      <alignment horizontal="general" vertical="center" textRotation="0" wrapText="false" indent="0" shrinkToFit="false"/>
      <protection locked="true" hidden="false"/>
    </xf>
    <xf numFmtId="185" fontId="49" fillId="0" borderId="0" xfId="0" applyFont="true" applyBorder="tru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78"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93" fontId="50" fillId="0" borderId="0" xfId="19" applyFont="true" applyBorder="true" applyAlignment="true" applyProtection="true">
      <alignment horizontal="general" vertical="center" textRotation="0" wrapText="false" indent="0" shrinkToFit="false"/>
      <protection locked="true" hidden="false"/>
    </xf>
    <xf numFmtId="192" fontId="50" fillId="0" borderId="0" xfId="19" applyFont="true" applyBorder="true" applyAlignment="true" applyProtection="true">
      <alignment horizontal="general" vertical="center" textRotation="0" wrapText="false" indent="0" shrinkToFit="false"/>
      <protection locked="true" hidden="false"/>
    </xf>
    <xf numFmtId="192" fontId="50" fillId="2" borderId="0" xfId="19" applyFont="true" applyBorder="true" applyAlignment="true" applyProtection="true">
      <alignment horizontal="general" vertical="center" textRotation="0" wrapText="false" indent="0" shrinkToFit="false"/>
      <protection locked="true" hidden="false"/>
    </xf>
    <xf numFmtId="194" fontId="50" fillId="0" borderId="0" xfId="0" applyFont="true" applyBorder="tru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general" vertical="center" textRotation="0" wrapText="false" indent="0" shrinkToFit="false"/>
      <protection locked="true" hidden="false"/>
    </xf>
    <xf numFmtId="193" fontId="48" fillId="0" borderId="0" xfId="19" applyFont="true" applyBorder="true" applyAlignment="true" applyProtection="true">
      <alignment horizontal="general" vertical="center" textRotation="0" wrapText="false" indent="0" shrinkToFit="false"/>
      <protection locked="true" hidden="false"/>
    </xf>
    <xf numFmtId="193" fontId="34" fillId="0" borderId="0" xfId="19" applyFont="true" applyBorder="true" applyAlignment="true" applyProtection="true">
      <alignment horizontal="general" vertical="center" textRotation="0" wrapText="false" indent="0" shrinkToFit="false"/>
      <protection locked="true" hidden="false"/>
    </xf>
    <xf numFmtId="192" fontId="24" fillId="0" borderId="0" xfId="19" applyFont="true" applyBorder="true" applyAlignment="true" applyProtection="true">
      <alignment horizontal="general" vertical="center" textRotation="0" wrapText="false" indent="0" shrinkToFit="false"/>
      <protection locked="true" hidden="false"/>
    </xf>
    <xf numFmtId="192" fontId="24" fillId="2" borderId="0" xfId="19" applyFont="true" applyBorder="true" applyAlignment="true" applyProtection="true">
      <alignment horizontal="general" vertical="center" textRotation="0" wrapText="false" indent="0" shrinkToFit="false"/>
      <protection locked="true" hidden="false"/>
    </xf>
    <xf numFmtId="168" fontId="24" fillId="0" borderId="0" xfId="19" applyFont="true" applyBorder="true" applyAlignment="true" applyProtection="true">
      <alignment horizontal="general" vertical="center" textRotation="0" wrapText="false" indent="0" shrinkToFit="false"/>
      <protection locked="true" hidden="false"/>
    </xf>
    <xf numFmtId="164" fontId="24" fillId="0" borderId="0" xfId="78" applyFont="true" applyBorder="false" applyAlignment="true" applyProtection="false">
      <alignment horizontal="general" vertical="center" textRotation="0" wrapText="false" indent="0" shrinkToFit="false"/>
      <protection locked="true" hidden="false"/>
    </xf>
    <xf numFmtId="168" fontId="31" fillId="2" borderId="0" xfId="19" applyFont="true" applyBorder="true" applyAlignment="true" applyProtection="true">
      <alignment horizontal="general" vertical="center" textRotation="0" wrapText="false" indent="0" shrinkToFit="true"/>
      <protection locked="true" hidden="false"/>
    </xf>
    <xf numFmtId="168" fontId="51" fillId="0" borderId="0" xfId="0" applyFont="true" applyBorder="true" applyAlignment="true" applyProtection="false">
      <alignment horizontal="general" vertical="center" textRotation="0" wrapText="false" indent="0" shrinkToFit="false"/>
      <protection locked="true" hidden="false"/>
    </xf>
    <xf numFmtId="168" fontId="24" fillId="2" borderId="0" xfId="19" applyFont="true" applyBorder="true" applyAlignment="true" applyProtection="true">
      <alignment horizontal="general" vertical="center" textRotation="0" wrapText="false" indent="0" shrinkToFit="true"/>
      <protection locked="true" hidden="false"/>
    </xf>
    <xf numFmtId="168" fontId="24" fillId="0" borderId="0" xfId="19" applyFont="true" applyBorder="true" applyAlignment="true" applyProtection="true">
      <alignment horizontal="general" vertical="center" textRotation="0" wrapText="false" indent="0" shrinkToFit="true"/>
      <protection locked="true" hidden="false"/>
    </xf>
    <xf numFmtId="168" fontId="31" fillId="0" borderId="0" xfId="19" applyFont="true" applyBorder="true" applyAlignment="true" applyProtection="true">
      <alignment horizontal="general" vertical="center" textRotation="0" wrapText="false" indent="0" shrinkToFit="true"/>
      <protection locked="true" hidden="false"/>
    </xf>
    <xf numFmtId="168" fontId="48" fillId="0" borderId="0" xfId="0" applyFont="true" applyBorder="true" applyAlignment="true" applyProtection="false">
      <alignment horizontal="left" vertical="center" textRotation="0" wrapText="false" indent="2"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46" fillId="2" borderId="0" xfId="0" applyFont="true" applyBorder="true" applyAlignment="true" applyProtection="false">
      <alignment horizontal="general" vertical="bottom" textRotation="0" wrapText="false" indent="0" shrinkToFit="true"/>
      <protection locked="true" hidden="false"/>
    </xf>
    <xf numFmtId="168" fontId="48" fillId="0" borderId="0" xfId="19" applyFont="true" applyBorder="true" applyAlignment="true" applyProtection="true">
      <alignment horizontal="general" vertical="center" textRotation="0" wrapText="false" indent="0" shrinkToFit="true"/>
      <protection locked="true" hidden="false"/>
    </xf>
    <xf numFmtId="168" fontId="48" fillId="0" borderId="0" xfId="19" applyFont="true" applyBorder="true" applyAlignment="true" applyProtection="true">
      <alignment horizontal="general" vertical="center" textRotation="0" wrapText="false" indent="0" shrinkToFit="false"/>
      <protection locked="true" hidden="false"/>
    </xf>
    <xf numFmtId="164" fontId="48" fillId="0" borderId="0" xfId="78" applyFont="true" applyBorder="false" applyAlignment="true" applyProtection="false">
      <alignment horizontal="general" vertical="center" textRotation="0" wrapText="false" indent="0" shrinkToFit="false"/>
      <protection locked="true" hidden="false"/>
    </xf>
    <xf numFmtId="168" fontId="45" fillId="2" borderId="0" xfId="0" applyFont="true" applyBorder="true" applyAlignment="true" applyProtection="false">
      <alignment horizontal="general" vertical="bottom" textRotation="0" wrapText="false" indent="0" shrinkToFit="true"/>
      <protection locked="true" hidden="false"/>
    </xf>
    <xf numFmtId="168" fontId="34" fillId="2" borderId="0" xfId="19" applyFont="true" applyBorder="true" applyAlignment="true" applyProtection="true">
      <alignment horizontal="general" vertical="center" textRotation="0" wrapText="false" indent="0" shrinkToFit="true"/>
      <protection locked="true" hidden="false"/>
    </xf>
    <xf numFmtId="168" fontId="34" fillId="0" borderId="0" xfId="19" applyFont="true" applyBorder="true" applyAlignment="true" applyProtection="true">
      <alignment horizontal="general" vertical="center" textRotation="0" wrapText="false" indent="0" shrinkToFit="true"/>
      <protection locked="true" hidden="false"/>
    </xf>
    <xf numFmtId="168" fontId="34" fillId="0" borderId="0" xfId="19" applyFont="true" applyBorder="true" applyAlignment="true" applyProtection="true">
      <alignment horizontal="general" vertical="center" textRotation="0" wrapText="false" indent="0" shrinkToFit="false"/>
      <protection locked="true" hidden="false"/>
    </xf>
    <xf numFmtId="164" fontId="34" fillId="0" borderId="0" xfId="78" applyFont="true" applyBorder="fals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general" vertical="bottom" textRotation="0" wrapText="false" indent="0" shrinkToFit="true"/>
      <protection locked="true" hidden="false"/>
    </xf>
    <xf numFmtId="168" fontId="48" fillId="2" borderId="0" xfId="19" applyFont="true" applyBorder="true" applyAlignment="true" applyProtection="true">
      <alignment horizontal="general" vertical="center" textRotation="0" wrapText="false" indent="0" shrinkToFit="tru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true"/>
      <protection locked="true" hidden="false"/>
    </xf>
    <xf numFmtId="164" fontId="29" fillId="2" borderId="0" xfId="0" applyFont="true" applyBorder="false" applyAlignment="true" applyProtection="false">
      <alignment horizontal="left" vertical="bottom" textRotation="0" wrapText="false" indent="15" shrinkToFit="false"/>
      <protection locked="true" hidden="false"/>
    </xf>
    <xf numFmtId="185" fontId="14" fillId="2" borderId="0" xfId="0" applyFont="true" applyBorder="false" applyAlignment="true" applyProtection="false">
      <alignment horizontal="general" vertical="bottom" textRotation="0" wrapText="false" indent="0" shrinkToFit="true"/>
      <protection locked="true" hidden="false"/>
    </xf>
    <xf numFmtId="164" fontId="21" fillId="2" borderId="0" xfId="0" applyFont="true" applyBorder="false" applyAlignment="true" applyProtection="false">
      <alignment horizontal="left" vertical="bottom" textRotation="0" wrapText="false" indent="9" shrinkToFit="false"/>
      <protection locked="true" hidden="false"/>
    </xf>
    <xf numFmtId="168" fontId="21" fillId="2" borderId="0" xfId="0" applyFont="true" applyBorder="false" applyAlignment="true" applyProtection="false">
      <alignment horizontal="left" vertical="bottom" textRotation="0" wrapText="false" indent="15" shrinkToFit="false"/>
      <protection locked="true" hidden="false"/>
    </xf>
    <xf numFmtId="168" fontId="21" fillId="2" borderId="0" xfId="0" applyFont="true" applyBorder="false" applyAlignment="true" applyProtection="false">
      <alignment horizontal="left" vertical="bottom" textRotation="0" wrapText="false" indent="1" shrinkToFit="false"/>
      <protection locked="true" hidden="false"/>
    </xf>
    <xf numFmtId="168" fontId="21" fillId="2"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8" fontId="21" fillId="0" borderId="4"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50" fillId="0" borderId="3" xfId="0" applyFont="true" applyBorder="true" applyAlignment="true" applyProtection="false">
      <alignment horizontal="right" vertical="center" textRotation="0" wrapText="false" indent="0" shrinkToFit="true"/>
      <protection locked="true" hidden="false"/>
    </xf>
    <xf numFmtId="168" fontId="50" fillId="0" borderId="3" xfId="0" applyFont="true" applyBorder="true" applyAlignment="true" applyProtection="false">
      <alignment horizontal="right" vertical="center" textRotation="0" wrapText="false" indent="0" shrinkToFit="true"/>
      <protection locked="true" hidden="false"/>
    </xf>
    <xf numFmtId="168" fontId="52" fillId="0" borderId="3" xfId="0" applyFont="true" applyBorder="true" applyAlignment="true" applyProtection="false">
      <alignment horizontal="right" vertical="center" textRotation="0" wrapText="false" indent="0" shrinkToFit="true"/>
      <protection locked="true" hidden="false"/>
    </xf>
    <xf numFmtId="164" fontId="45" fillId="0" borderId="7" xfId="0" applyFont="true" applyBorder="true" applyAlignment="true" applyProtection="false">
      <alignment horizontal="left" vertical="center" textRotation="0" wrapText="false" indent="0" shrinkToFit="true"/>
      <protection locked="true" hidden="false"/>
    </xf>
    <xf numFmtId="168" fontId="52" fillId="0" borderId="7" xfId="0" applyFont="true" applyBorder="true" applyAlignment="true" applyProtection="false">
      <alignment horizontal="right" vertical="center" textRotation="0" wrapText="false" indent="0" shrinkToFit="tru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8" fontId="50" fillId="0" borderId="7" xfId="0" applyFont="true" applyBorder="true" applyAlignment="true" applyProtection="false">
      <alignment horizontal="right" vertical="center" textRotation="0" wrapText="false" indent="0" shrinkToFit="true"/>
      <protection locked="true" hidden="false"/>
    </xf>
    <xf numFmtId="168" fontId="50" fillId="2" borderId="7" xfId="0" applyFont="true" applyBorder="true" applyAlignment="true" applyProtection="false">
      <alignment horizontal="right" vertical="center" textRotation="0" wrapText="false" indent="0" shrinkToFit="true"/>
      <protection locked="true" hidden="false"/>
    </xf>
    <xf numFmtId="168" fontId="52" fillId="2" borderId="7"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8" fontId="50" fillId="0" borderId="8" xfId="0" applyFont="true" applyBorder="true" applyAlignment="true" applyProtection="false">
      <alignment horizontal="right" vertical="center" textRotation="0" wrapText="false" indent="0" shrinkToFit="true"/>
      <protection locked="true" hidden="false"/>
    </xf>
    <xf numFmtId="168" fontId="14" fillId="0" borderId="2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47" fillId="2" borderId="0" xfId="0" applyFont="true" applyBorder="true" applyAlignment="true" applyProtection="false">
      <alignment horizontal="left" vertical="bottom" textRotation="0" wrapText="false" indent="0" shrinkToFit="true"/>
      <protection locked="true" hidden="false"/>
    </xf>
    <xf numFmtId="168" fontId="51" fillId="0" borderId="0" xfId="0" applyFont="true" applyBorder="true" applyAlignment="true" applyProtection="false">
      <alignment horizontal="right" vertical="center" textRotation="0" wrapText="false" indent="0" shrinkToFit="true"/>
      <protection locked="true" hidden="false"/>
    </xf>
    <xf numFmtId="168" fontId="51" fillId="0" borderId="7" xfId="0" applyFont="true" applyBorder="true" applyAlignment="true" applyProtection="false">
      <alignment horizontal="right" vertical="center" textRotation="0" wrapText="false" indent="0" shrinkToFit="true"/>
      <protection locked="true" hidden="false"/>
    </xf>
    <xf numFmtId="168" fontId="45" fillId="0" borderId="7" xfId="0" applyFont="true" applyBorder="true" applyAlignment="true" applyProtection="false">
      <alignment horizontal="center" vertical="bottom" textRotation="0" wrapText="false" indent="0" shrinkToFit="true"/>
      <protection locked="true" hidden="false"/>
    </xf>
    <xf numFmtId="168" fontId="52" fillId="0" borderId="26" xfId="0" applyFont="true" applyBorder="true" applyAlignment="true" applyProtection="false">
      <alignment horizontal="right" vertical="center" textRotation="0" wrapText="false" indent="0" shrinkToFit="true"/>
      <protection locked="true" hidden="false"/>
    </xf>
    <xf numFmtId="168" fontId="52" fillId="0" borderId="27" xfId="0" applyFont="true" applyBorder="true" applyAlignment="true" applyProtection="false">
      <alignment horizontal="right" vertical="center" textRotation="0" wrapText="false" indent="0" shrinkToFit="true"/>
      <protection locked="true" hidden="false"/>
    </xf>
    <xf numFmtId="168" fontId="14" fillId="0" borderId="7" xfId="0" applyFont="true" applyBorder="true" applyAlignment="true" applyProtection="false">
      <alignment horizontal="center" vertical="bottom" textRotation="0" wrapText="false" indent="0" shrinkToFit="true"/>
      <protection locked="true" hidden="false"/>
    </xf>
    <xf numFmtId="168" fontId="50" fillId="0" borderId="28" xfId="0" applyFont="true" applyBorder="true" applyAlignment="true" applyProtection="false">
      <alignment horizontal="right" vertical="center" textRotation="0" wrapText="false" indent="0" shrinkToFit="true"/>
      <protection locked="true" hidden="false"/>
    </xf>
    <xf numFmtId="168" fontId="50" fillId="0" borderId="18" xfId="0" applyFont="true" applyBorder="true" applyAlignment="true" applyProtection="false">
      <alignment horizontal="right" vertical="center" textRotation="0" wrapText="false" indent="0" shrinkToFit="true"/>
      <protection locked="true" hidden="false"/>
    </xf>
    <xf numFmtId="168" fontId="50" fillId="0" borderId="29" xfId="0" applyFont="true" applyBorder="true" applyAlignment="true" applyProtection="false">
      <alignment horizontal="right" vertical="center" textRotation="0" wrapText="false" indent="0" shrinkToFit="true"/>
      <protection locked="true" hidden="false"/>
    </xf>
    <xf numFmtId="168" fontId="50" fillId="0" borderId="30" xfId="0" applyFont="true" applyBorder="true" applyAlignment="true" applyProtection="false">
      <alignment horizontal="right" vertical="center" textRotation="0" wrapText="false" indent="0" shrinkToFit="true"/>
      <protection locked="true" hidden="false"/>
    </xf>
    <xf numFmtId="168" fontId="50" fillId="0" borderId="31" xfId="0" applyFont="true" applyBorder="true" applyAlignment="true" applyProtection="false">
      <alignment horizontal="right" vertical="center" textRotation="0" wrapText="false" indent="0" shrinkToFit="true"/>
      <protection locked="true" hidden="false"/>
    </xf>
    <xf numFmtId="168" fontId="50" fillId="0" borderId="0" xfId="0" applyFont="true" applyBorder="true" applyAlignment="true" applyProtection="false">
      <alignment horizontal="right" vertical="center" textRotation="0" wrapText="false" indent="0" shrinkToFit="true"/>
      <protection locked="true" hidden="false"/>
    </xf>
    <xf numFmtId="164" fontId="53"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true"/>
      <protection locked="true" hidden="false"/>
    </xf>
    <xf numFmtId="168" fontId="21" fillId="0" borderId="3" xfId="0" applyFont="tru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true"/>
      <protection locked="true" hidden="false"/>
    </xf>
    <xf numFmtId="164" fontId="45" fillId="0" borderId="7" xfId="0" applyFont="true" applyBorder="true" applyAlignment="true" applyProtection="false">
      <alignment horizontal="general" vertical="bottom" textRotation="0" wrapText="false" indent="0" shrinkToFit="true"/>
      <protection locked="true" hidden="false"/>
    </xf>
    <xf numFmtId="164" fontId="45" fillId="0" borderId="8" xfId="0" applyFont="true" applyBorder="true" applyAlignment="true" applyProtection="false">
      <alignment horizontal="general" vertical="bottom" textRotation="0" wrapText="false" indent="0" shrinkToFit="true"/>
      <protection locked="true" hidden="false"/>
    </xf>
    <xf numFmtId="168" fontId="21" fillId="2" borderId="8" xfId="0" applyFont="true" applyBorder="tru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false" applyAlignment="true" applyProtection="false">
      <alignment horizontal="center" vertical="bottom" textRotation="0" wrapText="false" indent="0" shrinkToFit="false"/>
      <protection locked="true" hidden="false"/>
    </xf>
    <xf numFmtId="168" fontId="55" fillId="2" borderId="4"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left" vertical="bottom" textRotation="0" wrapText="false" indent="2" shrinkToFit="false"/>
      <protection locked="true" hidden="false"/>
    </xf>
    <xf numFmtId="168" fontId="56" fillId="2" borderId="0" xfId="0" applyFont="true" applyBorder="true" applyAlignment="true" applyProtection="false">
      <alignment horizontal="center" vertical="center" textRotation="0" wrapText="false" indent="0" shrinkToFit="false"/>
      <protection locked="true" hidden="false"/>
    </xf>
    <xf numFmtId="168" fontId="46" fillId="2" borderId="32" xfId="0" applyFont="true" applyBorder="true" applyAlignment="true" applyProtection="false">
      <alignment horizontal="right" vertical="bottom" textRotation="0" wrapText="false" indent="0" shrinkToFit="false"/>
      <protection locked="true" hidden="false"/>
    </xf>
    <xf numFmtId="168" fontId="21" fillId="2" borderId="4" xfId="0" applyFont="true" applyBorder="true" applyAlignment="true" applyProtection="false">
      <alignment horizontal="center" vertical="center" textRotation="0" wrapText="false" indent="0" shrinkToFit="false"/>
      <protection locked="true" hidden="false"/>
    </xf>
    <xf numFmtId="168" fontId="21" fillId="2" borderId="4" xfId="0" applyFont="true" applyBorder="true" applyAlignment="true" applyProtection="false">
      <alignment horizontal="center" vertical="bottom" textRotation="0" wrapText="true" indent="0" shrinkToFit="false"/>
      <protection locked="true" hidden="false"/>
    </xf>
    <xf numFmtId="168" fontId="21" fillId="2" borderId="4" xfId="0" applyFont="true" applyBorder="true" applyAlignment="true" applyProtection="false">
      <alignment horizontal="center" vertical="center" textRotation="0" wrapText="true" indent="0" shrinkToFit="false"/>
      <protection locked="true" hidden="false"/>
    </xf>
    <xf numFmtId="168" fontId="21" fillId="2" borderId="4" xfId="0" applyFont="true" applyBorder="true" applyAlignment="true" applyProtection="false">
      <alignment horizontal="center" vertical="bottom" textRotation="0" wrapText="false" indent="0" shrinkToFit="false"/>
      <protection locked="true" hidden="false"/>
    </xf>
    <xf numFmtId="168" fontId="24" fillId="2" borderId="3" xfId="0" applyFont="true" applyBorder="true" applyAlignment="true" applyProtection="false">
      <alignment horizontal="left" vertical="bottom" textRotation="0" wrapText="false" indent="0" shrinkToFit="tru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8" fontId="31" fillId="2" borderId="3" xfId="0" applyFont="true" applyBorder="true" applyAlignment="true" applyProtection="false">
      <alignment horizontal="general" vertical="bottom" textRotation="0" wrapText="false" indent="0" shrinkToFit="true"/>
      <protection locked="true" hidden="false"/>
    </xf>
    <xf numFmtId="168" fontId="14" fillId="2" borderId="3" xfId="0" applyFont="true" applyBorder="true" applyAlignment="true" applyProtection="false">
      <alignment horizontal="general" vertical="bottom" textRotation="0" wrapText="false" indent="0" shrinkToFit="true"/>
      <protection locked="true" hidden="false"/>
    </xf>
    <xf numFmtId="168" fontId="31" fillId="2" borderId="7" xfId="0" applyFont="true" applyBorder="true" applyAlignment="true" applyProtection="false">
      <alignment horizontal="left" vertical="bottom" textRotation="0" wrapText="false" indent="1" shrinkToFit="true"/>
      <protection locked="true" hidden="false"/>
    </xf>
    <xf numFmtId="168" fontId="14" fillId="2" borderId="7" xfId="0" applyFont="true" applyBorder="true" applyAlignment="true" applyProtection="false">
      <alignment horizontal="center" vertical="bottom" textRotation="0" wrapText="false" indent="0" shrinkToFit="false"/>
      <protection locked="true" hidden="false"/>
    </xf>
    <xf numFmtId="168" fontId="31" fillId="2" borderId="7" xfId="0" applyFont="true" applyBorder="true" applyAlignment="true" applyProtection="false">
      <alignment horizontal="general" vertical="bottom" textRotation="0" wrapText="false" indent="0" shrinkToFit="true"/>
      <protection locked="true" hidden="false"/>
    </xf>
    <xf numFmtId="184" fontId="31" fillId="2" borderId="7" xfId="75" applyFont="true" applyBorder="true" applyAlignment="true" applyProtection="false">
      <alignment horizontal="general" vertical="center" textRotation="0" wrapText="false" indent="0" shrinkToFit="false"/>
      <protection locked="true" hidden="false"/>
    </xf>
    <xf numFmtId="168" fontId="24" fillId="2" borderId="7" xfId="0" applyFont="true" applyBorder="true" applyAlignment="true" applyProtection="false">
      <alignment horizontal="left" vertical="bottom" textRotation="0" wrapText="false" indent="2" shrinkToFit="true"/>
      <protection locked="true" hidden="false"/>
    </xf>
    <xf numFmtId="168" fontId="21" fillId="2" borderId="7" xfId="0" applyFont="true" applyBorder="true" applyAlignment="true" applyProtection="false">
      <alignment horizontal="center" vertical="bottom" textRotation="0" wrapText="false" indent="0" shrinkToFit="false"/>
      <protection locked="true" hidden="false"/>
    </xf>
    <xf numFmtId="184" fontId="34" fillId="2" borderId="7" xfId="81" applyFont="true" applyBorder="true" applyAlignment="true" applyProtection="true">
      <alignment horizontal="right" vertical="center" textRotation="0" wrapText="false" indent="0" shrinkToFit="false"/>
      <protection locked="false" hidden="false"/>
    </xf>
    <xf numFmtId="168" fontId="24" fillId="2" borderId="7" xfId="0" applyFont="true" applyBorder="true" applyAlignment="true" applyProtection="false">
      <alignment horizontal="left" vertical="bottom" textRotation="0" wrapText="false" indent="0" shrinkToFit="true"/>
      <protection locked="true" hidden="false"/>
    </xf>
    <xf numFmtId="168" fontId="31" fillId="2" borderId="7" xfId="75" applyFont="true" applyBorder="true" applyAlignment="true" applyProtection="false">
      <alignment horizontal="general" vertical="center" textRotation="0" wrapText="false" indent="0" shrinkToFit="false"/>
      <protection locked="true" hidden="false"/>
    </xf>
    <xf numFmtId="195" fontId="31" fillId="2" borderId="7" xfId="75" applyFont="true" applyBorder="true" applyAlignment="true" applyProtection="false">
      <alignment horizontal="general" vertical="center" textRotation="0" wrapText="false" indent="0" shrinkToFit="false"/>
      <protection locked="true" hidden="false"/>
    </xf>
    <xf numFmtId="184" fontId="34" fillId="2" borderId="7" xfId="81" applyFont="true" applyBorder="true" applyAlignment="true" applyProtection="true">
      <alignment horizontal="right" vertical="center" textRotation="0" wrapText="false" indent="0" shrinkToFit="true"/>
      <protection locked="false" hidden="false"/>
    </xf>
    <xf numFmtId="184" fontId="34" fillId="2" borderId="7" xfId="75" applyFont="true" applyBorder="true" applyAlignment="true" applyProtection="false">
      <alignment horizontal="general" vertical="center" textRotation="0" wrapText="false" indent="0" shrinkToFit="false"/>
      <protection locked="true" hidden="false"/>
    </xf>
    <xf numFmtId="168" fontId="24" fillId="2" borderId="7" xfId="0" applyFont="true" applyBorder="true" applyAlignment="true" applyProtection="false">
      <alignment horizontal="left" vertical="bottom" textRotation="0" wrapText="false" indent="1" shrinkToFit="true"/>
      <protection locked="true" hidden="false"/>
    </xf>
    <xf numFmtId="184" fontId="24" fillId="2" borderId="7" xfId="75" applyFont="true" applyBorder="true" applyAlignment="true" applyProtection="false">
      <alignment horizontal="general" vertical="center" textRotation="0" wrapText="false" indent="0" shrinkToFit="false"/>
      <protection locked="true" hidden="false"/>
    </xf>
    <xf numFmtId="195" fontId="24" fillId="2" borderId="7" xfId="0" applyFont="true" applyBorder="true" applyAlignment="true" applyProtection="false">
      <alignment horizontal="general" vertical="bottom" textRotation="0" wrapText="false" indent="0" shrinkToFit="true"/>
      <protection locked="true" hidden="false"/>
    </xf>
    <xf numFmtId="168" fontId="24" fillId="2" borderId="7" xfId="0" applyFont="true" applyBorder="true" applyAlignment="true" applyProtection="false">
      <alignment horizontal="general" vertical="bottom" textRotation="0" wrapText="false" indent="0" shrinkToFit="true"/>
      <protection locked="true" hidden="false"/>
    </xf>
    <xf numFmtId="168" fontId="24" fillId="2" borderId="8" xfId="0" applyFont="true" applyBorder="true" applyAlignment="true" applyProtection="false">
      <alignment horizontal="left" vertical="bottom" textRotation="0" wrapText="false" indent="1" shrinkToFit="true"/>
      <protection locked="true" hidden="false"/>
    </xf>
    <xf numFmtId="168" fontId="21" fillId="2" borderId="8" xfId="0" applyFont="true" applyBorder="true" applyAlignment="true" applyProtection="false">
      <alignment horizontal="center" vertical="bottom" textRotation="0" wrapText="false" indent="0" shrinkToFit="false"/>
      <protection locked="true" hidden="false"/>
    </xf>
    <xf numFmtId="168" fontId="14" fillId="2" borderId="8" xfId="0" applyFont="true" applyBorder="true" applyAlignment="true" applyProtection="false">
      <alignment horizontal="center" vertical="bottom" textRotation="0" wrapText="false" indent="0" shrinkToFit="false"/>
      <protection locked="true" hidden="false"/>
    </xf>
    <xf numFmtId="184" fontId="24" fillId="2" borderId="8" xfId="75" applyFont="true" applyBorder="true" applyAlignment="true" applyProtection="false">
      <alignment horizontal="right" vertical="center" textRotation="0" wrapText="false" indent="0" shrinkToFit="false"/>
      <protection locked="true" hidden="false"/>
    </xf>
    <xf numFmtId="168" fontId="57" fillId="2" borderId="0" xfId="0" applyFont="true" applyBorder="true" applyAlignment="true" applyProtection="false">
      <alignment horizontal="left" vertical="bottom" textRotation="0" wrapText="false" indent="1" shrinkToFit="false"/>
      <protection locked="true" hidden="false"/>
    </xf>
    <xf numFmtId="168" fontId="24" fillId="2" borderId="0" xfId="0" applyFont="true" applyBorder="true" applyAlignment="true" applyProtection="false">
      <alignment horizontal="left" vertical="bottom" textRotation="0" wrapText="false" indent="1" shrinkToFit="tru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84" fontId="52" fillId="2" borderId="0" xfId="75" applyFont="true" applyBorder="true" applyAlignment="true" applyProtection="false">
      <alignment horizontal="right" vertical="center" textRotation="0" wrapText="false" indent="0" shrinkToFit="false"/>
      <protection locked="true" hidden="false"/>
    </xf>
    <xf numFmtId="168" fontId="46" fillId="2" borderId="0" xfId="0" applyFont="true" applyBorder="true" applyAlignment="true" applyProtection="false">
      <alignment horizontal="right" vertical="bottom" textRotation="0" wrapText="false" indent="0" shrinkToFit="false"/>
      <protection locked="true" hidden="false"/>
    </xf>
    <xf numFmtId="168" fontId="21" fillId="2" borderId="0" xfId="0" applyFont="true" applyBorder="false" applyAlignment="true" applyProtection="false">
      <alignment horizontal="left" vertical="bottom" textRotation="0" wrapText="false" indent="6" shrinkToFit="false"/>
      <protection locked="true" hidden="false"/>
    </xf>
    <xf numFmtId="168" fontId="21" fillId="2" borderId="0" xfId="0" applyFont="true" applyBorder="false" applyAlignment="true" applyProtection="false">
      <alignment horizontal="left" vertical="bottom" textRotation="0" wrapText="false" indent="9" shrinkToFit="false"/>
      <protection locked="true" hidden="false"/>
    </xf>
    <xf numFmtId="168" fontId="21" fillId="2" borderId="0" xfId="0" applyFont="true" applyBorder="fals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79" fontId="14" fillId="0" borderId="7" xfId="0" applyFont="true" applyBorder="true" applyAlignment="false" applyProtection="false">
      <alignment horizontal="general" vertical="bottom" textRotation="0" wrapText="false" indent="0" shrinkToFit="false"/>
      <protection locked="true" hidden="false"/>
    </xf>
    <xf numFmtId="192" fontId="14" fillId="0" borderId="7" xfId="0" applyFont="true" applyBorder="true" applyAlignment="false" applyProtection="false">
      <alignment horizontal="general" vertical="bottom"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79" fontId="14" fillId="0" borderId="9"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8" fontId="21" fillId="0" borderId="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3" shrinkToFit="false"/>
      <protection locked="true" hidden="false"/>
    </xf>
    <xf numFmtId="164" fontId="21" fillId="0" borderId="0" xfId="0" applyFont="true" applyBorder="false" applyAlignment="true" applyProtection="false">
      <alignment horizontal="left" vertical="bottom" textRotation="0" wrapText="false" indent="6" shrinkToFit="false"/>
      <protection locked="true" hidden="false"/>
    </xf>
    <xf numFmtId="164" fontId="21" fillId="0" borderId="0" xfId="0" applyFont="true" applyBorder="false" applyAlignment="true" applyProtection="false">
      <alignment horizontal="left" vertical="bottom" textRotation="0" wrapText="false" indent="3"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4" fontId="5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6"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46" fillId="0" borderId="32" xfId="0" applyFont="true" applyBorder="true" applyAlignment="true" applyProtection="false">
      <alignment horizontal="left" vertical="bottom" textRotation="0" wrapText="false" indent="6"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8" fontId="24" fillId="0" borderId="4" xfId="0" applyFont="true" applyBorder="true" applyAlignment="true" applyProtection="false">
      <alignment horizontal="general" vertical="bottom" textRotation="0" wrapText="false" indent="0" shrinkToFit="true"/>
      <protection locked="true" hidden="false"/>
    </xf>
    <xf numFmtId="179" fontId="60" fillId="0" borderId="4" xfId="19" applyFont="true" applyBorder="true" applyAlignment="true" applyProtection="true">
      <alignment horizontal="general" vertical="bottom" textRotation="0" wrapText="false" indent="0" shrinkToFit="true"/>
      <protection locked="true" hidden="false"/>
    </xf>
    <xf numFmtId="185" fontId="24" fillId="0" borderId="4" xfId="0" applyFont="true" applyBorder="true" applyAlignment="true" applyProtection="false">
      <alignment horizontal="general" vertical="bottom" textRotation="0" wrapText="false" indent="0" shrinkToFit="true"/>
      <protection locked="true" hidden="false"/>
    </xf>
    <xf numFmtId="194" fontId="24" fillId="0" borderId="4" xfId="0" applyFont="true" applyBorder="true" applyAlignment="true" applyProtection="false">
      <alignment horizontal="general" vertical="bottom" textRotation="0" wrapText="false" indent="0" shrinkToFit="true"/>
      <protection locked="true" hidden="false"/>
    </xf>
    <xf numFmtId="164" fontId="31" fillId="2" borderId="7" xfId="0" applyFont="true" applyBorder="true" applyAlignment="true" applyProtection="false">
      <alignment horizontal="general" vertical="bottom" textRotation="0" wrapText="false" indent="0" shrinkToFit="true"/>
      <protection locked="true" hidden="false"/>
    </xf>
    <xf numFmtId="168" fontId="31" fillId="0" borderId="4" xfId="0" applyFont="true" applyBorder="true" applyAlignment="true" applyProtection="false">
      <alignment horizontal="general" vertical="bottom" textRotation="0" wrapText="false" indent="0" shrinkToFit="true"/>
      <protection locked="true" hidden="false"/>
    </xf>
    <xf numFmtId="179" fontId="61" fillId="0" borderId="4" xfId="19" applyFont="true" applyBorder="true" applyAlignment="true" applyProtection="true">
      <alignment horizontal="general" vertical="bottom" textRotation="0" wrapText="false" indent="0" shrinkToFit="true"/>
      <protection locked="true" hidden="false"/>
    </xf>
    <xf numFmtId="168" fontId="31" fillId="2" borderId="4" xfId="0" applyFont="true" applyBorder="true" applyAlignment="true" applyProtection="false">
      <alignment horizontal="general" vertical="bottom" textRotation="0" wrapText="false" indent="0" shrinkToFit="true"/>
      <protection locked="true" hidden="false"/>
    </xf>
    <xf numFmtId="185" fontId="31" fillId="2" borderId="4" xfId="0" applyFont="true" applyBorder="true" applyAlignment="true" applyProtection="false">
      <alignment horizontal="general" vertical="bottom" textRotation="0" wrapText="false" indent="0" shrinkToFit="true"/>
      <protection locked="true" hidden="false"/>
    </xf>
    <xf numFmtId="194" fontId="31" fillId="2" borderId="4"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true"/>
      <protection locked="true" hidden="false"/>
    </xf>
    <xf numFmtId="164" fontId="24" fillId="0" borderId="4" xfId="0" applyFont="true" applyBorder="true" applyAlignment="true" applyProtection="false">
      <alignment horizontal="center" vertical="bottom" textRotation="0" wrapText="false" indent="0" shrinkToFit="true"/>
      <protection locked="true" hidden="false"/>
    </xf>
    <xf numFmtId="164" fontId="61" fillId="2" borderId="4" xfId="0" applyFont="true" applyBorder="true" applyAlignment="true" applyProtection="false">
      <alignment horizontal="general" vertical="bottom" textRotation="0" wrapText="false" indent="0" shrinkToFit="true"/>
      <protection locked="true" hidden="false"/>
    </xf>
    <xf numFmtId="168" fontId="61" fillId="2" borderId="4" xfId="0" applyFont="true" applyBorder="true" applyAlignment="true" applyProtection="false">
      <alignment horizontal="right" vertical="bottom" textRotation="0" wrapText="false" indent="0" shrinkToFit="true"/>
      <protection locked="true" hidden="false"/>
    </xf>
    <xf numFmtId="164" fontId="31" fillId="0" borderId="4" xfId="0" applyFont="true" applyBorder="true" applyAlignment="true" applyProtection="false">
      <alignment horizontal="center" vertical="bottom" textRotation="0" wrapText="false" indent="0" shrinkToFit="true"/>
      <protection locked="true" hidden="false"/>
    </xf>
    <xf numFmtId="164" fontId="31" fillId="0" borderId="4" xfId="0" applyFont="true" applyBorder="true" applyAlignment="true" applyProtection="false">
      <alignment horizontal="general" vertical="bottom" textRotation="0" wrapText="false" indent="0" shrinkToFit="true"/>
      <protection locked="true" hidden="false"/>
    </xf>
    <xf numFmtId="193" fontId="61" fillId="0" borderId="4" xfId="19" applyFont="true" applyBorder="true" applyAlignment="true" applyProtection="true">
      <alignment horizontal="general" vertical="bottom" textRotation="0" wrapText="false" indent="0" shrinkToFit="tru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8" fontId="14" fillId="2" borderId="4" xfId="0" applyFont="true" applyBorder="true" applyAlignment="false" applyProtection="false">
      <alignment horizontal="general" vertical="bottom" textRotation="0" wrapText="false" indent="0" shrinkToFit="false"/>
      <protection locked="true" hidden="false"/>
    </xf>
    <xf numFmtId="170" fontId="14" fillId="0" borderId="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4"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86" fontId="24" fillId="2" borderId="4"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bottom" textRotation="0" wrapText="false" indent="0" shrinkToFit="true"/>
      <protection locked="true" hidden="false"/>
    </xf>
    <xf numFmtId="168" fontId="24" fillId="2" borderId="3" xfId="0" applyFont="true" applyBorder="true" applyAlignment="true" applyProtection="false">
      <alignment horizontal="right" vertical="bottom" textRotation="0" wrapText="false" indent="0" shrinkToFit="true"/>
      <protection locked="true" hidden="false"/>
    </xf>
    <xf numFmtId="164" fontId="14" fillId="2" borderId="7" xfId="0" applyFont="true" applyBorder="true" applyAlignment="true" applyProtection="false">
      <alignment horizontal="general" vertical="bottom" textRotation="0" wrapText="false" indent="0" shrinkToFit="true"/>
      <protection locked="true" hidden="false"/>
    </xf>
    <xf numFmtId="195" fontId="31" fillId="2" borderId="7" xfId="0" applyFont="true" applyBorder="true" applyAlignment="true" applyProtection="false">
      <alignment horizontal="general" vertical="bottom" textRotation="0" wrapText="false" indent="0" shrinkToFit="true"/>
      <protection locked="true" hidden="false"/>
    </xf>
    <xf numFmtId="168" fontId="31" fillId="2" borderId="7" xfId="0" applyFont="true" applyBorder="true" applyAlignment="true" applyProtection="false">
      <alignment horizontal="right" vertical="bottom" textRotation="0" wrapText="false" indent="0" shrinkToFit="true"/>
      <protection locked="true" hidden="false"/>
    </xf>
    <xf numFmtId="168" fontId="48" fillId="2" borderId="7" xfId="0" applyFont="true" applyBorder="true" applyAlignment="true" applyProtection="false">
      <alignment horizontal="right" vertical="bottom" textRotation="0" wrapText="false" indent="0" shrinkToFit="true"/>
      <protection locked="true" hidden="false"/>
    </xf>
    <xf numFmtId="168" fontId="48" fillId="2" borderId="7" xfId="0" applyFont="true" applyBorder="true" applyAlignment="true" applyProtection="false">
      <alignment horizontal="general" vertical="bottom" textRotation="0" wrapText="false" indent="0" shrinkToFit="true"/>
      <protection locked="true" hidden="false"/>
    </xf>
    <xf numFmtId="164" fontId="21" fillId="2" borderId="7" xfId="0" applyFont="true" applyBorder="true" applyAlignment="true" applyProtection="false">
      <alignment horizontal="general" vertical="bottom" textRotation="0" wrapText="false" indent="0" shrinkToFit="true"/>
      <protection locked="true" hidden="false"/>
    </xf>
    <xf numFmtId="168" fontId="24" fillId="2" borderId="7" xfId="0" applyFont="true" applyBorder="true" applyAlignment="true" applyProtection="false">
      <alignment horizontal="right" vertical="bottom" textRotation="0" wrapText="false" indent="0" shrinkToFit="true"/>
      <protection locked="true" hidden="false"/>
    </xf>
    <xf numFmtId="164" fontId="21" fillId="2" borderId="8" xfId="0" applyFont="true" applyBorder="true" applyAlignment="true" applyProtection="false">
      <alignment horizontal="general" vertical="bottom" textRotation="0" wrapText="false" indent="0" shrinkToFit="true"/>
      <protection locked="true" hidden="false"/>
    </xf>
    <xf numFmtId="168" fontId="24" fillId="2" borderId="8" xfId="0" applyFont="true" applyBorder="true" applyAlignment="true" applyProtection="false">
      <alignment horizontal="right" vertical="bottom" textRotation="0" wrapText="false" indent="0" shrinkToFit="tru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4"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9"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9"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3" shrinkToFit="false"/>
      <protection locked="true" hidden="false"/>
    </xf>
    <xf numFmtId="164" fontId="64" fillId="0" borderId="4" xfId="0" applyFont="true" applyBorder="true" applyAlignment="true" applyProtection="false">
      <alignment horizontal="center" vertical="center" textRotation="0" wrapText="true" indent="0" shrinkToFit="false"/>
      <protection locked="true" hidden="false"/>
    </xf>
    <xf numFmtId="164" fontId="65" fillId="0" borderId="4"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7" fillId="0" borderId="33"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95" fontId="41" fillId="0" borderId="4" xfId="0" applyFont="true" applyBorder="true" applyAlignment="true" applyProtection="false">
      <alignment horizontal="center" vertical="center" textRotation="0" wrapText="false" indent="0" shrinkToFit="true"/>
      <protection locked="true" hidden="false"/>
    </xf>
    <xf numFmtId="195" fontId="41" fillId="0" borderId="4" xfId="0" applyFont="true" applyBorder="true" applyAlignment="true" applyProtection="false">
      <alignment horizontal="center" vertical="center" textRotation="0" wrapText="true" indent="0" shrinkToFit="false"/>
      <protection locked="true" hidden="false"/>
    </xf>
    <xf numFmtId="195" fontId="41" fillId="0" borderId="33" xfId="0" applyFont="true" applyBorder="true" applyAlignment="true" applyProtection="false">
      <alignment horizontal="center"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false" indent="0" shrinkToFit="true"/>
      <protection locked="true" hidden="false"/>
    </xf>
    <xf numFmtId="164" fontId="64" fillId="0" borderId="34" xfId="0" applyFont="true" applyBorder="true" applyAlignment="true" applyProtection="false">
      <alignment horizontal="general"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left" vertical="bottom" textRotation="0" wrapText="false" indent="5"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4" fontId="23" fillId="0" borderId="4" xfId="0" applyFont="true" applyBorder="true" applyAlignment="true" applyProtection="false">
      <alignment horizontal="center" vertical="top" textRotation="0" wrapText="true" indent="0" shrinkToFit="tru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4"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8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3" shrinkToFit="true"/>
      <protection locked="true" hidden="false"/>
    </xf>
    <xf numFmtId="164" fontId="43" fillId="0" borderId="0" xfId="0" applyFont="true" applyBorder="false" applyAlignment="true" applyProtection="false">
      <alignment horizontal="left" vertical="bottom" textRotation="0" wrapText="false" indent="9"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85" fontId="5" fillId="0" borderId="4"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9" shrinkToFit="false"/>
      <protection locked="true" hidden="false"/>
    </xf>
    <xf numFmtId="164" fontId="43" fillId="0" borderId="0" xfId="0" applyFont="true" applyBorder="false" applyAlignment="true" applyProtection="false">
      <alignment horizontal="left" vertical="bottom" textRotation="0" wrapText="false" indent="15"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3"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8" fontId="47" fillId="0" borderId="4" xfId="0" applyFont="true" applyBorder="true" applyAlignment="false" applyProtection="false">
      <alignment horizontal="general" vertical="bottom" textRotation="0" wrapText="false" indent="0" shrinkToFit="false"/>
      <protection locked="true" hidden="false"/>
    </xf>
    <xf numFmtId="192" fontId="47" fillId="0" borderId="4" xfId="0" applyFont="true" applyBorder="true" applyAlignment="true" applyProtection="false">
      <alignment horizontal="center" vertical="bottom" textRotation="0" wrapText="false" indent="0" shrinkToFit="false"/>
      <protection locked="true" hidden="false"/>
    </xf>
    <xf numFmtId="192" fontId="47" fillId="0" borderId="4"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85" fontId="47" fillId="0" borderId="4" xfId="0" applyFont="true" applyBorder="true" applyAlignment="false" applyProtection="false">
      <alignment horizontal="general" vertical="bottom" textRotation="0" wrapText="false" indent="0" shrinkToFit="false"/>
      <protection locked="true" hidden="false"/>
    </xf>
    <xf numFmtId="19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4" shrinkToFit="false"/>
      <protection locked="true" hidden="false"/>
    </xf>
    <xf numFmtId="164" fontId="62"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1"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4" fillId="6" borderId="36" xfId="20" applyFont="true" applyBorder="true" applyAlignment="false" applyProtection="false">
      <alignment horizontal="general" vertical="bottom" textRotation="0" wrapText="false" indent="0" shrinkToFit="false"/>
      <protection locked="true" hidden="false"/>
    </xf>
    <xf numFmtId="164" fontId="72" fillId="7" borderId="37" xfId="20" applyFont="true" applyBorder="true" applyAlignment="true" applyProtection="false">
      <alignment horizontal="center" vertical="bottom" textRotation="0" wrapText="false" indent="0" shrinkToFit="false"/>
      <protection locked="true" hidden="false"/>
    </xf>
    <xf numFmtId="164" fontId="73" fillId="8" borderId="38" xfId="20" applyFont="true" applyBorder="true" applyAlignment="true" applyProtection="false">
      <alignment horizontal="center" vertical="bottom" textRotation="0" wrapText="false" indent="0" shrinkToFit="false"/>
      <protection locked="true" hidden="false"/>
    </xf>
    <xf numFmtId="164" fontId="72" fillId="7" borderId="38" xfId="20" applyFont="true" applyBorder="true" applyAlignment="true" applyProtection="false">
      <alignment horizontal="center" vertical="bottom" textRotation="0" wrapText="false" indent="0" shrinkToFit="false"/>
      <protection locked="true" hidden="false"/>
    </xf>
    <xf numFmtId="164" fontId="72" fillId="7" borderId="39" xfId="20" applyFont="true" applyBorder="true" applyAlignment="true" applyProtection="false">
      <alignment horizontal="center" vertical="bottom" textRotation="0" wrapText="false" indent="0" shrinkToFit="false"/>
      <protection locked="true" hidden="false"/>
    </xf>
    <xf numFmtId="164" fontId="4" fillId="6" borderId="5" xfId="20" applyFont="true" applyBorder="true" applyAlignment="false" applyProtection="false">
      <alignment horizontal="general" vertical="bottom" textRotation="0" wrapText="false" indent="0" shrinkToFit="false"/>
      <protection locked="true" hidden="false"/>
    </xf>
    <xf numFmtId="164" fontId="4" fillId="6" borderId="4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36" xfId="20" applyFont="true" applyBorder="true" applyAlignment="false" applyProtection="false">
      <alignment horizontal="general" vertical="bottom" textRotation="0" wrapText="false" indent="0" shrinkToFit="false"/>
      <protection locked="true" hidden="false"/>
    </xf>
    <xf numFmtId="164" fontId="74" fillId="0" borderId="37" xfId="20" applyFont="true" applyBorder="true" applyAlignment="false" applyProtection="false">
      <alignment horizontal="general" vertical="bottom" textRotation="0" wrapText="false" indent="0" shrinkToFit="false"/>
      <protection locked="true" hidden="false"/>
    </xf>
    <xf numFmtId="164" fontId="74" fillId="0" borderId="38"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µ¾÷AßAø " xfId="21"/>
    <cellStyle name="AeE­_INQUIRY ¿µ¾÷AßAø " xfId="22"/>
    <cellStyle name="AÞ¸¶ [0]_INQUIRY ¿?¾÷AßAø " xfId="23"/>
    <cellStyle name="AÞ¸¶_INQUIRY ¿?¾÷AßAø " xfId="24"/>
    <cellStyle name="C?AØ_¿?¾÷CoE² " xfId="25"/>
    <cellStyle name="Calc Currency (0)" xfId="26"/>
    <cellStyle name="Comma 10" xfId="27"/>
    <cellStyle name="Comma 11" xfId="28"/>
    <cellStyle name="Comma 12" xfId="29"/>
    <cellStyle name="Comma 13" xfId="30"/>
    <cellStyle name="Comma 14" xfId="31"/>
    <cellStyle name="Comma 2" xfId="32"/>
    <cellStyle name="Comma 3" xfId="33"/>
    <cellStyle name="Comma 4" xfId="34"/>
    <cellStyle name="Comma 5" xfId="35"/>
    <cellStyle name="Comma 6" xfId="36"/>
    <cellStyle name="Comma 7" xfId="37"/>
    <cellStyle name="Comma 8" xfId="38"/>
    <cellStyle name="Comma 9" xfId="39"/>
    <cellStyle name="Comma0" xfId="40"/>
    <cellStyle name="Comma_BCDPS" xfId="41"/>
    <cellStyle name="Currency0" xfId="42"/>
    <cellStyle name="C￥AØ_¿μ¾÷CoE² " xfId="43"/>
    <cellStyle name="Date" xfId="44"/>
    <cellStyle name="Fixed" xfId="45"/>
    <cellStyle name="Header1" xfId="46"/>
    <cellStyle name="Header2" xfId="47"/>
    <cellStyle name="moi" xfId="48"/>
    <cellStyle name="n" xfId="49"/>
    <cellStyle name="Normal - Style1" xfId="50"/>
    <cellStyle name="Normal 10" xfId="51"/>
    <cellStyle name="Normal 11" xfId="52"/>
    <cellStyle name="Normal 12" xfId="53"/>
    <cellStyle name="Normal 13" xfId="54"/>
    <cellStyle name="Normal 14" xfId="55"/>
    <cellStyle name="Normal 15" xfId="56"/>
    <cellStyle name="Normal 16" xfId="57"/>
    <cellStyle name="Normal 17" xfId="58"/>
    <cellStyle name="Normal 18" xfId="59"/>
    <cellStyle name="Normal 19" xfId="60"/>
    <cellStyle name="Normal 2" xfId="61"/>
    <cellStyle name="Normal 20" xfId="62"/>
    <cellStyle name="Normal 21" xfId="63"/>
    <cellStyle name="Normal 22" xfId="64"/>
    <cellStyle name="Normal 23" xfId="65"/>
    <cellStyle name="Normal 24" xfId="66"/>
    <cellStyle name="Normal 25" xfId="67"/>
    <cellStyle name="Normal 3" xfId="68"/>
    <cellStyle name="Normal 4" xfId="69"/>
    <cellStyle name="Normal 5" xfId="70"/>
    <cellStyle name="Normal 6" xfId="71"/>
    <cellStyle name="Normal 7" xfId="72"/>
    <cellStyle name="Normal 8" xfId="73"/>
    <cellStyle name="Normal 9" xfId="74"/>
    <cellStyle name="Normal_Bao cao tai chinh 280405_But toan DC_08_Hop Thinh" xfId="75"/>
    <cellStyle name="Normal_BCDPS" xfId="76"/>
    <cellStyle name="Normal_KQKD-01" xfId="77"/>
    <cellStyle name="Normal_MauBCKT2004(general)" xfId="78"/>
    <cellStyle name="Normal_Sheet1" xfId="79"/>
    <cellStyle name="Normal_Sheet3" xfId="80"/>
    <cellStyle name="Normal_Tong hop bao cao (blank) (version 1)" xfId="81"/>
    <cellStyle name="Tentruong" xfId="82"/>
    <cellStyle name="Thuyet minh" xfId="83"/>
    <cellStyle name="一般_00Q3902REV.1" xfId="84"/>
    <cellStyle name="千分位[0]_00Q3902REV.1" xfId="85"/>
    <cellStyle name="千分位_00Q3902REV.1" xfId="86"/>
    <cellStyle name="貨幣 [0]_00Q3902REV.1" xfId="87"/>
    <cellStyle name="貨幣[0]_BRE" xfId="88"/>
    <cellStyle name="貨幣_00Q3902REV.1" xfId="89"/>
    <cellStyle name="똿뗦먛귟 [0.00]_PRODUCT DETAIL Q1" xfId="90"/>
    <cellStyle name="똿뗦먛귟_PRODUCT DETAIL Q1" xfId="91"/>
    <cellStyle name="믅됞 [0.00]_PRODUCT DETAIL Q1" xfId="92"/>
    <cellStyle name="믅됞_PRODUCT DETAIL Q1" xfId="93"/>
    <cellStyle name="백분율_95" xfId="94"/>
    <cellStyle name="뷭?_BOOKSHIP" xfId="95"/>
    <cellStyle name="콤마 [0]_1202" xfId="96"/>
    <cellStyle name="콤마_1202" xfId="97"/>
    <cellStyle name="통화 [0]_1202" xfId="98"/>
    <cellStyle name="통화_1202" xfId="99"/>
    <cellStyle name="표준_(정보부문)월별인원계획" xfId="100"/>
    <cellStyle name=" [0.00]_ Att. 1- Cover" xfId="101"/>
    <cellStyle name="_ Att. 1- Cover" xfId="102"/>
    <cellStyle name="?_ Att. 1- Cover"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3480</xdr:colOff>
      <xdr:row>2</xdr:row>
      <xdr:rowOff>0</xdr:rowOff>
    </xdr:from>
    <xdr:to>
      <xdr:col>0</xdr:col>
      <xdr:colOff>2886840</xdr:colOff>
      <xdr:row>2</xdr:row>
      <xdr:rowOff>0</xdr:rowOff>
    </xdr:to>
    <xdr:sp>
      <xdr:nvSpPr>
        <xdr:cNvPr id="0" name="Line 1"/>
        <xdr:cNvSpPr/>
      </xdr:nvSpPr>
      <xdr:spPr>
        <a:xfrm>
          <a:off x="1023480" y="447840"/>
          <a:ext cx="1863360" cy="0"/>
        </a:xfrm>
        <a:prstGeom prst="line">
          <a:avLst/>
        </a:prstGeom>
        <a:ln cap="sq"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2</xdr:row>
      <xdr:rowOff>0</xdr:rowOff>
    </xdr:from>
    <xdr:to>
      <xdr:col>1</xdr:col>
      <xdr:colOff>2067840</xdr:colOff>
      <xdr:row>2</xdr:row>
      <xdr:rowOff>0</xdr:rowOff>
    </xdr:to>
    <xdr:sp>
      <xdr:nvSpPr>
        <xdr:cNvPr id="14" name="Line 1"/>
        <xdr:cNvSpPr/>
      </xdr:nvSpPr>
      <xdr:spPr>
        <a:xfrm>
          <a:off x="379800" y="476280"/>
          <a:ext cx="213300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6</xdr:col>
      <xdr:colOff>968040</xdr:colOff>
      <xdr:row>2</xdr:row>
      <xdr:rowOff>9360</xdr:rowOff>
    </xdr:from>
    <xdr:to>
      <xdr:col>7</xdr:col>
      <xdr:colOff>241200</xdr:colOff>
      <xdr:row>2</xdr:row>
      <xdr:rowOff>9360</xdr:rowOff>
    </xdr:to>
    <xdr:sp>
      <xdr:nvSpPr>
        <xdr:cNvPr id="15" name="Line 2"/>
        <xdr:cNvSpPr/>
      </xdr:nvSpPr>
      <xdr:spPr>
        <a:xfrm>
          <a:off x="7934760" y="485640"/>
          <a:ext cx="925200" cy="0"/>
        </a:xfrm>
        <a:prstGeom prst="line">
          <a:avLst/>
        </a:prstGeom>
        <a:ln cap="sq"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680</xdr:colOff>
      <xdr:row>1</xdr:row>
      <xdr:rowOff>190440</xdr:rowOff>
    </xdr:from>
    <xdr:to>
      <xdr:col>0</xdr:col>
      <xdr:colOff>2590560</xdr:colOff>
      <xdr:row>2</xdr:row>
      <xdr:rowOff>9360</xdr:rowOff>
    </xdr:to>
    <xdr:sp>
      <xdr:nvSpPr>
        <xdr:cNvPr id="16" name="Straight Connector 2"/>
        <xdr:cNvSpPr/>
      </xdr:nvSpPr>
      <xdr:spPr>
        <a:xfrm flipV="1">
          <a:off x="337680" y="390600"/>
          <a:ext cx="2252880" cy="18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2320</xdr:colOff>
      <xdr:row>1</xdr:row>
      <xdr:rowOff>237960</xdr:rowOff>
    </xdr:from>
    <xdr:to>
      <xdr:col>0</xdr:col>
      <xdr:colOff>2699640</xdr:colOff>
      <xdr:row>1</xdr:row>
      <xdr:rowOff>237960</xdr:rowOff>
    </xdr:to>
    <xdr:sp>
      <xdr:nvSpPr>
        <xdr:cNvPr id="1" name="Line 1"/>
        <xdr:cNvSpPr/>
      </xdr:nvSpPr>
      <xdr:spPr>
        <a:xfrm>
          <a:off x="922320" y="504720"/>
          <a:ext cx="1777320" cy="0"/>
        </a:xfrm>
        <a:prstGeom prst="line">
          <a:avLst/>
        </a:prstGeom>
        <a:ln cap="sq"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640</xdr:colOff>
      <xdr:row>2</xdr:row>
      <xdr:rowOff>9360</xdr:rowOff>
    </xdr:from>
    <xdr:to>
      <xdr:col>1</xdr:col>
      <xdr:colOff>2134800</xdr:colOff>
      <xdr:row>2</xdr:row>
      <xdr:rowOff>9360</xdr:rowOff>
    </xdr:to>
    <xdr:sp>
      <xdr:nvSpPr>
        <xdr:cNvPr id="2" name="Line 1"/>
        <xdr:cNvSpPr/>
      </xdr:nvSpPr>
      <xdr:spPr>
        <a:xfrm>
          <a:off x="467640" y="485640"/>
          <a:ext cx="2406240" cy="0"/>
        </a:xfrm>
        <a:prstGeom prst="line">
          <a:avLst/>
        </a:prstGeom>
        <a:ln cap="sq"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1</xdr:row>
      <xdr:rowOff>171000</xdr:rowOff>
    </xdr:from>
    <xdr:to>
      <xdr:col>3</xdr:col>
      <xdr:colOff>576360</xdr:colOff>
      <xdr:row>1</xdr:row>
      <xdr:rowOff>171000</xdr:rowOff>
    </xdr:to>
    <xdr:sp>
      <xdr:nvSpPr>
        <xdr:cNvPr id="3" name="Line 1"/>
        <xdr:cNvSpPr/>
      </xdr:nvSpPr>
      <xdr:spPr>
        <a:xfrm>
          <a:off x="923400" y="399600"/>
          <a:ext cx="1913040" cy="0"/>
        </a:xfrm>
        <a:prstGeom prst="line">
          <a:avLst/>
        </a:prstGeom>
        <a:ln cap="sq"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8400</xdr:colOff>
      <xdr:row>2</xdr:row>
      <xdr:rowOff>0</xdr:rowOff>
    </xdr:from>
    <xdr:to>
      <xdr:col>14</xdr:col>
      <xdr:colOff>88200</xdr:colOff>
      <xdr:row>2</xdr:row>
      <xdr:rowOff>0</xdr:rowOff>
    </xdr:to>
    <xdr:sp>
      <xdr:nvSpPr>
        <xdr:cNvPr id="4" name="Line 1"/>
        <xdr:cNvSpPr/>
      </xdr:nvSpPr>
      <xdr:spPr>
        <a:xfrm>
          <a:off x="14586120" y="399960"/>
          <a:ext cx="171864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xdr:col>
      <xdr:colOff>185040</xdr:colOff>
      <xdr:row>2</xdr:row>
      <xdr:rowOff>0</xdr:rowOff>
    </xdr:from>
    <xdr:to>
      <xdr:col>1</xdr:col>
      <xdr:colOff>2417400</xdr:colOff>
      <xdr:row>2</xdr:row>
      <xdr:rowOff>0</xdr:rowOff>
    </xdr:to>
    <xdr:sp>
      <xdr:nvSpPr>
        <xdr:cNvPr id="5" name="Line 2"/>
        <xdr:cNvSpPr/>
      </xdr:nvSpPr>
      <xdr:spPr>
        <a:xfrm>
          <a:off x="738720" y="399960"/>
          <a:ext cx="2232360" cy="0"/>
        </a:xfrm>
        <a:prstGeom prst="line">
          <a:avLst/>
        </a:prstGeom>
        <a:ln cap="sq"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0480</xdr:colOff>
      <xdr:row>1</xdr:row>
      <xdr:rowOff>228960</xdr:rowOff>
    </xdr:from>
    <xdr:to>
      <xdr:col>1</xdr:col>
      <xdr:colOff>2045880</xdr:colOff>
      <xdr:row>1</xdr:row>
      <xdr:rowOff>228960</xdr:rowOff>
    </xdr:to>
    <xdr:sp>
      <xdr:nvSpPr>
        <xdr:cNvPr id="6" name="Straight Connector 2"/>
        <xdr:cNvSpPr/>
      </xdr:nvSpPr>
      <xdr:spPr>
        <a:xfrm>
          <a:off x="781560" y="466920"/>
          <a:ext cx="153540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1</xdr:col>
      <xdr:colOff>326160</xdr:colOff>
      <xdr:row>2</xdr:row>
      <xdr:rowOff>0</xdr:rowOff>
    </xdr:from>
    <xdr:to>
      <xdr:col>14</xdr:col>
      <xdr:colOff>228600</xdr:colOff>
      <xdr:row>2</xdr:row>
      <xdr:rowOff>0</xdr:rowOff>
    </xdr:to>
    <xdr:sp>
      <xdr:nvSpPr>
        <xdr:cNvPr id="7" name="Straight Connector 4"/>
        <xdr:cNvSpPr/>
      </xdr:nvSpPr>
      <xdr:spPr>
        <a:xfrm>
          <a:off x="7931520" y="476280"/>
          <a:ext cx="1662840" cy="0"/>
        </a:xfrm>
        <a:prstGeom prst="line">
          <a:avLst/>
        </a:prstGeom>
        <a:ln cap="sq"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680</xdr:colOff>
      <xdr:row>2</xdr:row>
      <xdr:rowOff>0</xdr:rowOff>
    </xdr:from>
    <xdr:to>
      <xdr:col>0</xdr:col>
      <xdr:colOff>2076480</xdr:colOff>
      <xdr:row>2</xdr:row>
      <xdr:rowOff>0</xdr:rowOff>
    </xdr:to>
    <xdr:sp>
      <xdr:nvSpPr>
        <xdr:cNvPr id="8" name="Straight Connector 2"/>
        <xdr:cNvSpPr/>
      </xdr:nvSpPr>
      <xdr:spPr>
        <a:xfrm>
          <a:off x="553680" y="399960"/>
          <a:ext cx="152280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xdr:col>
      <xdr:colOff>620280</xdr:colOff>
      <xdr:row>2</xdr:row>
      <xdr:rowOff>0</xdr:rowOff>
    </xdr:from>
    <xdr:to>
      <xdr:col>3</xdr:col>
      <xdr:colOff>1013760</xdr:colOff>
      <xdr:row>2</xdr:row>
      <xdr:rowOff>0</xdr:rowOff>
    </xdr:to>
    <xdr:sp>
      <xdr:nvSpPr>
        <xdr:cNvPr id="9" name="Straight Connector 4"/>
        <xdr:cNvSpPr/>
      </xdr:nvSpPr>
      <xdr:spPr>
        <a:xfrm>
          <a:off x="4773240" y="399960"/>
          <a:ext cx="2469960" cy="0"/>
        </a:xfrm>
        <a:prstGeom prst="line">
          <a:avLst/>
        </a:prstGeom>
        <a:ln cap="sq"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960</xdr:colOff>
      <xdr:row>2</xdr:row>
      <xdr:rowOff>9360</xdr:rowOff>
    </xdr:from>
    <xdr:to>
      <xdr:col>0</xdr:col>
      <xdr:colOff>2526120</xdr:colOff>
      <xdr:row>2</xdr:row>
      <xdr:rowOff>9360</xdr:rowOff>
    </xdr:to>
    <xdr:sp>
      <xdr:nvSpPr>
        <xdr:cNvPr id="10" name="Line 1"/>
        <xdr:cNvSpPr/>
      </xdr:nvSpPr>
      <xdr:spPr>
        <a:xfrm>
          <a:off x="489960" y="409320"/>
          <a:ext cx="203616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2</xdr:col>
      <xdr:colOff>913320</xdr:colOff>
      <xdr:row>2</xdr:row>
      <xdr:rowOff>0</xdr:rowOff>
    </xdr:from>
    <xdr:to>
      <xdr:col>3</xdr:col>
      <xdr:colOff>772920</xdr:colOff>
      <xdr:row>2</xdr:row>
      <xdr:rowOff>0</xdr:rowOff>
    </xdr:to>
    <xdr:sp>
      <xdr:nvSpPr>
        <xdr:cNvPr id="11" name="Line 2"/>
        <xdr:cNvSpPr/>
      </xdr:nvSpPr>
      <xdr:spPr>
        <a:xfrm>
          <a:off x="4924440" y="399960"/>
          <a:ext cx="1218600" cy="0"/>
        </a:xfrm>
        <a:prstGeom prst="line">
          <a:avLst/>
        </a:prstGeom>
        <a:ln cap="sq"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2</xdr:row>
      <xdr:rowOff>0</xdr:rowOff>
    </xdr:from>
    <xdr:to>
      <xdr:col>3</xdr:col>
      <xdr:colOff>478440</xdr:colOff>
      <xdr:row>2</xdr:row>
      <xdr:rowOff>9360</xdr:rowOff>
    </xdr:to>
    <xdr:sp>
      <xdr:nvSpPr>
        <xdr:cNvPr id="12" name="Line 1"/>
        <xdr:cNvSpPr/>
      </xdr:nvSpPr>
      <xdr:spPr>
        <a:xfrm>
          <a:off x="543240" y="476280"/>
          <a:ext cx="1694880" cy="936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11</xdr:col>
      <xdr:colOff>250200</xdr:colOff>
      <xdr:row>2</xdr:row>
      <xdr:rowOff>9360</xdr:rowOff>
    </xdr:from>
    <xdr:to>
      <xdr:col>12</xdr:col>
      <xdr:colOff>674280</xdr:colOff>
      <xdr:row>2</xdr:row>
      <xdr:rowOff>9360</xdr:rowOff>
    </xdr:to>
    <xdr:sp>
      <xdr:nvSpPr>
        <xdr:cNvPr id="13" name="Line 2"/>
        <xdr:cNvSpPr/>
      </xdr:nvSpPr>
      <xdr:spPr>
        <a:xfrm>
          <a:off x="7346160" y="485640"/>
          <a:ext cx="1217520" cy="0"/>
        </a:xfrm>
        <a:prstGeom prst="line">
          <a:avLst/>
        </a:prstGeom>
        <a:ln cap="sq"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Admin/Downloads/May%203/driver%20d/Ha/mau_nongth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dmin/Downloads/May%203/driver%20d/Ha/LAMDONG/DALATdd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c/KontumADB/ADB/DTADB/TD/47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Admin/Downloads/May%201/c/Kontum/DAKPNE/Dt22kvd.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Admin/Downloads/CHU%20KHA%201/DuLieu_X/My%20Documents/Ialy/QToan%208%20TBA%20Dong%20D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Users/Admin/Downloads/HO%20SO%20QUYET%20TOAN%20NAM%202012/M%2067"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Admin/Downloads/CHU%20KHA%201/DuLieu_X/My%20Documents/Ialy/Dam%20Minh%20Huyen/Bang%20tinh/CS3408/Standard/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Downloads/Le%20hoang%20ha/du%20toan/HUONG/QL21/dtTKKT-98-1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Admin/Downloads/HO%20SO%20BAN%20GIAO/DOANH%20THU%2020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Admin/Downloads/May%201/c/My%20Documents/EXCEL/TTNOIBO/DIACHAT/Q3-01-duye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y1/c/CTWB/DTM/DT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2_1/c/DO-HUONG/GT-BO/TKTC10-8/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c/KT-KH/DTSESAN3%20d&#249;%20tha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dmin/Downloads/May%207/d/PHUC/SUBSTATIONS/Vi%20Thanh-Can%20Th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DON GIA TRAM (3)"/>
      <sheetName val="XA 81K 84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Giathanh1m3BT"/>
      <sheetName val="CT_thietbipianphoi"/>
      <sheetName val="CT_TRAMPHANPHOI??軸ơ?_x0004_??????﹜ơ????????贴ơ??_x0014_???????????????_x0014_[DALATddd.XLS]THPHPP"/>
      <sheetName val="CT_TRAMPHANPHOI??軸ơ?_x0004_??????﹜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04"/>
      <sheetName val="TTTr"/>
      <sheetName val="BTTr"/>
      <sheetName val="TT35"/>
      <sheetName val="BT35"/>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ctTBA"/>
      <sheetName val="Gia"/>
      <sheetName val="Sheet1"/>
      <sheetName val="Sheet2"/>
      <sheetName val="Sheet3"/>
      <sheetName val="XL4Test5"/>
      <sheetName val="Gia_NC"/>
      <sheetName val="Gia_GC_Satthep"/>
      <sheetName val="gia vt,nc,may"/>
      <sheetName val="TTTram"/>
      <sheetName val="COAT&amp;WRAP-QIOT-#3"/>
      <sheetName val="PNT-QUOT-#3"/>
      <sheetName val="Chart1"/>
      <sheetName val="mong + than"/>
      <sheetName val="h thien tt"/>
      <sheetName val="hoµn thien x trat"/>
      <sheetName val="~         "/>
      <sheetName val="NEW-PANEL"/>
      <sheetName val="XL4Poppy"/>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XT_Buoc 3"/>
      <sheetName val="TH_TB"/>
      <sheetName val="bia_"/>
      <sheetName val="Gia_MBA_(2)"/>
      <sheetName val="Gi¸_tñ_bï"/>
      <sheetName val="Gia_KH"/>
      <sheetName val="GiaVT_XDCB"/>
      <sheetName val="Gia_MBA"/>
      <sheetName val="Cac_HS_hay_SD"/>
      <sheetName val="TTDZ22"/>
      <sheetName val="tuong"/>
      <sheetName val="T_x0014_04"/>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 67"/>
      <sheetName val="T.GIANG"/>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athanh1m3BT"/>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phan tich DG"/>
      <sheetName val="gia vat lieu"/>
      <sheetName val="gia xe may"/>
      <sheetName val="gia nhan cong"/>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IA NUOC"/>
      <sheetName val="GIA DIEN THOAI"/>
      <sheetName val="GIA DIEN"/>
      <sheetName val="chiet tinh XD"/>
      <sheetName val="Triet T"/>
      <sheetName val="Phan tich gia"/>
      <sheetName val="pHAN CONG"/>
      <sheetName val="GIA XD"/>
      <sheetName val="TH"/>
      <sheetName val="Sheet10"/>
      <sheetName val="Sheet7"/>
      <sheetName val="Tonghop"/>
      <sheetName val="TH du toan "/>
      <sheetName val="Du toan "/>
      <sheetName val="C.Tinh"/>
      <sheetName val="TK_cap"/>
      <sheetName val="D1"/>
      <sheetName val="D2"/>
      <sheetName val="D3"/>
      <sheetName val="D4"/>
      <sheetName val="D5"/>
      <sheetName val="D6"/>
      <sheetName val="Tay ninh"/>
      <sheetName val="A.Duc"/>
      <sheetName val="TH2003"/>
      <sheetName val="CT 03"/>
      <sheetName val="TH 03"/>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HHVt "/>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THQI"/>
      <sheetName val="T6"/>
      <sheetName val="THQII"/>
      <sheetName val="Trung"/>
      <sheetName val="THQIII"/>
      <sheetName val="THT nam 04"/>
      <sheetName val="CV di trong  dong"/>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ATA"/>
      <sheetName val="T.K H.T.T5"/>
      <sheetName val="T.K T7"/>
      <sheetName val="TK T6"/>
      <sheetName val="T.K T5"/>
      <sheetName val="Bang thong ke hang ton"/>
      <sheetName val="thong ke "/>
      <sheetName val="T.KT04"/>
      <sheetName val="[IBASE2.XLSѝTNHNoi"/>
      <sheetName val="HD1"/>
      <sheetName val="HD4"/>
      <sheetName val="HD3"/>
      <sheetName val="HD5"/>
      <sheetName val="HD7"/>
      <sheetName val="HD6"/>
      <sheetName val="HD2"/>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TH_BQ"/>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T8-9)"/>
      <sheetName val=""/>
      <sheetName val="cn"/>
      <sheetName val="ct"/>
      <sheetName val="Nc"/>
      <sheetName val="pt"/>
      <sheetName val="ql"/>
      <sheetName val="ql (2)"/>
      <sheetName val="4"/>
      <sheetName val="Sheet13"/>
      <sheetName val="Sheet14"/>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YEU TO CONG"/>
      <sheetName val="TD 3DIEM"/>
      <sheetName val="TD 2DIEM"/>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ìtoan"/>
      <sheetName val="TO HUNG"/>
      <sheetName val="CONGNHAN NE"/>
      <sheetName val="XINGUYEP"/>
      <sheetName val="TH331"/>
      <sheetName val="dt-iph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Kluong"/>
      <sheetName val="Giatri"/>
      <sheetName val="Don gia chi tiet"/>
      <sheetName val="Du thau"/>
      <sheetName val="Tro giup"/>
      <sheetName val="Sheet3 (2)"/>
      <sheetName val="ptvl0-1"/>
      <sheetName val="0-1"/>
      <sheetName val="ptvl4-5"/>
      <sheetName val="4-5"/>
      <sheetName val="ptvl3-4"/>
      <sheetName val="3-4"/>
      <sheetName val="ptvl2-3"/>
      <sheetName val="2-3"/>
      <sheetName val="vlcong"/>
      <sheetName val="ptvl1-2"/>
      <sheetName val="1-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rph (2)"/>
      <sheetName val="dap"/>
      <sheetName val="gpmb"/>
      <sheetName val="dt-kphi-iso-tong"/>
      <sheetName val="dt-kphi-iso-ctiet"/>
      <sheetName val="gia"/>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tra-vat-lieu"/>
      <sheetName val="T1"/>
      <sheetName val="T2"/>
      <sheetName val="T3"/>
      <sheetName val="T4"/>
      <sheetName val="T5"/>
      <sheetName val="T6"/>
      <sheetName val="T7"/>
      <sheetName val="T8"/>
      <sheetName val="T9"/>
      <sheetName val="T10"/>
      <sheetName val="T11"/>
      <sheetName val="T12"/>
      <sheetName val="t1.3"/>
      <sheetName val="Phan tich don gia chi Uet"/>
      <sheetName val="Sheet_x0001_1"/>
      <sheetName val="FPPN"/>
      <sheetName val="CHI?TIET"/>
      <sheetName val="NhapSl"/>
      <sheetName val="Nluc"/>
      <sheetName val="Tohop"/>
      <sheetName val="KT_Tthan"/>
      <sheetName val="Tra_TTTD"/>
      <sheetName val="Nhap don gia VL dia _x0003_?uong"/>
      <sheetName val="ESTI."/>
      <sheetName val="DI-ESTI"/>
      <sheetName val="HK1"/>
      <sheetName val="HK2"/>
      <sheetName val="CANAM"/>
      <sheetName val="dam"/>
      <sheetName val="Mocantho"/>
      <sheetName val="MoQL91"/>
      <sheetName val="tru"/>
      <sheetName val="dg"/>
      <sheetName val="10mduongsaumo"/>
      <sheetName val="ctt"/>
      <sheetName val="thanmkhao"/>
      <sheetName val="monho"/>
      <sheetName val="bao cao ngay 13-02"/>
      <sheetName val="CBG"/>
      <sheetName val="P3-PanAn-Factored"/>
      <sheetName val="GiaVL"/>
      <sheetName val="?Ё????䀤_x0001_????䀶_x0001_?晦晦晦䀙_x0001_????㿰_x0001_H-?ਈ?ꏗ㵰휊䀁_x0001_?尩슏⣵䀂_x0001_???"/>
      <sheetName val="dv-kphi-cviet"/>
      <sheetName val="bvh-kphi"/>
      <sheetName val="PCCPCHUNG CHO CAC DTUONG"/>
      <sheetName val="Piers of Main Flyower (1)"/>
      <sheetName val="`u lun"/>
      <sheetName val="PTCT"/>
      <sheetName val="tuong"/>
      <sheetName val="She?t9"/>
      <sheetName val="TT_35NH"/>
      <sheetName val="sut&lt;1 0"/>
      <sheetName val="Du_lieu"/>
      <sheetName val="nhan cong"/>
      <sheetName val="SPL4"/>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coc duc"/>
      <sheetName val="ctTBA"/>
      <sheetName val="IBASE"/>
      <sheetName val="dtct cong"/>
      <sheetName val="Du toan chi tiet?coc nuoc"/>
      <sheetName val="Nhap don gia VL dia _x0003_"/>
      <sheetName val="CHI"/>
      <sheetName val="ma-pt"/>
      <sheetName val="Số liệu"/>
      <sheetName val="TKKYI"/>
      <sheetName val="TKKYII"/>
      <sheetName val="Tổng hợp theo học sinh"/>
      <sheetName val="XL4Test5 (2)"/>
      <sheetName val="CTC_x000f_NG_02"/>
      <sheetName val="_x0004_GCong"/>
      <sheetName val="Ё?䀤_x0001_?䀶_x0001_?晦晦晦䀙_x0001_?㿰_x0001_H-?ਈ?ꏗ㵰휊䀁_x0001_?尩슏⣵䀂"/>
      <sheetName val="Ё"/>
      <sheetName val="?????_x0001_?????_x0001_H-???????_x0001_?????_x0001_???"/>
      <sheetName val="???_x0001_??_x0001_?????_x0001_??_x0001_H-???????_x0001_?????"/>
      <sheetName val="?Ё????䀤_x0001_????䀶_x0001_?晦晦晦䀙_x0001_????㿰_x0001_H-?ਈ?"/>
      <sheetName val="Phan tich don gia chi ˆUet"/>
      <sheetName val="?"/>
      <sheetName val="????_x0001_"/>
      <sheetName val="Thuc thanh"/>
      <sheetName val="3cau"/>
      <sheetName val="266+623"/>
      <sheetName val="TXL(266+623"/>
      <sheetName val="DDCT"/>
      <sheetName val="M"/>
      <sheetName val="vln"/>
      <sheetName val="IN__x000e_X"/>
      <sheetName val="0??ﱸ͕?_x0004_??????͕????????列͕??_x0013_???????????????_x001f_[dtT"/>
      <sheetName val="TN"/>
      <sheetName val="ND"/>
      <sheetName val="NHAP"/>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Khu xu ly nuoc THiep-XD"/>
      <sheetName val="Box-Girder"/>
      <sheetName val="Dbþ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octuatrenda"/>
      <sheetName val="????_x0001_??_x0001_H-???????_x0001_?????_x0001_?"/>
      <sheetName val="Don gia"/>
      <sheetName val="Giathanh1m3BT"/>
      <sheetName val="Gca may Buu dien"/>
      <sheetName val="882"/>
      <sheetName val="Giamay"/>
      <sheetName val="DM_GVT"/>
      <sheetName val="May chuyen nganh"/>
      <sheetName val="TT06"/>
      <sheetName val="CDPS"/>
      <sheetName val="TD &quot;DIEM"/>
      <sheetName val="0??ﱸ͕?_x0004_??????͕????????列͕??_x001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DMTK"/>
      <sheetName val="BDMTK2"/>
      <sheetName val="TONG HOP NHAP XUAT THANH PHAM"/>
      <sheetName val="NHAP MU TP"/>
      <sheetName val="XUAT MU TP"/>
      <sheetName val="Sheet2"/>
      <sheetName val="00000000"/>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To trinh"/>
      <sheetName val="Sheet2"/>
      <sheetName val="bang2"/>
      <sheetName val="c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iathanh1"/>
      <sheetName val="TTDZ22"/>
      <sheetName val="gVL"/>
      <sheetName val="PTVL"/>
      <sheetName val="BDCNH"/>
      <sheetName val="bcdtk"/>
      <sheetName val="BCDKTNH"/>
      <sheetName val="BCDKTTHUE"/>
      <sheetName val="tscd"/>
      <sheetName val="P_x000c_V"/>
      <sheetName val="TK331D"/>
      <sheetName val="334 d"/>
      <sheetName val="KH-Q1,Q2,0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dmuc"/>
      <sheetName val="CHIET TINH TBA"/>
      <sheetName val="DG "/>
      <sheetName val="Tai khoan"/>
      <sheetName val="MTO REV.0"/>
      <sheetName val="HK1"/>
      <sheetName val="HK2"/>
      <sheetName val="CANAM"/>
      <sheetName val="Tojg KLBS"/>
      <sheetName val="ɂIEN DONG"/>
      <sheetName val="NCong-Day-Su"/>
      <sheetName val="DG CA?"/>
      <sheetName val="XL@Test5"/>
      <sheetName val="¶"/>
      <sheetName val="NC"/>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KK bo sung"/>
      <sheetName val="?IEN DONG"/>
      <sheetName val="Bu gi`"/>
      <sheetName val="Quy?2-2002"/>
      <sheetName val="IBASE"/>
      <sheetName val="˜Ünh m÷c"/>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NEW-PANEL"/>
      <sheetName val="NHAN?CONG"/>
      <sheetName val="tuong"/>
      <sheetName val="MTO REV.2(ARMOR)"/>
      <sheetName val="Quy"/>
      <sheetName val="S29_x0007_??S"/>
      <sheetName val="S29_x0007_"/>
      <sheetName val="XL4@oppy"/>
      <sheetName val="Km&quot;33s,"/>
      <sheetName val="Km227O838-228_100"/>
      <sheetName val="Dang TSCD 98-02"/>
      <sheetName val="dtkhovd"/>
      <sheetName val="CDMT"/>
      <sheetName val="Sêeet9"/>
      <sheetName val="Girder"/>
      <sheetName val="Tendon"/>
      <sheetName val="PPV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DT"/>
      <sheetName val="CĮ     Lang"/>
      <sheetName val="DO AM DT"/>
      <sheetName val="XL4Te3t5"/>
      <sheetName val="Na2??01"/>
      <sheetName val="BGThau_x0008_??0000000_x0001__x0006_??Sheet1_x0008_??To"/>
      <sheetName val="Sheetr"/>
      <sheetName val="Km225_838-228_1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tdg"/>
      <sheetName val="Tang TRCD 98-02"/>
      <sheetName val="TSCD 2000"/>
      <sheetName val="DT1????????"/>
      <sheetName val="DT1?"/>
      <sheetName val="S29_x0007_?S"/>
      <sheetName val="Q3-01-duyet"/>
      <sheetName val="CT?doanh thu 2005"/>
      <sheetName val="XNGBQII-_x0010_4 (3)"/>
      <sheetName val="??쫀䃝Z"/>
      <sheetName val="????¢é@Z?&#13;?_x0004_"/>
      <sheetName val="çha tri SX"/>
      <sheetName val="So Conç!îfhiep"/>
      <sheetName val="Bang TK goc"/>
      <sheetName val="DGchitiet "/>
      <sheetName val="DG CA_"/>
      <sheetName val="_IEN DONG"/>
      <sheetName val="BGThau_x0008_"/>
      <sheetName val="DT1________"/>
      <sheetName val="Quy_2-2002"/>
      <sheetName val="DT1_"/>
      <sheetName val="S29_x0007___S"/>
      <sheetName val="S29_x0007__S"/>
      <sheetName val="NHAN"/>
      <sheetName val="XLÿÿest5"/>
      <sheetName val="tra-vat-lieu"/>
      <sheetName val="XNGBQI-01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Quang Tri"/>
      <sheetName val="TTHue"/>
      <sheetName val="Da Nang"/>
      <sheetName val="Quang Nam"/>
      <sheetName val="Quang Ngai"/>
      <sheetName val="TH DH-QN"/>
      <sheetName val="KP HD"/>
      <sheetName val="DB HD"/>
      <sheetName val="TH"/>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Bia"/>
      <sheetName val="TM"/>
      <sheetName val="CT"/>
      <sheetName val="CLV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tong hop"/>
      <sheetName val="phan tich DG"/>
      <sheetName val="gia vat lieu"/>
      <sheetName val="gia xe may"/>
      <sheetName val="gia nhan co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BR"/>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
      <sheetName val="KLHT"/>
      <sheetName val="gvl"/>
      <sheetName val="MTO REV_0"/>
      <sheetName val="Ha Thanh"/>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BD52"/>
      <sheetName val="Coc 52"/>
      <sheetName val="BD225"/>
      <sheetName val="Coc 225"/>
      <sheetName val="KHNN"/>
      <sheetName val="DPRRtm"/>
      <sheetName val="Cham cong (5)"/>
      <sheetName val="CATHODIC PROTEATION"/>
      <sheetName val="VAY"/>
      <sheetName val="Bom"/>
      <sheetName val="Chart1"/>
      <sheetName val="thang1"/>
      <sheetName val="DSKH HN"/>
      <sheetName val="NKY "/>
      <sheetName val="DS-TT"/>
      <sheetName val=" HN NHAP"/>
      <sheetName val="KHO HN"/>
      <sheetName val="CNO "/>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TCT"/>
      <sheetName val="PTVT"/>
      <sheetName val="THDT"/>
      <sheetName val="THVT"/>
      <sheetName val="THGT"/>
      <sheetName val="Quang T2i"/>
      <sheetName val="Quang Ngaa"/>
      <sheetName val="TK331A"/>
      <sheetName val="TK131B"/>
      <sheetName val="TK131A"/>
      <sheetName val="TK 331c1"/>
      <sheetName val="TK331C"/>
      <sheetName val="CT331-2003"/>
      <sheetName val="CT 331"/>
      <sheetName val="CT131-2003"/>
      <sheetName val="CT 131"/>
      <sheetName val="TK331B"/>
      <sheetName val="tde"/>
      <sheetName val="tong"/>
      <sheetName val="Lamson"/>
      <sheetName val="luongson"/>
      <sheetName val="phuoctien"/>
      <sheetName val="phuoc dai"/>
      <sheetName val="phuocthang"/>
      <sheetName val="phuocthanh"/>
      <sheetName val=""/>
      <sheetName val="TL kenh Hon Cut"/>
      <sheetName val="Hon Soi"/>
      <sheetName val="SD12?(2)"/>
      <sheetName val="DT"/>
      <sheetName val="CP"/>
      <sheetName val="BCT6"/>
      <sheetName val="TS"/>
      <sheetName val="cc"/>
      <sheetName val="TGNH"/>
      <sheetName val="no phai tra"/>
      <sheetName val="no phai thu"/>
      <sheetName val="hang ton kho"/>
      <sheetName val="sp do dang"/>
      <sheetName val="CPa cty"/>
      <sheetName val="dat"/>
      <sheetName val="CCHC"/>
      <sheetName val="Duong cong?vu hcm (7;) (2)"/>
      <sheetName val="DG"/>
      <sheetName val="BTH"/>
      <sheetName val="VLQI-2005"/>
      <sheetName val="00000003"/>
      <sheetName val="D_x0003_TC"/>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ng cong ty"/>
      <sheetName val="Chinh phu va Dvi #"/>
      <sheetName val="Chart1"/>
      <sheetName val="Sheet2"/>
      <sheetName val="bao cao"/>
      <sheetName val="HDKT"/>
      <sheetName val="XL4Poppy"/>
      <sheetName val="CONDUIT"/>
      <sheetName val="CABLE TRAY"/>
      <sheetName val="Sheet1"/>
      <sheetName val="Sheet3"/>
      <sheetName val="Van chuyen"/>
      <sheetName val="THKP (2)"/>
      <sheetName val="THKP"/>
      <sheetName val="T.Bi"/>
      <sheetName val="Thiet ke"/>
      <sheetName val="CT"/>
      <sheetName val="K.luong"/>
      <sheetName val="Sheet4"/>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KH 2003 (moi max)"/>
      <sheetName val="Shee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SD7"/>
      <sheetName val="SD9"/>
      <sheetName val="BHChinhxac"/>
      <sheetName val="QuII"/>
      <sheetName val="QuiIII"/>
      <sheetName val="BHXHNam2001"/>
      <sheetName val="BHXH4"/>
      <sheetName val="QuyI2002"/>
      <sheetName val="QuyI2002 (2)"/>
      <sheetName val="BHXH-BHYT"/>
      <sheetName val="T7"/>
      <sheetName val="T8"/>
      <sheetName val="QuyviTE"/>
      <sheetName val="TCLuong"/>
      <sheetName val="GTHP1"/>
      <sheetName val="GTHP2"/>
      <sheetName val="cogioiHP"/>
      <sheetName val="toPV,baove"/>
      <sheetName val="TTancaHP"/>
      <sheetName val="thuengoaiHP"/>
      <sheetName val="cogioiHP (2)"/>
      <sheetName val="TEMPT"/>
      <sheetName val="TEMPT (2)"/>
      <sheetName val="TSTL"/>
      <sheetName val="VTDC"/>
      <sheetName val="Lichkk"/>
      <sheetName val="DS"/>
      <sheetName val="#REF"/>
      <sheetName val="ha kcs"/>
      <sheetName val=""/>
      <sheetName val="QuýI03"/>
      <sheetName val="KH03"/>
      <sheetName val="Sheet6"/>
      <sheetName val="Sheet7"/>
      <sheetName val="Sheet8"/>
      <sheetName val="Sheet9"/>
      <sheetName val="Sheet10"/>
      <sheetName val="Sheet11"/>
      <sheetName val="Sheet12"/>
      <sheetName val="??ൠ?&#10;ீ@??⮠@??⮠?&#10;ൠ?&#10;ீ?㿰_x0002_ੰ?&#10;ீ?&#10;ੰ?&#10;ீ???ੰ?&#10;ீ?&#10;૰?&#10;ீ&lt;??ੰ?&#10;ீ?"/>
      <sheetName val="Sua-KLVDT+PS"/>
      <sheetName val="TDT"/>
      <sheetName val="THDAU BUA"/>
      <sheetName val="DTMT EP COC"/>
      <sheetName val="CT dau bua"/>
      <sheetName val="khoi luong250t"/>
      <sheetName val="XXXXXXXX"/>
      <sheetName val="Sheet13"/>
      <sheetName val="Sheet14"/>
      <sheetName val="Sheet15"/>
      <sheetName val="Sheet16"/>
      <sheetName val="BC26HD"/>
      <sheetName val="M02GTGT"/>
      <sheetName val="BC29HD"/>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_x0004_?ð???Ӡ???ڰ???Ӡ???Ӱ???Ԁ???Ӱ???Ԁ???Ӱ???Ԁ???ӰD_x0004_?ð???Ӡ???ڰ???Ӡ???Ӱ???Ԁ?"/>
      <sheetName val="S"/>
      <sheetName val="5 nam (tach)"/>
      <sheetName val="5 nam (tach) (2)"/>
      <sheetName val="KH 2003"/>
      <sheetName val="10000000"/>
      <sheetName val="20000000"/>
      <sheetName val="tong hop"/>
      <sheetName val="phan tich DG"/>
      <sheetName val="gia vat lieu"/>
      <sheetName val="gia xe may"/>
      <sheetName val="gia nhan cong"/>
      <sheetName val="XL4Test5"/>
      <sheetName val="Gio"/>
      <sheetName val="DLLT"/>
      <sheetName val="THXL"/>
      <sheetName val="XL"/>
      <sheetName val="PTCT"/>
      <sheetName val="PTCT them"/>
      <sheetName val="FT"/>
      <sheetName val="VL"/>
      <sheetName val="A6"/>
      <sheetName val="KL_G1"/>
      <sheetName val="PL_mat"/>
      <sheetName val="SCg_mat"/>
      <sheetName val="PT cong no"/>
      <sheetName val="KH "/>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HQ II"/>
      <sheetName val="Gia VL"/>
      <sheetName val="Bang gia ca may"/>
      <sheetName val="Bang luong CB"/>
      <sheetName val="Bang P.tich CT"/>
      <sheetName val="D.toan chi tiet"/>
      <sheetName val="Bang TH Dtoan"/>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maukk"/>
      <sheetName val="Quang Tri"/>
      <sheetName val="TTHue"/>
      <sheetName val="Da Nang"/>
      <sheetName val="Quang Nam"/>
      <sheetName val="Quang Ngai"/>
      <sheetName val="TH DH-QN"/>
      <sheetName val="KP HD"/>
      <sheetName val="DB HD"/>
      <sheetName val="Sheet17"/>
      <sheetName val="Sheet18"/>
      <sheetName val="Bieu6"/>
      <sheetName val="Bieu3"/>
      <sheetName val="Bieu2"/>
      <sheetName val="Bieu1"/>
      <sheetName val="Bieu5"/>
      <sheetName val="Bieu4"/>
      <sheetName val="Bieu5 Thuc te"/>
      <sheetName val="Luong V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B1"/>
      <sheetName val="B2"/>
      <sheetName val="B3"/>
      <sheetName val="B3 (2)"/>
      <sheetName val="B4"/>
      <sheetName val="B1 Vai"/>
      <sheetName val="B1 Vai (2)"/>
      <sheetName val="KL"/>
      <sheetName val="THKL"/>
      <sheetName val="CHIETTINH"/>
      <sheetName val="DT chi tiet"/>
      <sheetName val="Don gia chung vat lieu chinh"/>
      <sheetName val="TH kinh phi"/>
      <sheetName val="bia"/>
      <sheetName val="SX"/>
      <sheetName val="XXXXXXX0"/>
      <sheetName val="cap thoat nu_x0003_?"/>
      <sheetName val="QT LHoc"/>
      <sheetName val="THG"/>
      <sheetName val="giaduthau"/>
      <sheetName val="CTnen"/>
      <sheetName val="ctmat"/>
      <sheetName val="antoanGT"/>
      <sheetName val="CTkhac"/>
      <sheetName val="dgia"/>
      <sheetName val="cuoc1"/>
      <sheetName val="vua"/>
      <sheetName val="CL"/>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TH QT"/>
      <sheetName val="KE QT"/>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TO 100"/>
      <sheetName val="THAI"/>
      <sheetName val="THAI (4)"/>
      <sheetName val="THAI  dot 4"/>
      <sheetName val="THAI (2)"/>
      <sheetName val="THAI (3)"/>
      <sheetName val="cu cac to"/>
      <sheetName val="cu to 6"/>
      <sheetName val="cu to 41"/>
      <sheetName val="230"/>
      <sheetName val="360"/>
      <sheetName val="Congty"/>
      <sheetName val="VPPN"/>
      <sheetName val="XN74"/>
      <sheetName val="XN54"/>
      <sheetName val="XN33"/>
      <sheetName val="NK96"/>
      <sheetName val="??ൠ?&#10;ீ@??⮠@??⮠?&#10;ൠ?&#10;ீ?㿰_x0002_ੰ?&#10;ீ"/>
      <sheetName val="_x0004_?ð???Ӡ???ڰ???Ӡ???Ӱ???Ԁ???Ӱ???Ԁ"/>
      <sheetName val="ൠ?&#10;ீ@?⮠@?⮠?&#10;ൠ?&#10;ீ㿰_x0002_ੰ?&#10;ீ?&#10;ੰ"/>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PH DAT "/>
      <sheetName val="CAT DAT"/>
      <sheetName val="NEN DAT"/>
      <sheetName val="KM20-21"/>
      <sheetName val="KM21-22"/>
      <sheetName val="KM22-23"/>
      <sheetName val="KM23-24"/>
      <sheetName val="KM24-25"/>
      <sheetName val="KM25-26"/>
      <sheetName val="KM26-27"/>
      <sheetName val="KM27-28"/>
      <sheetName val="KM28-29"/>
      <sheetName val="TCB2km27-28(T)"/>
      <sheetName val="TCB2km27-28 (R)"/>
      <sheetName val="phambon"/>
      <sheetName val="ONGD80?????????&#9;?覌u?_x0004_??????鋜t????????覼u??Ĥ"/>
      <sheetName val="Tong Hop "/>
      <sheetName val="Phan Tich Duong"/>
      <sheetName val="Phan Tich Cong"/>
      <sheetName val="Phan Tich Cau"/>
      <sheetName val="Gia vua"/>
      <sheetName val="B"/>
      <sheetName val="C"/>
      <sheetName val="D"/>
      <sheetName val="E"/>
      <sheetName val="K"/>
      <sheetName val="Ì"/>
      <sheetName val="Don gia chi tiet"/>
      <sheetName val="Du thau"/>
      <sheetName val="G"/>
      <sheetName val="Tro giup"/>
      <sheetName val="Config"/>
      <sheetName val="Du thau (2)"/>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B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Khoi luong"/>
      <sheetName val="MTO REV.2(ARMOR)"/>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MTP"/>
      <sheetName val="gVL"/>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KL_dak_Lap_dat"/>
      <sheetName val="KL_cot[thep"/>
      <sheetName val="1"/>
      <sheetName val="Chart1"/>
      <sheetName val="TDTH"/>
      <sheetName val=""/>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PTDG"/>
      <sheetName val="DGTHDC"/>
      <sheetName val="GM"/>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H-Q1,Q2,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THXM-tr"/>
      <sheetName val="pp3x!"/>
      <sheetName val="_x0004_T3714"/>
      <sheetName val="BIA HUD_x0001_ LON"/>
      <sheetName val="DGchitiet "/>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Tong_GT_khac_Pbo_v!n_GT"/>
      <sheetName val="Tinh_CT__x0003_?o_dat"/>
      <sheetName val="K,DTt5-6"/>
      <sheetName val="K,DTt7-11"/>
      <sheetName val="K,DTt5-6 (2)"/>
      <sheetName val="K,DTt7-11 (2)"/>
      <sheetName val="vtôiuhoi"/>
      <sheetName val="thang 1"/>
      <sheetName val="THANG 3"/>
      <sheetName val="၃hi_tiet_cot_pha"/>
      <sheetName val="Sheet6"/>
      <sheetName val="THANG 4"/>
      <sheetName val="Sheet17"/>
      <sheetName val="Sheet7"/>
      <sheetName val="Sheet8"/>
      <sheetName val="Sheet9"/>
      <sheetName val="Sheet10"/>
      <sheetName val="Sheet11"/>
      <sheetName val="Sheet12"/>
      <sheetName val="Sheet13"/>
      <sheetName val="Sheet14"/>
      <sheetName val="Sheet15"/>
      <sheetName val="Sheet16"/>
      <sheetName val="h"/>
      <sheetName val="Rheet30"/>
      <sheetName val="ctdg"/>
      <sheetName val="Tinh_CT_dao_dat_Lue"/>
      <sheetName val="Vat tu"/>
      <sheetName val="giathanh1"/>
      <sheetName val="DONGIA"/>
      <sheetName val="TTVanChuyen"/>
      <sheetName val="thau.xls]SAM OTO 1100-20 DN"/>
      <sheetName val="toketoanCLD MSTS"/>
      <sheetName val="S-SKTM"/>
      <sheetName val="S-BDMTK"/>
      <sheetName val="SQTM"/>
      <sheetName val="SNKTT"/>
      <sheetName val="BCDTKKT"/>
      <sheetName val="BCKQHDKD"/>
      <sheetName val="TGTGTDKT"/>
      <sheetName val="SOCAI"/>
      <sheetName val="DATA"/>
      <sheetName val="Summary"/>
      <sheetName val="桃彩楴瑥损瑯灟慨_x0012_䌀楨瑥瑟湩彨潤"/>
      <sheetName val="BAOGIATHANG"/>
      <sheetName val="DAODAT"/>
      <sheetName val="vanchuyen TC"/>
      <sheetName val="VL_NC_?_XL_khac"/>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PTDG_x0006_?DGTHDC_x0002_?GM_x0003_?GVL_x0003_?GN@_x0004_?DKT"/>
      <sheetName val="Manh?????"/>
      <sheetName val="TH MUONG_x0007_??Sheet24_x0007_??heet25_x0007_??"/>
      <sheetName val="Manh?"/>
      <sheetName val="Manh԰"/>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bia"/>
      <sheetName val="TH "/>
      <sheetName val="van chuyen"/>
      <sheetName val="KL"/>
      <sheetName val="Phan-Tich"/>
      <sheetName val="20000000"/>
      <sheetName val="30000000"/>
      <sheetName val="DSTV"/>
      <sheetName val="HP"/>
      <sheetName val="HN-NA-QN"/>
      <sheetName val="Khach-BTC"/>
      <sheetName val="Taphop DS"/>
      <sheetName val="Phan cong"/>
      <sheetName val="Don_giI&lt;??J&lt;"/>
      <sheetName val="_x001f_???????????_x0016_?????_x0015_6_x0001__x0017_ö_x0003_??_x001a_Ö ???ÿ???ÿ???ÿ???ÿ???ÿ???ÿ???ÿ??"/>
      <sheetName val="Cty"/>
      <sheetName val="Trả nợ"/>
      <sheetName val="Nhập"/>
      <sheetName val="K.Toan"/>
      <sheetName val="KTNXT"/>
      <sheetName val="????????_x0012_???????"/>
      <sheetName val="khung ten TD"/>
      <sheetName val="PTDG_x0006_??DGTHDC_x0002_??GM_x0003_??GVL_x0003_??GN@_x0004_"/>
      <sheetName val="NEW-PANEL"/>
      <sheetName val="Manh??????"/>
      <sheetName val="ManhԀ???Ȁ?"/>
      <sheetName val="Manh???"/>
      <sheetName val="TH MUONG_x0007_?Sheet24_x0007_?heet25_x0007_?"/>
      <sheetName val="DS-nop"/>
      <sheetName val="DS-nop T12.03"/>
      <sheetName val="DS nop quý IV"/>
      <sheetName val="DS nop quý IV.04"/>
      <sheetName val="DSnop quý III.04"/>
      <sheetName val="DSnop quý II.04"/>
      <sheetName val="DSnop quý I.04"/>
      <sheetName val="DS-nop T11.03"/>
      <sheetName val="DGXDCB_DD"/>
      <sheetName val="DG CANTHO"/>
      <sheetName val="Dutoan KL"/>
      <sheetName val="PT VATTU"/>
      <sheetName val="TH헾】_x0005_?"/>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osungTBi"/>
      <sheetName val="100"/>
      <sheetName val="160"/>
      <sheetName val="250-to7,8,9"/>
      <sheetName val="180(TQ1)"/>
      <sheetName val="Tram"/>
      <sheetName val="CT-35"/>
      <sheetName val="CT-BETONG"/>
      <sheetName val="1"/>
      <sheetName val="CT-0.4KV"/>
      <sheetName val="chiet tinh tram"/>
      <sheetName val="TH_0.4KV"/>
      <sheetName val="TH-35"/>
      <sheetName val="TDT35KV"/>
      <sheetName val="TDT0.4KV"/>
      <sheetName val="TDT-tram"/>
      <sheetName val="Sheet1"/>
      <sheetName val="BCKT35KV"/>
      <sheetName val="TDT_CTo"/>
      <sheetName val="TH_CTo"/>
      <sheetName val="Don gia khao sat"/>
      <sheetName val="Chiet tinh tu van"/>
      <sheetName val="Chi tiet van chuyen"/>
      <sheetName val="Khoi luong van chuyen "/>
      <sheetName val="TDT"/>
      <sheetName val="Sheet3"/>
      <sheetName val="Sheet2"/>
      <sheetName val="TONGDUTOAN"/>
      <sheetName val="2"/>
      <sheetName val="CLBQ"/>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ct luong "/>
      <sheetName val="Nhap 6T"/>
      <sheetName val="baocaochinh(qui1.05) (DC)"/>
      <sheetName val="Ctuluongq.1.05"/>
      <sheetName val="BANG PHAN BO qui1.05(DC)"/>
      <sheetName val="BANG PHAN BO quiII.05"/>
      <sheetName val="bao cac cinh Qui II-2005"/>
      <sheetName val="Sheet2"/>
      <sheetName val="Sheet3"/>
      <sheetName val="Sheet4"/>
      <sheetName val="Sheet5"/>
      <sheetName val="Sheet6"/>
      <sheetName val="Sheet7"/>
      <sheetName val="Sheet8"/>
      <sheetName val="Sheet9"/>
      <sheetName val="Sheet10"/>
      <sheetName val="Sheet11"/>
      <sheetName val="CHITIET VL-NC-TT1p"/>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143" activeCellId="0" sqref="A143"/>
    </sheetView>
  </sheetViews>
  <sheetFormatPr defaultColWidth="8.99609375" defaultRowHeight="16.5" zeroHeight="false" outlineLevelRow="0" outlineLevelCol="0"/>
  <cols>
    <col collapsed="false" customWidth="true" hidden="false" outlineLevel="0" max="1" min="1" style="1" width="47.99"/>
    <col collapsed="false" customWidth="true" hidden="false" outlineLevel="0" max="2" min="2" style="1" width="6.5"/>
    <col collapsed="false" customWidth="true" hidden="false" outlineLevel="0" max="3" min="3" style="1" width="6.62"/>
    <col collapsed="false" customWidth="true" hidden="false" outlineLevel="0" max="4" min="4" style="1" width="16.24"/>
    <col collapsed="false" customWidth="true" hidden="false" outlineLevel="0" max="5" min="5" style="1" width="16.49"/>
    <col collapsed="false" customWidth="true" hidden="true" outlineLevel="0" max="6" min="6" style="2" width="8.9"/>
    <col collapsed="false" customWidth="true" hidden="true" outlineLevel="0" max="10" min="7" style="1" width="8.9"/>
    <col collapsed="false" customWidth="false" hidden="false" outlineLevel="0" max="257" min="11" style="1" width="8.99"/>
  </cols>
  <sheetData>
    <row r="1" customFormat="false" ht="18.75" hidden="false" customHeight="true" outlineLevel="0" collapsed="false">
      <c r="A1" s="3" t="s">
        <v>0</v>
      </c>
      <c r="B1" s="4"/>
      <c r="C1" s="4"/>
      <c r="D1" s="5"/>
      <c r="E1" s="6" t="s">
        <v>1</v>
      </c>
    </row>
    <row r="2" customFormat="false" ht="16.5" hidden="false" customHeight="true" outlineLevel="0" collapsed="false">
      <c r="A2" s="7" t="s">
        <v>2</v>
      </c>
      <c r="B2" s="4"/>
      <c r="C2" s="4"/>
      <c r="D2" s="5"/>
      <c r="E2" s="5"/>
    </row>
    <row r="3" customFormat="false" ht="16.5" hidden="false" customHeight="true" outlineLevel="0" collapsed="false">
      <c r="A3" s="8"/>
      <c r="B3" s="4"/>
      <c r="C3" s="4"/>
      <c r="D3" s="5"/>
      <c r="E3" s="5"/>
    </row>
    <row r="4" customFormat="false" ht="27.75" hidden="false" customHeight="true" outlineLevel="0" collapsed="false">
      <c r="A4" s="9" t="s">
        <v>3</v>
      </c>
      <c r="B4" s="9"/>
      <c r="C4" s="9"/>
      <c r="D4" s="9"/>
      <c r="E4" s="9"/>
    </row>
    <row r="5" customFormat="false" ht="21" hidden="false" customHeight="true" outlineLevel="0" collapsed="false">
      <c r="A5" s="10" t="s">
        <v>4</v>
      </c>
      <c r="B5" s="10"/>
      <c r="C5" s="10"/>
      <c r="D5" s="10"/>
      <c r="E5" s="10"/>
    </row>
    <row r="6" customFormat="false" ht="16.5" hidden="false" customHeight="true" outlineLevel="0" collapsed="false">
      <c r="A6" s="5"/>
      <c r="B6" s="4"/>
      <c r="C6" s="4"/>
      <c r="D6" s="5"/>
      <c r="E6" s="11" t="s">
        <v>5</v>
      </c>
    </row>
    <row r="7" s="3" customFormat="true" ht="35.25" hidden="false" customHeight="true" outlineLevel="0" collapsed="false">
      <c r="A7" s="12" t="s">
        <v>6</v>
      </c>
      <c r="B7" s="12" t="s">
        <v>7</v>
      </c>
      <c r="C7" s="13" t="s">
        <v>8</v>
      </c>
      <c r="D7" s="14" t="s">
        <v>9</v>
      </c>
      <c r="E7" s="12" t="s">
        <v>10</v>
      </c>
      <c r="F7" s="15" t="s">
        <v>11</v>
      </c>
      <c r="G7" s="15"/>
      <c r="H7" s="15"/>
      <c r="I7" s="16" t="s">
        <v>12</v>
      </c>
      <c r="J7" s="16" t="s">
        <v>13</v>
      </c>
    </row>
    <row r="8" s="24" customFormat="true" ht="16.5" hidden="false" customHeight="true" outlineLevel="0" collapsed="false">
      <c r="A8" s="17" t="s">
        <v>14</v>
      </c>
      <c r="B8" s="18" t="n">
        <v>100</v>
      </c>
      <c r="C8" s="18"/>
      <c r="D8" s="19" t="n">
        <v>102177754175</v>
      </c>
      <c r="E8" s="19" t="n">
        <v>114301406098</v>
      </c>
      <c r="F8" s="20" t="e">
        <f aca="false"/>
        <v>#REF!</v>
      </c>
      <c r="G8" s="21" t="e">
        <f aca="false"/>
        <v>#REF!</v>
      </c>
      <c r="H8" s="21" t="e">
        <f aca="false"/>
        <v>#REF!</v>
      </c>
      <c r="I8" s="22" t="e">
        <f aca="false"/>
        <v>#REF!</v>
      </c>
      <c r="J8" s="23" t="e">
        <f aca="false"/>
        <v>#REF!</v>
      </c>
    </row>
    <row r="9" customFormat="false" ht="16.5" hidden="false" customHeight="true" outlineLevel="0" collapsed="false">
      <c r="A9" s="25" t="s">
        <v>15</v>
      </c>
      <c r="B9" s="26" t="n">
        <v>110</v>
      </c>
      <c r="C9" s="26"/>
      <c r="D9" s="27" t="n">
        <v>22939359218</v>
      </c>
      <c r="E9" s="27" t="n">
        <v>39119859347</v>
      </c>
      <c r="F9" s="20" t="e">
        <f aca="false"/>
        <v>#REF!</v>
      </c>
      <c r="G9" s="21" t="e">
        <f aca="false"/>
        <v>#REF!</v>
      </c>
      <c r="H9" s="21" t="e">
        <f aca="false"/>
        <v>#REF!</v>
      </c>
      <c r="I9" s="22" t="e">
        <f aca="false"/>
        <v>#REF!</v>
      </c>
      <c r="J9" s="23" t="e">
        <f aca="false"/>
        <v>#REF!</v>
      </c>
    </row>
    <row r="10" customFormat="false" ht="16.5" hidden="false" customHeight="true" outlineLevel="0" collapsed="false">
      <c r="A10" s="28" t="s">
        <v>16</v>
      </c>
      <c r="B10" s="29" t="n">
        <v>111</v>
      </c>
      <c r="C10" s="29"/>
      <c r="D10" s="30" t="n">
        <v>1939359218</v>
      </c>
      <c r="E10" s="30" t="n">
        <v>2069859347</v>
      </c>
      <c r="F10" s="20" t="e">
        <f aca="false"/>
        <v>#REF!</v>
      </c>
      <c r="G10" s="21" t="e">
        <f aca="false"/>
        <v>#REF!</v>
      </c>
      <c r="H10" s="21" t="e">
        <f aca="false"/>
        <v>#REF!</v>
      </c>
      <c r="I10" s="22" t="e">
        <f aca="false"/>
        <v>#REF!</v>
      </c>
      <c r="J10" s="23" t="e">
        <f aca="false"/>
        <v>#REF!</v>
      </c>
    </row>
    <row r="11" customFormat="false" ht="16.5" hidden="false" customHeight="true" outlineLevel="0" collapsed="false">
      <c r="A11" s="28" t="s">
        <v>17</v>
      </c>
      <c r="B11" s="29" t="n">
        <v>112</v>
      </c>
      <c r="C11" s="29"/>
      <c r="D11" s="30" t="n">
        <v>21000000000</v>
      </c>
      <c r="E11" s="30" t="n">
        <v>37050000000</v>
      </c>
      <c r="F11" s="31" t="e">
        <f aca="false"/>
        <v>#REF!</v>
      </c>
      <c r="G11" s="32" t="e">
        <f aca="false"/>
        <v>#REF!</v>
      </c>
      <c r="H11" s="32" t="e">
        <f aca="false"/>
        <v>#REF!</v>
      </c>
      <c r="I11" s="33" t="e">
        <f aca="false"/>
        <v>#REF!</v>
      </c>
      <c r="J11" s="34" t="e">
        <f aca="false"/>
        <v>#REF!</v>
      </c>
    </row>
    <row r="12" customFormat="false" ht="16.5" hidden="false" customHeight="true" outlineLevel="0" collapsed="false">
      <c r="A12" s="25" t="s">
        <v>18</v>
      </c>
      <c r="B12" s="26" t="n">
        <v>120</v>
      </c>
      <c r="C12" s="26"/>
      <c r="D12" s="27" t="n">
        <v>2599575834</v>
      </c>
      <c r="E12" s="27" t="n">
        <v>1128000000</v>
      </c>
      <c r="F12" s="20" t="e">
        <f aca="false"/>
        <v>#REF!</v>
      </c>
      <c r="G12" s="21" t="e">
        <f aca="false"/>
        <v>#REF!</v>
      </c>
      <c r="H12" s="21" t="e">
        <f aca="false"/>
        <v>#REF!</v>
      </c>
      <c r="I12" s="22" t="e">
        <f aca="false"/>
        <v>#REF!</v>
      </c>
      <c r="J12" s="23" t="e">
        <f aca="false"/>
        <v>#REF!</v>
      </c>
    </row>
    <row r="13" customFormat="false" ht="16.5" hidden="false" customHeight="true" outlineLevel="0" collapsed="false">
      <c r="A13" s="28" t="s">
        <v>19</v>
      </c>
      <c r="B13" s="29" t="n">
        <v>121</v>
      </c>
      <c r="C13" s="29"/>
      <c r="D13" s="30"/>
      <c r="E13" s="30"/>
      <c r="F13" s="20" t="e">
        <f aca="false"/>
        <v>#REF!</v>
      </c>
      <c r="G13" s="21" t="e">
        <f aca="false"/>
        <v>#REF!</v>
      </c>
      <c r="H13" s="21" t="e">
        <f aca="false"/>
        <v>#REF!</v>
      </c>
      <c r="I13" s="22" t="e">
        <f aca="false"/>
        <v>#REF!</v>
      </c>
      <c r="J13" s="23" t="e">
        <f aca="false"/>
        <v>#REF!</v>
      </c>
    </row>
    <row r="14" customFormat="false" ht="16.5" hidden="false" customHeight="true" outlineLevel="0" collapsed="false">
      <c r="A14" s="28" t="s">
        <v>20</v>
      </c>
      <c r="B14" s="29" t="n">
        <v>122</v>
      </c>
      <c r="C14" s="29"/>
      <c r="D14" s="30"/>
      <c r="E14" s="30"/>
      <c r="F14" s="20"/>
      <c r="G14" s="21"/>
      <c r="H14" s="21"/>
      <c r="I14" s="22"/>
      <c r="J14" s="23"/>
    </row>
    <row r="15" customFormat="false" ht="16.5" hidden="false" customHeight="true" outlineLevel="0" collapsed="false">
      <c r="A15" s="28" t="s">
        <v>21</v>
      </c>
      <c r="B15" s="29" t="n">
        <v>123</v>
      </c>
      <c r="C15" s="29"/>
      <c r="D15" s="30" t="n">
        <v>2599575834</v>
      </c>
      <c r="E15" s="30" t="n">
        <v>1128000000</v>
      </c>
      <c r="F15" s="20" t="e">
        <f aca="false"/>
        <v>#REF!</v>
      </c>
      <c r="G15" s="21" t="e">
        <f aca="false"/>
        <v>#REF!</v>
      </c>
      <c r="H15" s="21" t="e">
        <f aca="false"/>
        <v>#REF!</v>
      </c>
      <c r="I15" s="22" t="e">
        <f aca="false"/>
        <v>#REF!</v>
      </c>
      <c r="J15" s="23" t="e">
        <f aca="false"/>
        <v>#REF!</v>
      </c>
    </row>
    <row r="16" customFormat="false" ht="16.5" hidden="false" customHeight="true" outlineLevel="0" collapsed="false">
      <c r="A16" s="25" t="s">
        <v>22</v>
      </c>
      <c r="B16" s="26" t="n">
        <v>130</v>
      </c>
      <c r="C16" s="26"/>
      <c r="D16" s="27" t="n">
        <v>42832840112</v>
      </c>
      <c r="E16" s="27" t="n">
        <v>40742449255</v>
      </c>
      <c r="F16" s="20" t="e">
        <f aca="false"/>
        <v>#REF!</v>
      </c>
      <c r="G16" s="21" t="e">
        <f aca="false"/>
        <v>#REF!</v>
      </c>
      <c r="H16" s="21" t="e">
        <f aca="false"/>
        <v>#REF!</v>
      </c>
      <c r="I16" s="22" t="e">
        <f aca="false"/>
        <v>#REF!</v>
      </c>
      <c r="J16" s="23" t="e">
        <f aca="false"/>
        <v>#REF!</v>
      </c>
    </row>
    <row r="17" customFormat="false" ht="16.5" hidden="false" customHeight="true" outlineLevel="0" collapsed="false">
      <c r="A17" s="28" t="s">
        <v>23</v>
      </c>
      <c r="B17" s="29" t="n">
        <v>131</v>
      </c>
      <c r="C17" s="29"/>
      <c r="D17" s="30" t="n">
        <v>24589762448</v>
      </c>
      <c r="E17" s="30" t="n">
        <v>27141042084</v>
      </c>
      <c r="F17" s="20" t="e">
        <f aca="false"/>
        <v>#REF!</v>
      </c>
      <c r="G17" s="21" t="e">
        <f aca="false"/>
        <v>#REF!</v>
      </c>
      <c r="H17" s="21" t="e">
        <f aca="false"/>
        <v>#REF!</v>
      </c>
      <c r="I17" s="22" t="e">
        <f aca="false"/>
        <v>#REF!</v>
      </c>
      <c r="J17" s="23" t="e">
        <f aca="false"/>
        <v>#REF!</v>
      </c>
    </row>
    <row r="18" customFormat="false" ht="16.5" hidden="false" customHeight="true" outlineLevel="0" collapsed="false">
      <c r="A18" s="28" t="s">
        <v>24</v>
      </c>
      <c r="B18" s="29" t="n">
        <v>132</v>
      </c>
      <c r="C18" s="29"/>
      <c r="D18" s="30" t="n">
        <v>3357957974</v>
      </c>
      <c r="E18" s="30" t="n">
        <v>4010388838</v>
      </c>
      <c r="F18" s="20" t="e">
        <f aca="false"/>
        <v>#REF!</v>
      </c>
      <c r="G18" s="21" t="e">
        <f aca="false"/>
        <v>#REF!</v>
      </c>
      <c r="H18" s="21" t="e">
        <f aca="false"/>
        <v>#REF!</v>
      </c>
      <c r="I18" s="22" t="e">
        <f aca="false"/>
        <v>#REF!</v>
      </c>
      <c r="J18" s="23" t="e">
        <f aca="false"/>
        <v>#REF!</v>
      </c>
    </row>
    <row r="19" customFormat="false" ht="16.5" hidden="false" customHeight="true" outlineLevel="0" collapsed="false">
      <c r="A19" s="28" t="s">
        <v>25</v>
      </c>
      <c r="B19" s="29" t="n">
        <v>133</v>
      </c>
      <c r="C19" s="29"/>
      <c r="D19" s="35"/>
      <c r="E19" s="35"/>
      <c r="F19" s="20" t="e">
        <f aca="false"/>
        <v>#REF!</v>
      </c>
      <c r="G19" s="21" t="e">
        <f aca="false"/>
        <v>#REF!</v>
      </c>
      <c r="H19" s="21" t="e">
        <f aca="false"/>
        <v>#REF!</v>
      </c>
      <c r="I19" s="22" t="e">
        <f aca="false"/>
        <v>#REF!</v>
      </c>
      <c r="J19" s="23" t="e">
        <f aca="false"/>
        <v>#REF!</v>
      </c>
    </row>
    <row r="20" customFormat="false" ht="16.5" hidden="false" customHeight="true" outlineLevel="0" collapsed="false">
      <c r="A20" s="28" t="s">
        <v>26</v>
      </c>
      <c r="B20" s="29" t="n">
        <v>134</v>
      </c>
      <c r="C20" s="29"/>
      <c r="D20" s="30"/>
      <c r="E20" s="30"/>
      <c r="F20" s="20" t="e">
        <f aca="false"/>
        <v>#REF!</v>
      </c>
      <c r="G20" s="21" t="e">
        <f aca="false"/>
        <v>#REF!</v>
      </c>
      <c r="H20" s="21" t="e">
        <f aca="false"/>
        <v>#REF!</v>
      </c>
      <c r="I20" s="22" t="e">
        <f aca="false"/>
        <v>#REF!</v>
      </c>
      <c r="J20" s="23" t="e">
        <f aca="false"/>
        <v>#REF!</v>
      </c>
    </row>
    <row r="21" customFormat="false" ht="16.5" hidden="false" customHeight="true" outlineLevel="0" collapsed="false">
      <c r="A21" s="28" t="s">
        <v>27</v>
      </c>
      <c r="B21" s="29" t="n">
        <v>135</v>
      </c>
      <c r="C21" s="29"/>
      <c r="D21" s="30"/>
      <c r="E21" s="30"/>
      <c r="F21" s="20" t="e">
        <f aca="false"/>
        <v>#REF!</v>
      </c>
      <c r="G21" s="21" t="e">
        <f aca="false"/>
        <v>#REF!</v>
      </c>
      <c r="H21" s="21" t="e">
        <f aca="false"/>
        <v>#REF!</v>
      </c>
      <c r="I21" s="22" t="e">
        <f aca="false"/>
        <v>#REF!</v>
      </c>
      <c r="J21" s="23" t="e">
        <f aca="false"/>
        <v>#REF!</v>
      </c>
    </row>
    <row r="22" customFormat="false" ht="16.5" hidden="false" customHeight="true" outlineLevel="0" collapsed="false">
      <c r="A22" s="28" t="s">
        <v>28</v>
      </c>
      <c r="B22" s="29" t="n">
        <v>136</v>
      </c>
      <c r="C22" s="29"/>
      <c r="D22" s="35" t="n">
        <v>11495799331</v>
      </c>
      <c r="E22" s="35" t="n">
        <v>8771255532</v>
      </c>
      <c r="F22" s="20"/>
      <c r="G22" s="21"/>
      <c r="H22" s="21"/>
      <c r="I22" s="22"/>
      <c r="J22" s="23"/>
    </row>
    <row r="23" customFormat="false" ht="16.5" hidden="false" customHeight="true" outlineLevel="0" collapsed="false">
      <c r="A23" s="28" t="s">
        <v>29</v>
      </c>
      <c r="B23" s="29" t="n">
        <v>137</v>
      </c>
      <c r="C23" s="29"/>
      <c r="D23" s="36" t="n">
        <v>-1120931361</v>
      </c>
      <c r="E23" s="36" t="n">
        <v>-2378383861</v>
      </c>
      <c r="F23" s="20"/>
      <c r="G23" s="21"/>
      <c r="H23" s="21"/>
      <c r="I23" s="22"/>
      <c r="J23" s="23"/>
    </row>
    <row r="24" customFormat="false" ht="16.5" hidden="false" customHeight="true" outlineLevel="0" collapsed="false">
      <c r="A24" s="28" t="s">
        <v>30</v>
      </c>
      <c r="B24" s="29" t="n">
        <v>139</v>
      </c>
      <c r="C24" s="29"/>
      <c r="D24" s="36" t="n">
        <v>4510251720</v>
      </c>
      <c r="E24" s="36" t="n">
        <v>3198146662</v>
      </c>
      <c r="F24" s="31" t="e">
        <f aca="false"/>
        <v>#REF!</v>
      </c>
      <c r="G24" s="32" t="e">
        <f aca="false"/>
        <v>#REF!</v>
      </c>
      <c r="H24" s="32" t="e">
        <f aca="false"/>
        <v>#REF!</v>
      </c>
      <c r="I24" s="33" t="e">
        <f aca="false"/>
        <v>#REF!</v>
      </c>
      <c r="J24" s="34" t="e">
        <f aca="false"/>
        <v>#REF!</v>
      </c>
    </row>
    <row r="25" s="3" customFormat="true" ht="16.5" hidden="false" customHeight="true" outlineLevel="0" collapsed="false">
      <c r="A25" s="25" t="s">
        <v>31</v>
      </c>
      <c r="B25" s="26" t="n">
        <v>140</v>
      </c>
      <c r="C25" s="26"/>
      <c r="D25" s="27" t="n">
        <v>33805979011</v>
      </c>
      <c r="E25" s="27" t="n">
        <v>32286761901</v>
      </c>
      <c r="F25" s="20" t="e">
        <f aca="false"/>
        <v>#REF!</v>
      </c>
      <c r="G25" s="21" t="e">
        <f aca="false"/>
        <v>#REF!</v>
      </c>
      <c r="H25" s="21" t="e">
        <f aca="false"/>
        <v>#REF!</v>
      </c>
      <c r="I25" s="22" t="e">
        <f aca="false"/>
        <v>#REF!</v>
      </c>
      <c r="J25" s="23" t="e">
        <f aca="false"/>
        <v>#REF!</v>
      </c>
    </row>
    <row r="26" customFormat="false" ht="16.5" hidden="false" customHeight="true" outlineLevel="0" collapsed="false">
      <c r="A26" s="28" t="s">
        <v>32</v>
      </c>
      <c r="B26" s="29" t="n">
        <v>141</v>
      </c>
      <c r="C26" s="29"/>
      <c r="D26" s="30" t="n">
        <v>33805979011</v>
      </c>
      <c r="E26" s="30" t="n">
        <v>32307454768</v>
      </c>
      <c r="F26" s="20" t="e">
        <f aca="false"/>
        <v>#REF!</v>
      </c>
      <c r="G26" s="21" t="e">
        <f aca="false"/>
        <v>#REF!</v>
      </c>
      <c r="H26" s="21" t="e">
        <f aca="false"/>
        <v>#REF!</v>
      </c>
      <c r="I26" s="22" t="e">
        <f aca="false"/>
        <v>#REF!</v>
      </c>
      <c r="J26" s="23" t="e">
        <f aca="false"/>
        <v>#REF!</v>
      </c>
    </row>
    <row r="27" customFormat="false" ht="16.5" hidden="false" customHeight="true" outlineLevel="0" collapsed="false">
      <c r="A27" s="28" t="s">
        <v>33</v>
      </c>
      <c r="B27" s="29" t="n">
        <v>149</v>
      </c>
      <c r="C27" s="29"/>
      <c r="D27" s="35"/>
      <c r="E27" s="35" t="n">
        <v>-20692867</v>
      </c>
      <c r="F27" s="31" t="e">
        <f aca="false"/>
        <v>#REF!</v>
      </c>
      <c r="G27" s="32" t="e">
        <f aca="false"/>
        <v>#REF!</v>
      </c>
      <c r="H27" s="32" t="e">
        <f aca="false"/>
        <v>#REF!</v>
      </c>
      <c r="I27" s="33" t="e">
        <f aca="false"/>
        <v>#REF!</v>
      </c>
      <c r="J27" s="34" t="e">
        <f aca="false"/>
        <v>#REF!</v>
      </c>
    </row>
    <row r="28" s="3" customFormat="true" ht="16.5" hidden="false" customHeight="true" outlineLevel="0" collapsed="false">
      <c r="A28" s="25" t="s">
        <v>34</v>
      </c>
      <c r="B28" s="26" t="n">
        <v>150</v>
      </c>
      <c r="C28" s="26"/>
      <c r="D28" s="27" t="n">
        <v>0</v>
      </c>
      <c r="E28" s="27" t="n">
        <v>1024335595</v>
      </c>
      <c r="F28" s="20" t="e">
        <f aca="false"/>
        <v>#REF!</v>
      </c>
      <c r="G28" s="21" t="e">
        <f aca="false"/>
        <v>#REF!</v>
      </c>
      <c r="H28" s="21" t="e">
        <f aca="false"/>
        <v>#REF!</v>
      </c>
      <c r="I28" s="22" t="e">
        <f aca="false"/>
        <v>#REF!</v>
      </c>
      <c r="J28" s="23" t="e">
        <f aca="false"/>
        <v>#REF!</v>
      </c>
    </row>
    <row r="29" customFormat="false" ht="16.5" hidden="false" customHeight="true" outlineLevel="0" collapsed="false">
      <c r="A29" s="28" t="s">
        <v>35</v>
      </c>
      <c r="B29" s="29" t="n">
        <v>151</v>
      </c>
      <c r="C29" s="29"/>
      <c r="D29" s="30"/>
      <c r="E29" s="30"/>
      <c r="F29" s="20" t="e">
        <f aca="false"/>
        <v>#REF!</v>
      </c>
      <c r="G29" s="21" t="e">
        <f aca="false"/>
        <v>#REF!</v>
      </c>
      <c r="H29" s="21" t="e">
        <f aca="false"/>
        <v>#REF!</v>
      </c>
      <c r="I29" s="22" t="e">
        <f aca="false"/>
        <v>#REF!</v>
      </c>
      <c r="J29" s="23" t="e">
        <f aca="false"/>
        <v>#REF!</v>
      </c>
    </row>
    <row r="30" customFormat="false" ht="16.5" hidden="false" customHeight="true" outlineLevel="0" collapsed="false">
      <c r="A30" s="28" t="s">
        <v>36</v>
      </c>
      <c r="B30" s="29" t="n">
        <v>152</v>
      </c>
      <c r="C30" s="29"/>
      <c r="D30" s="30"/>
      <c r="E30" s="30" t="n">
        <v>627885498</v>
      </c>
      <c r="F30" s="31" t="e">
        <f aca="false"/>
        <v>#REF!</v>
      </c>
      <c r="G30" s="32" t="e">
        <f aca="false"/>
        <v>#REF!</v>
      </c>
      <c r="H30" s="32" t="e">
        <f aca="false"/>
        <v>#REF!</v>
      </c>
      <c r="I30" s="33" t="e">
        <f aca="false"/>
        <v>#REF!</v>
      </c>
      <c r="J30" s="34" t="e">
        <f aca="false"/>
        <v>#REF!</v>
      </c>
    </row>
    <row r="31" customFormat="false" ht="16.5" hidden="false" customHeight="true" outlineLevel="0" collapsed="false">
      <c r="A31" s="28" t="s">
        <v>37</v>
      </c>
      <c r="B31" s="29" t="n">
        <v>153</v>
      </c>
      <c r="C31" s="29"/>
      <c r="D31" s="30"/>
      <c r="E31" s="30" t="n">
        <v>396450097</v>
      </c>
      <c r="F31" s="20" t="e">
        <f aca="false"/>
        <v>#REF!</v>
      </c>
      <c r="G31" s="21" t="e">
        <f aca="false"/>
        <v>#REF!</v>
      </c>
      <c r="H31" s="21" t="e">
        <f aca="false"/>
        <v>#REF!</v>
      </c>
      <c r="I31" s="22" t="e">
        <f aca="false"/>
        <v>#REF!</v>
      </c>
      <c r="J31" s="23" t="e">
        <f aca="false"/>
        <v>#REF!</v>
      </c>
    </row>
    <row r="32" customFormat="false" ht="16.5" hidden="false" customHeight="true" outlineLevel="0" collapsed="false">
      <c r="A32" s="28" t="s">
        <v>38</v>
      </c>
      <c r="B32" s="29" t="n">
        <v>154</v>
      </c>
      <c r="C32" s="29"/>
      <c r="D32" s="30"/>
      <c r="E32" s="30"/>
      <c r="F32" s="20"/>
      <c r="G32" s="21"/>
      <c r="H32" s="21"/>
      <c r="I32" s="22"/>
      <c r="J32" s="23"/>
    </row>
    <row r="33" customFormat="false" ht="16.5" hidden="false" customHeight="true" outlineLevel="0" collapsed="false">
      <c r="A33" s="28" t="s">
        <v>39</v>
      </c>
      <c r="B33" s="29" t="n">
        <v>155</v>
      </c>
      <c r="C33" s="29"/>
      <c r="D33" s="30"/>
      <c r="E33" s="30"/>
      <c r="F33" s="20" t="e">
        <f aca="false"/>
        <v>#REF!</v>
      </c>
      <c r="G33" s="21" t="e">
        <f aca="false"/>
        <v>#REF!</v>
      </c>
      <c r="H33" s="21" t="e">
        <f aca="false"/>
        <v>#REF!</v>
      </c>
      <c r="I33" s="22" t="e">
        <f aca="false"/>
        <v>#REF!</v>
      </c>
      <c r="J33" s="23" t="e">
        <f aca="false"/>
        <v>#REF!</v>
      </c>
    </row>
    <row r="34" s="24" customFormat="true" ht="16.5" hidden="false" customHeight="true" outlineLevel="0" collapsed="false">
      <c r="A34" s="37" t="s">
        <v>40</v>
      </c>
      <c r="B34" s="38" t="n">
        <v>200</v>
      </c>
      <c r="C34" s="38"/>
      <c r="D34" s="39" t="n">
        <v>1567533326819</v>
      </c>
      <c r="E34" s="39" t="n">
        <v>1357642497266</v>
      </c>
      <c r="F34" s="20" t="e">
        <f aca="false"/>
        <v>#REF!</v>
      </c>
      <c r="G34" s="21" t="e">
        <f aca="false"/>
        <v>#REF!</v>
      </c>
      <c r="H34" s="21" t="e">
        <f aca="false"/>
        <v>#REF!</v>
      </c>
      <c r="I34" s="22" t="e">
        <f aca="false"/>
        <v>#REF!</v>
      </c>
      <c r="J34" s="23" t="e">
        <f aca="false"/>
        <v>#REF!</v>
      </c>
    </row>
    <row r="35" s="24" customFormat="true" ht="16.5" hidden="false" customHeight="true" outlineLevel="0" collapsed="false">
      <c r="A35" s="25" t="s">
        <v>41</v>
      </c>
      <c r="B35" s="26" t="n">
        <v>210</v>
      </c>
      <c r="C35" s="26"/>
      <c r="D35" s="40" t="n">
        <v>0</v>
      </c>
      <c r="E35" s="40" t="n">
        <v>0</v>
      </c>
      <c r="F35" s="20" t="e">
        <f aca="false"/>
        <v>#REF!</v>
      </c>
      <c r="G35" s="21" t="e">
        <f aca="false"/>
        <v>#REF!</v>
      </c>
      <c r="H35" s="21" t="e">
        <f aca="false"/>
        <v>#REF!</v>
      </c>
      <c r="I35" s="22" t="e">
        <f aca="false"/>
        <v>#REF!</v>
      </c>
      <c r="J35" s="23" t="e">
        <f aca="false"/>
        <v>#REF!</v>
      </c>
    </row>
    <row r="36" s="24" customFormat="true" ht="16.5" hidden="false" customHeight="true" outlineLevel="0" collapsed="false">
      <c r="A36" s="28" t="s">
        <v>42</v>
      </c>
      <c r="B36" s="29" t="n">
        <v>211</v>
      </c>
      <c r="C36" s="29"/>
      <c r="D36" s="41"/>
      <c r="E36" s="41"/>
      <c r="F36" s="20" t="e">
        <f aca="false"/>
        <v>#REF!</v>
      </c>
      <c r="G36" s="21" t="e">
        <f aca="false"/>
        <v>#REF!</v>
      </c>
      <c r="H36" s="21" t="e">
        <f aca="false"/>
        <v>#REF!</v>
      </c>
      <c r="I36" s="22" t="e">
        <f aca="false"/>
        <v>#REF!</v>
      </c>
      <c r="J36" s="23" t="e">
        <f aca="false"/>
        <v>#REF!</v>
      </c>
    </row>
    <row r="37" s="24" customFormat="true" ht="16.5" hidden="false" customHeight="true" outlineLevel="0" collapsed="false">
      <c r="A37" s="28" t="s">
        <v>43</v>
      </c>
      <c r="B37" s="29" t="n">
        <v>212</v>
      </c>
      <c r="C37" s="29"/>
      <c r="D37" s="41"/>
      <c r="E37" s="41"/>
      <c r="F37" s="20"/>
      <c r="G37" s="21"/>
      <c r="H37" s="21"/>
      <c r="I37" s="22"/>
      <c r="J37" s="23"/>
    </row>
    <row r="38" s="24" customFormat="true" ht="16.5" hidden="false" customHeight="true" outlineLevel="0" collapsed="false">
      <c r="A38" s="28" t="s">
        <v>44</v>
      </c>
      <c r="B38" s="29" t="n">
        <v>213</v>
      </c>
      <c r="C38" s="29"/>
      <c r="D38" s="41"/>
      <c r="E38" s="41"/>
      <c r="F38" s="20" t="e">
        <f aca="false"/>
        <v>#REF!</v>
      </c>
      <c r="G38" s="21" t="e">
        <f aca="false"/>
        <v>#REF!</v>
      </c>
      <c r="H38" s="21" t="e">
        <f aca="false"/>
        <v>#REF!</v>
      </c>
      <c r="I38" s="22" t="e">
        <f aca="false"/>
        <v>#REF!</v>
      </c>
      <c r="J38" s="23" t="e">
        <f aca="false"/>
        <v>#REF!</v>
      </c>
    </row>
    <row r="39" s="24" customFormat="true" ht="16.5" hidden="false" customHeight="true" outlineLevel="0" collapsed="false">
      <c r="A39" s="28" t="s">
        <v>45</v>
      </c>
      <c r="B39" s="29" t="n">
        <v>214</v>
      </c>
      <c r="C39" s="29"/>
      <c r="D39" s="41"/>
      <c r="E39" s="41"/>
      <c r="F39" s="20" t="e">
        <f aca="false"/>
        <v>#REF!</v>
      </c>
      <c r="G39" s="21" t="e">
        <f aca="false"/>
        <v>#REF!</v>
      </c>
      <c r="H39" s="21" t="e">
        <f aca="false"/>
        <v>#REF!</v>
      </c>
      <c r="I39" s="22" t="e">
        <f aca="false"/>
        <v>#REF!</v>
      </c>
      <c r="J39" s="23" t="e">
        <f aca="false"/>
        <v>#REF!</v>
      </c>
    </row>
    <row r="40" s="24" customFormat="true" ht="16.5" hidden="false" customHeight="true" outlineLevel="0" collapsed="false">
      <c r="A40" s="28" t="s">
        <v>46</v>
      </c>
      <c r="B40" s="29" t="n">
        <v>215</v>
      </c>
      <c r="C40" s="29"/>
      <c r="D40" s="41"/>
      <c r="E40" s="41"/>
      <c r="F40" s="20" t="e">
        <f aca="false"/>
        <v>#REF!</v>
      </c>
      <c r="G40" s="21" t="e">
        <f aca="false"/>
        <v>#REF!</v>
      </c>
      <c r="H40" s="21" t="e">
        <f aca="false"/>
        <v>#REF!</v>
      </c>
      <c r="I40" s="22" t="e">
        <f aca="false"/>
        <v>#REF!</v>
      </c>
      <c r="J40" s="23" t="e">
        <f aca="false"/>
        <v>#REF!</v>
      </c>
    </row>
    <row r="41" s="24" customFormat="true" ht="16.5" hidden="false" customHeight="true" outlineLevel="0" collapsed="false">
      <c r="A41" s="28" t="s">
        <v>47</v>
      </c>
      <c r="B41" s="29" t="n">
        <v>216</v>
      </c>
      <c r="C41" s="29"/>
      <c r="D41" s="41"/>
      <c r="E41" s="41"/>
      <c r="F41" s="20"/>
      <c r="G41" s="21"/>
      <c r="H41" s="21"/>
      <c r="I41" s="22"/>
      <c r="J41" s="23"/>
    </row>
    <row r="42" s="42" customFormat="true" ht="16.5" hidden="false" customHeight="true" outlineLevel="0" collapsed="false">
      <c r="A42" s="28" t="s">
        <v>48</v>
      </c>
      <c r="B42" s="29" t="n">
        <v>219</v>
      </c>
      <c r="C42" s="29"/>
      <c r="D42" s="36"/>
      <c r="E42" s="41"/>
      <c r="F42" s="31" t="e">
        <f aca="false"/>
        <v>#REF!</v>
      </c>
      <c r="G42" s="32" t="e">
        <f aca="false"/>
        <v>#REF!</v>
      </c>
      <c r="H42" s="32" t="e">
        <f aca="false"/>
        <v>#REF!</v>
      </c>
      <c r="I42" s="33" t="e">
        <f aca="false"/>
        <v>#REF!</v>
      </c>
      <c r="J42" s="34" t="e">
        <f aca="false"/>
        <v>#REF!</v>
      </c>
    </row>
    <row r="43" s="3" customFormat="true" ht="16.5" hidden="false" customHeight="true" outlineLevel="0" collapsed="false">
      <c r="A43" s="43" t="s">
        <v>49</v>
      </c>
      <c r="B43" s="44" t="n">
        <v>220</v>
      </c>
      <c r="C43" s="44"/>
      <c r="D43" s="45" t="n">
        <v>72432416281</v>
      </c>
      <c r="E43" s="45" t="n">
        <v>89072588211</v>
      </c>
      <c r="F43" s="31" t="e">
        <f aca="false"/>
        <v>#REF!</v>
      </c>
      <c r="G43" s="32" t="e">
        <f aca="false"/>
        <v>#REF!</v>
      </c>
      <c r="H43" s="32" t="e">
        <f aca="false"/>
        <v>#REF!</v>
      </c>
      <c r="I43" s="33" t="e">
        <f aca="false"/>
        <v>#REF!</v>
      </c>
      <c r="J43" s="34" t="e">
        <f aca="false"/>
        <v>#REF!</v>
      </c>
    </row>
    <row r="44" customFormat="false" ht="16.5" hidden="false" customHeight="true" outlineLevel="0" collapsed="false">
      <c r="A44" s="46" t="s">
        <v>50</v>
      </c>
      <c r="B44" s="47" t="n">
        <v>221</v>
      </c>
      <c r="C44" s="47"/>
      <c r="D44" s="48" t="n">
        <v>72432416281</v>
      </c>
      <c r="E44" s="48" t="n">
        <v>89072588211</v>
      </c>
      <c r="F44" s="31" t="e">
        <f aca="false"/>
        <v>#REF!</v>
      </c>
      <c r="G44" s="32" t="e">
        <f aca="false"/>
        <v>#REF!</v>
      </c>
      <c r="H44" s="32" t="e">
        <f aca="false"/>
        <v>#REF!</v>
      </c>
      <c r="I44" s="33" t="e">
        <f aca="false"/>
        <v>#REF!</v>
      </c>
      <c r="J44" s="34" t="e">
        <f aca="false"/>
        <v>#REF!</v>
      </c>
    </row>
    <row r="45" customFormat="false" ht="16.5" hidden="false" customHeight="true" outlineLevel="0" collapsed="false">
      <c r="A45" s="28" t="s">
        <v>51</v>
      </c>
      <c r="B45" s="29" t="n">
        <v>222</v>
      </c>
      <c r="C45" s="29"/>
      <c r="D45" s="30" t="n">
        <v>223648249064</v>
      </c>
      <c r="E45" s="30" t="n">
        <v>241046683429</v>
      </c>
      <c r="F45" s="31" t="e">
        <f aca="false"/>
        <v>#REF!</v>
      </c>
      <c r="G45" s="32" t="e">
        <f aca="false"/>
        <v>#REF!</v>
      </c>
      <c r="H45" s="32" t="e">
        <f aca="false"/>
        <v>#REF!</v>
      </c>
      <c r="I45" s="33" t="e">
        <f aca="false"/>
        <v>#REF!</v>
      </c>
      <c r="J45" s="34" t="e">
        <f aca="false"/>
        <v>#REF!</v>
      </c>
    </row>
    <row r="46" customFormat="false" ht="16.5" hidden="false" customHeight="true" outlineLevel="0" collapsed="false">
      <c r="A46" s="28" t="s">
        <v>52</v>
      </c>
      <c r="B46" s="29" t="n">
        <v>223</v>
      </c>
      <c r="C46" s="29"/>
      <c r="D46" s="36" t="n">
        <v>-151215832783</v>
      </c>
      <c r="E46" s="36" t="n">
        <v>-151974095218</v>
      </c>
      <c r="F46" s="20" t="e">
        <f aca="false"/>
        <v>#REF!</v>
      </c>
      <c r="G46" s="21" t="e">
        <f aca="false"/>
        <v>#REF!</v>
      </c>
      <c r="H46" s="21" t="e">
        <f aca="false"/>
        <v>#REF!</v>
      </c>
      <c r="I46" s="22" t="e">
        <f aca="false"/>
        <v>#REF!</v>
      </c>
      <c r="J46" s="23" t="e">
        <f aca="false"/>
        <v>#REF!</v>
      </c>
    </row>
    <row r="47" customFormat="false" ht="16.5" hidden="false" customHeight="true" outlineLevel="0" collapsed="false">
      <c r="A47" s="49" t="s">
        <v>53</v>
      </c>
      <c r="B47" s="50" t="n">
        <v>224</v>
      </c>
      <c r="C47" s="50"/>
      <c r="D47" s="51"/>
      <c r="E47" s="51"/>
      <c r="F47" s="20" t="e">
        <f aca="false"/>
        <v>#REF!</v>
      </c>
      <c r="G47" s="21" t="e">
        <f aca="false"/>
        <v>#REF!</v>
      </c>
      <c r="H47" s="21" t="e">
        <f aca="false"/>
        <v>#REF!</v>
      </c>
      <c r="I47" s="22" t="e">
        <f aca="false"/>
        <v>#REF!</v>
      </c>
      <c r="J47" s="23" t="e">
        <f aca="false"/>
        <v>#REF!</v>
      </c>
    </row>
    <row r="48" customFormat="false" ht="16.5" hidden="false" customHeight="true" outlineLevel="0" collapsed="false">
      <c r="A48" s="28" t="s">
        <v>51</v>
      </c>
      <c r="B48" s="29" t="n">
        <v>225</v>
      </c>
      <c r="C48" s="29"/>
      <c r="D48" s="30"/>
      <c r="E48" s="30"/>
      <c r="F48" s="31" t="e">
        <f aca="false"/>
        <v>#REF!</v>
      </c>
      <c r="G48" s="32" t="e">
        <f aca="false"/>
        <v>#REF!</v>
      </c>
      <c r="H48" s="32" t="e">
        <f aca="false"/>
        <v>#REF!</v>
      </c>
      <c r="I48" s="33" t="e">
        <f aca="false"/>
        <v>#REF!</v>
      </c>
      <c r="J48" s="34" t="e">
        <f aca="false"/>
        <v>#REF!</v>
      </c>
    </row>
    <row r="49" customFormat="false" ht="16.5" hidden="false" customHeight="true" outlineLevel="0" collapsed="false">
      <c r="A49" s="28" t="s">
        <v>52</v>
      </c>
      <c r="B49" s="29" t="n">
        <v>226</v>
      </c>
      <c r="C49" s="29"/>
      <c r="D49" s="30"/>
      <c r="E49" s="30"/>
      <c r="F49" s="20" t="e">
        <f aca="false"/>
        <v>#REF!</v>
      </c>
      <c r="G49" s="21" t="e">
        <f aca="false"/>
        <v>#REF!</v>
      </c>
      <c r="H49" s="21" t="e">
        <f aca="false"/>
        <v>#REF!</v>
      </c>
      <c r="I49" s="22" t="e">
        <f aca="false"/>
        <v>#REF!</v>
      </c>
      <c r="J49" s="23" t="e">
        <f aca="false"/>
        <v>#REF!</v>
      </c>
    </row>
    <row r="50" customFormat="false" ht="16.5" hidden="false" customHeight="true" outlineLevel="0" collapsed="false">
      <c r="A50" s="28" t="s">
        <v>54</v>
      </c>
      <c r="B50" s="29" t="n">
        <v>227</v>
      </c>
      <c r="C50" s="29"/>
      <c r="D50" s="30" t="n">
        <v>0</v>
      </c>
      <c r="E50" s="30" t="n">
        <v>0</v>
      </c>
      <c r="F50" s="20" t="e">
        <f aca="false"/>
        <v>#REF!</v>
      </c>
      <c r="G50" s="21" t="e">
        <f aca="false"/>
        <v>#REF!</v>
      </c>
      <c r="H50" s="21" t="e">
        <f aca="false"/>
        <v>#REF!</v>
      </c>
      <c r="I50" s="22" t="e">
        <f aca="false"/>
        <v>#REF!</v>
      </c>
      <c r="J50" s="23" t="e">
        <f aca="false"/>
        <v>#REF!</v>
      </c>
    </row>
    <row r="51" customFormat="false" ht="16.5" hidden="false" customHeight="true" outlineLevel="0" collapsed="false">
      <c r="A51" s="28" t="s">
        <v>51</v>
      </c>
      <c r="B51" s="29" t="n">
        <v>228</v>
      </c>
      <c r="C51" s="29"/>
      <c r="D51" s="30" t="n">
        <v>80000000</v>
      </c>
      <c r="E51" s="30" t="n">
        <v>80000000</v>
      </c>
      <c r="F51" s="20" t="e">
        <f aca="false"/>
        <v>#REF!</v>
      </c>
      <c r="G51" s="21" t="e">
        <f aca="false"/>
        <v>#REF!</v>
      </c>
      <c r="H51" s="21" t="e">
        <f aca="false"/>
        <v>#REF!</v>
      </c>
      <c r="I51" s="22" t="e">
        <f aca="false"/>
        <v>#REF!</v>
      </c>
      <c r="J51" s="23" t="e">
        <f aca="false"/>
        <v>#REF!</v>
      </c>
    </row>
    <row r="52" customFormat="false" ht="16.5" hidden="false" customHeight="true" outlineLevel="0" collapsed="false">
      <c r="A52" s="28" t="s">
        <v>52</v>
      </c>
      <c r="B52" s="29" t="n">
        <v>229</v>
      </c>
      <c r="C52" s="29"/>
      <c r="D52" s="36" t="n">
        <v>-80000000</v>
      </c>
      <c r="E52" s="36" t="n">
        <v>-80000000</v>
      </c>
      <c r="F52" s="31" t="e">
        <f aca="false"/>
        <v>#REF!</v>
      </c>
      <c r="G52" s="32" t="e">
        <f aca="false"/>
        <v>#REF!</v>
      </c>
      <c r="H52" s="32" t="e">
        <f aca="false"/>
        <v>#REF!</v>
      </c>
      <c r="I52" s="33" t="e">
        <f aca="false"/>
        <v>#REF!</v>
      </c>
      <c r="J52" s="34" t="e">
        <f aca="false"/>
        <v>#REF!</v>
      </c>
    </row>
    <row r="53" customFormat="false" ht="16.5" hidden="false" customHeight="true" outlineLevel="0" collapsed="false">
      <c r="A53" s="25" t="s">
        <v>55</v>
      </c>
      <c r="B53" s="26" t="n">
        <v>230</v>
      </c>
      <c r="C53" s="29"/>
      <c r="D53" s="27"/>
      <c r="E53" s="27" t="n">
        <v>0</v>
      </c>
      <c r="F53" s="31" t="e">
        <f aca="false"/>
        <v>#REF!</v>
      </c>
      <c r="G53" s="32" t="e">
        <f aca="false"/>
        <v>#REF!</v>
      </c>
      <c r="H53" s="32" t="e">
        <f aca="false"/>
        <v>#REF!</v>
      </c>
      <c r="I53" s="33" t="e">
        <f aca="false"/>
        <v>#REF!</v>
      </c>
      <c r="J53" s="34" t="e">
        <f aca="false"/>
        <v>#REF!</v>
      </c>
    </row>
    <row r="54" customFormat="false" ht="16.5" hidden="false" customHeight="true" outlineLevel="0" collapsed="false">
      <c r="A54" s="52" t="s">
        <v>56</v>
      </c>
      <c r="B54" s="29" t="n">
        <v>231</v>
      </c>
      <c r="C54" s="29"/>
      <c r="D54" s="30"/>
      <c r="E54" s="30"/>
      <c r="F54" s="31" t="e">
        <f aca="false"/>
        <v>#REF!</v>
      </c>
      <c r="G54" s="32" t="e">
        <f aca="false"/>
        <v>#REF!</v>
      </c>
      <c r="H54" s="32" t="e">
        <f aca="false"/>
        <v>#REF!</v>
      </c>
      <c r="I54" s="33" t="e">
        <f aca="false"/>
        <v>#REF!</v>
      </c>
      <c r="J54" s="34" t="e">
        <f aca="false"/>
        <v>#REF!</v>
      </c>
    </row>
    <row r="55" customFormat="false" ht="16.5" hidden="false" customHeight="true" outlineLevel="0" collapsed="false">
      <c r="A55" s="52" t="s">
        <v>57</v>
      </c>
      <c r="B55" s="29" t="n">
        <v>232</v>
      </c>
      <c r="C55" s="29"/>
      <c r="D55" s="30"/>
      <c r="E55" s="30"/>
      <c r="F55" s="31" t="e">
        <f aca="false"/>
        <v>#REF!</v>
      </c>
      <c r="G55" s="32" t="e">
        <f aca="false"/>
        <v>#REF!</v>
      </c>
      <c r="H55" s="32" t="e">
        <f aca="false"/>
        <v>#REF!</v>
      </c>
      <c r="I55" s="33" t="e">
        <f aca="false"/>
        <v>#REF!</v>
      </c>
      <c r="J55" s="34" t="e">
        <f aca="false"/>
        <v>#REF!</v>
      </c>
    </row>
    <row r="56" customFormat="false" ht="16.5" hidden="false" customHeight="true" outlineLevel="0" collapsed="false">
      <c r="A56" s="53" t="s">
        <v>58</v>
      </c>
      <c r="B56" s="26" t="n">
        <v>240</v>
      </c>
      <c r="C56" s="29"/>
      <c r="D56" s="27" t="n">
        <v>433781768136</v>
      </c>
      <c r="E56" s="27" t="n">
        <v>378913844519</v>
      </c>
      <c r="F56" s="31"/>
      <c r="G56" s="32"/>
      <c r="H56" s="32"/>
      <c r="I56" s="33"/>
      <c r="J56" s="34"/>
    </row>
    <row r="57" customFormat="false" ht="16.5" hidden="false" customHeight="true" outlineLevel="0" collapsed="false">
      <c r="A57" s="28" t="s">
        <v>59</v>
      </c>
      <c r="B57" s="29" t="n">
        <v>241</v>
      </c>
      <c r="C57" s="29"/>
      <c r="D57" s="30"/>
      <c r="E57" s="30"/>
      <c r="F57" s="31"/>
      <c r="G57" s="32"/>
      <c r="H57" s="32"/>
      <c r="I57" s="33"/>
      <c r="J57" s="34"/>
    </row>
    <row r="58" customFormat="false" ht="16.5" hidden="false" customHeight="true" outlineLevel="0" collapsed="false">
      <c r="A58" s="28" t="s">
        <v>60</v>
      </c>
      <c r="B58" s="29" t="n">
        <v>242</v>
      </c>
      <c r="C58" s="29"/>
      <c r="D58" s="30" t="n">
        <v>433781768136</v>
      </c>
      <c r="E58" s="30" t="n">
        <v>378913844519</v>
      </c>
      <c r="F58" s="31"/>
      <c r="G58" s="32"/>
      <c r="H58" s="32"/>
      <c r="I58" s="33"/>
      <c r="J58" s="34"/>
    </row>
    <row r="59" s="3" customFormat="true" ht="16.5" hidden="false" customHeight="true" outlineLevel="0" collapsed="false">
      <c r="A59" s="53" t="s">
        <v>61</v>
      </c>
      <c r="B59" s="26" t="n">
        <v>250</v>
      </c>
      <c r="C59" s="29"/>
      <c r="D59" s="27" t="n">
        <v>1057547312258</v>
      </c>
      <c r="E59" s="27" t="n">
        <v>887564992032</v>
      </c>
      <c r="F59" s="31" t="e">
        <f aca="false"/>
        <v>#REF!</v>
      </c>
      <c r="G59" s="32" t="e">
        <f aca="false"/>
        <v>#REF!</v>
      </c>
      <c r="H59" s="32" t="e">
        <f aca="false"/>
        <v>#REF!</v>
      </c>
      <c r="I59" s="33" t="e">
        <f aca="false"/>
        <v>#REF!</v>
      </c>
      <c r="J59" s="34" t="e">
        <f aca="false"/>
        <v>#REF!</v>
      </c>
    </row>
    <row r="60" customFormat="false" ht="16.5" hidden="false" customHeight="true" outlineLevel="0" collapsed="false">
      <c r="A60" s="28" t="s">
        <v>62</v>
      </c>
      <c r="B60" s="29" t="n">
        <v>251</v>
      </c>
      <c r="C60" s="29"/>
      <c r="D60" s="30" t="n">
        <v>1019539988134</v>
      </c>
      <c r="E60" s="30" t="n">
        <v>857999020060</v>
      </c>
      <c r="F60" s="31" t="e">
        <f aca="false"/>
        <v>#REF!</v>
      </c>
      <c r="G60" s="32" t="e">
        <f aca="false"/>
        <v>#REF!</v>
      </c>
      <c r="H60" s="32" t="e">
        <f aca="false"/>
        <v>#REF!</v>
      </c>
      <c r="I60" s="33" t="e">
        <f aca="false"/>
        <v>#REF!</v>
      </c>
      <c r="J60" s="34" t="e">
        <f aca="false"/>
        <v>#REF!</v>
      </c>
    </row>
    <row r="61" customFormat="false" ht="16.5" hidden="false" customHeight="true" outlineLevel="0" collapsed="false">
      <c r="A61" s="28" t="s">
        <v>63</v>
      </c>
      <c r="B61" s="29" t="n">
        <v>252</v>
      </c>
      <c r="C61" s="29"/>
      <c r="D61" s="30"/>
      <c r="E61" s="30"/>
      <c r="F61" s="31" t="e">
        <f aca="false"/>
        <v>#REF!</v>
      </c>
      <c r="G61" s="32" t="e">
        <f aca="false"/>
        <v>#REF!</v>
      </c>
      <c r="H61" s="32" t="e">
        <f aca="false"/>
        <v>#REF!</v>
      </c>
      <c r="I61" s="33" t="e">
        <f aca="false"/>
        <v>#REF!</v>
      </c>
      <c r="J61" s="34" t="e">
        <f aca="false"/>
        <v>#REF!</v>
      </c>
    </row>
    <row r="62" customFormat="false" ht="16.5" hidden="false" customHeight="true" outlineLevel="0" collapsed="false">
      <c r="A62" s="28" t="s">
        <v>64</v>
      </c>
      <c r="B62" s="29" t="n">
        <v>253</v>
      </c>
      <c r="C62" s="29"/>
      <c r="D62" s="30" t="n">
        <v>38007324124</v>
      </c>
      <c r="E62" s="30" t="n">
        <v>46120030000</v>
      </c>
      <c r="F62" s="31" t="e">
        <f aca="false"/>
        <v>#REF!</v>
      </c>
      <c r="G62" s="32" t="e">
        <f aca="false"/>
        <v>#REF!</v>
      </c>
      <c r="H62" s="32" t="e">
        <f aca="false"/>
        <v>#REF!</v>
      </c>
      <c r="I62" s="33" t="e">
        <f aca="false"/>
        <v>#REF!</v>
      </c>
      <c r="J62" s="34" t="e">
        <f aca="false"/>
        <v>#REF!</v>
      </c>
    </row>
    <row r="63" customFormat="false" ht="16.5" hidden="false" customHeight="true" outlineLevel="0" collapsed="false">
      <c r="A63" s="28" t="s">
        <v>65</v>
      </c>
      <c r="B63" s="29" t="n">
        <v>254</v>
      </c>
      <c r="C63" s="29"/>
      <c r="D63" s="36"/>
      <c r="E63" s="36" t="n">
        <v>-16554058028</v>
      </c>
      <c r="F63" s="31" t="e">
        <f aca="false"/>
        <v>#REF!</v>
      </c>
      <c r="G63" s="32" t="e">
        <f aca="false"/>
        <v>#REF!</v>
      </c>
      <c r="H63" s="32" t="e">
        <f aca="false"/>
        <v>#REF!</v>
      </c>
      <c r="I63" s="33" t="e">
        <f aca="false"/>
        <v>#REF!</v>
      </c>
      <c r="J63" s="34" t="e">
        <f aca="false"/>
        <v>#REF!</v>
      </c>
    </row>
    <row r="64" customFormat="false" ht="16.5" hidden="false" customHeight="true" outlineLevel="0" collapsed="false">
      <c r="A64" s="28" t="s">
        <v>66</v>
      </c>
      <c r="B64" s="29" t="n">
        <v>255</v>
      </c>
      <c r="C64" s="29"/>
      <c r="D64" s="36"/>
      <c r="E64" s="54"/>
      <c r="F64" s="31"/>
      <c r="G64" s="32"/>
      <c r="H64" s="32"/>
      <c r="I64" s="33"/>
      <c r="J64" s="34"/>
    </row>
    <row r="65" s="3" customFormat="true" ht="16.5" hidden="false" customHeight="true" outlineLevel="0" collapsed="false">
      <c r="A65" s="53" t="s">
        <v>67</v>
      </c>
      <c r="B65" s="26" t="n">
        <v>260</v>
      </c>
      <c r="C65" s="26"/>
      <c r="D65" s="27" t="n">
        <v>3771830144</v>
      </c>
      <c r="E65" s="27" t="n">
        <v>2091072504</v>
      </c>
      <c r="F65" s="31" t="e">
        <f aca="false"/>
        <v>#REF!</v>
      </c>
      <c r="G65" s="32" t="e">
        <f aca="false"/>
        <v>#REF!</v>
      </c>
      <c r="H65" s="32" t="e">
        <f aca="false"/>
        <v>#REF!</v>
      </c>
      <c r="I65" s="33" t="e">
        <f aca="false"/>
        <v>#REF!</v>
      </c>
      <c r="J65" s="34" t="e">
        <f aca="false"/>
        <v>#REF!</v>
      </c>
    </row>
    <row r="66" customFormat="false" ht="16.5" hidden="false" customHeight="true" outlineLevel="0" collapsed="false">
      <c r="A66" s="28" t="s">
        <v>68</v>
      </c>
      <c r="B66" s="29" t="n">
        <v>261</v>
      </c>
      <c r="C66" s="29"/>
      <c r="D66" s="30" t="n">
        <v>3771830144</v>
      </c>
      <c r="E66" s="30" t="n">
        <v>2091072504</v>
      </c>
      <c r="F66" s="31" t="e">
        <f aca="false"/>
        <v>#REF!</v>
      </c>
      <c r="G66" s="32" t="e">
        <f aca="false"/>
        <v>#REF!</v>
      </c>
      <c r="H66" s="32" t="e">
        <f aca="false"/>
        <v>#REF!</v>
      </c>
      <c r="I66" s="33" t="e">
        <f aca="false"/>
        <v>#REF!</v>
      </c>
      <c r="J66" s="34" t="e">
        <f aca="false"/>
        <v>#REF!</v>
      </c>
    </row>
    <row r="67" customFormat="false" ht="16.5" hidden="false" customHeight="true" outlineLevel="0" collapsed="false">
      <c r="A67" s="28" t="s">
        <v>69</v>
      </c>
      <c r="B67" s="29" t="n">
        <v>262</v>
      </c>
      <c r="C67" s="29"/>
      <c r="D67" s="30"/>
      <c r="E67" s="30"/>
      <c r="F67" s="31" t="e">
        <f aca="false"/>
        <v>#REF!</v>
      </c>
      <c r="G67" s="32" t="e">
        <f aca="false"/>
        <v>#REF!</v>
      </c>
      <c r="H67" s="32" t="e">
        <f aca="false"/>
        <v>#REF!</v>
      </c>
      <c r="I67" s="33" t="e">
        <f aca="false"/>
        <v>#REF!</v>
      </c>
      <c r="J67" s="34" t="e">
        <f aca="false"/>
        <v>#REF!</v>
      </c>
    </row>
    <row r="68" customFormat="false" ht="16.5" hidden="false" customHeight="true" outlineLevel="0" collapsed="false">
      <c r="A68" s="28" t="s">
        <v>70</v>
      </c>
      <c r="B68" s="55" t="n">
        <v>263</v>
      </c>
      <c r="C68" s="55"/>
      <c r="D68" s="54"/>
      <c r="E68" s="54"/>
      <c r="F68" s="31"/>
      <c r="G68" s="32"/>
      <c r="H68" s="32"/>
      <c r="I68" s="33"/>
      <c r="J68" s="34"/>
    </row>
    <row r="69" customFormat="false" ht="16.5" hidden="false" customHeight="true" outlineLevel="0" collapsed="false">
      <c r="A69" s="56" t="s">
        <v>71</v>
      </c>
      <c r="B69" s="55" t="n">
        <v>268</v>
      </c>
      <c r="C69" s="55"/>
      <c r="D69" s="54"/>
      <c r="E69" s="54"/>
      <c r="F69" s="31" t="e">
        <f aca="false"/>
        <v>#REF!</v>
      </c>
      <c r="G69" s="32" t="e">
        <f aca="false"/>
        <v>#REF!</v>
      </c>
      <c r="H69" s="32" t="e">
        <f aca="false"/>
        <v>#REF!</v>
      </c>
      <c r="I69" s="33" t="e">
        <f aca="false"/>
        <v>#REF!</v>
      </c>
      <c r="J69" s="34" t="e">
        <f aca="false"/>
        <v>#REF!</v>
      </c>
    </row>
    <row r="70" customFormat="false" ht="16.5" hidden="false" customHeight="true" outlineLevel="0" collapsed="false">
      <c r="A70" s="57" t="s">
        <v>72</v>
      </c>
      <c r="B70" s="58" t="n">
        <v>270</v>
      </c>
      <c r="C70" s="58"/>
      <c r="D70" s="59" t="n">
        <v>1669711080994</v>
      </c>
      <c r="E70" s="59" t="n">
        <v>1471943903364</v>
      </c>
      <c r="F70" s="20" t="e">
        <f aca="false"/>
        <v>#REF!</v>
      </c>
      <c r="G70" s="21" t="e">
        <f aca="false"/>
        <v>#REF!</v>
      </c>
      <c r="H70" s="21" t="e">
        <f aca="false"/>
        <v>#REF!</v>
      </c>
      <c r="I70" s="22" t="e">
        <f aca="false"/>
        <v>#REF!</v>
      </c>
      <c r="J70" s="23" t="e">
        <f aca="false"/>
        <v>#REF!</v>
      </c>
    </row>
    <row r="71" customFormat="false" ht="16.5" hidden="false" customHeight="true" outlineLevel="0" collapsed="false">
      <c r="A71" s="60" t="s">
        <v>73</v>
      </c>
      <c r="B71" s="60"/>
      <c r="C71" s="60"/>
      <c r="D71" s="60"/>
      <c r="E71" s="60"/>
      <c r="F71" s="20" t="e">
        <f aca="false"/>
        <v>#REF!</v>
      </c>
      <c r="G71" s="21" t="e">
        <f aca="false"/>
        <v>#REF!</v>
      </c>
      <c r="H71" s="21" t="e">
        <f aca="false"/>
        <v>#REF!</v>
      </c>
      <c r="I71" s="22" t="e">
        <f aca="false"/>
        <v>#REF!</v>
      </c>
      <c r="J71" s="23" t="e">
        <f aca="false"/>
        <v>#REF!</v>
      </c>
    </row>
    <row r="72" customFormat="false" ht="16.5" hidden="false" customHeight="true" outlineLevel="0" collapsed="false">
      <c r="A72" s="17" t="s">
        <v>74</v>
      </c>
      <c r="B72" s="18" t="n">
        <v>300</v>
      </c>
      <c r="C72" s="18"/>
      <c r="D72" s="61" t="n">
        <v>369993288203</v>
      </c>
      <c r="E72" s="61" t="n">
        <v>232057057748</v>
      </c>
      <c r="F72" s="20" t="e">
        <f aca="false"/>
        <v>#REF!</v>
      </c>
      <c r="G72" s="21" t="e">
        <f aca="false"/>
        <v>#REF!</v>
      </c>
      <c r="H72" s="21" t="e">
        <f aca="false"/>
        <v>#REF!</v>
      </c>
      <c r="I72" s="22" t="e">
        <f aca="false"/>
        <v>#REF!</v>
      </c>
      <c r="J72" s="23" t="e">
        <f aca="false"/>
        <v>#REF!</v>
      </c>
    </row>
    <row r="73" customFormat="false" ht="16.5" hidden="false" customHeight="true" outlineLevel="0" collapsed="false">
      <c r="A73" s="25" t="s">
        <v>75</v>
      </c>
      <c r="B73" s="26" t="n">
        <v>310</v>
      </c>
      <c r="C73" s="26"/>
      <c r="D73" s="27" t="n">
        <v>82126149010</v>
      </c>
      <c r="E73" s="27" t="n">
        <v>69110163533</v>
      </c>
      <c r="F73" s="31" t="e">
        <f aca="false"/>
        <v>#REF!</v>
      </c>
      <c r="G73" s="32" t="e">
        <f aca="false"/>
        <v>#REF!</v>
      </c>
      <c r="H73" s="32" t="e">
        <f aca="false"/>
        <v>#REF!</v>
      </c>
      <c r="I73" s="33" t="e">
        <f aca="false"/>
        <v>#REF!</v>
      </c>
      <c r="J73" s="34" t="e">
        <f aca="false"/>
        <v>#REF!</v>
      </c>
    </row>
    <row r="74" customFormat="false" ht="16.5" hidden="false" customHeight="true" outlineLevel="0" collapsed="false">
      <c r="A74" s="28" t="s">
        <v>76</v>
      </c>
      <c r="B74" s="29" t="n">
        <v>311</v>
      </c>
      <c r="C74" s="29"/>
      <c r="D74" s="30" t="n">
        <v>4566503057</v>
      </c>
      <c r="E74" s="30" t="n">
        <v>2217335503</v>
      </c>
      <c r="F74" s="20" t="e">
        <f aca="false"/>
        <v>#REF!</v>
      </c>
      <c r="G74" s="21" t="e">
        <f aca="false"/>
        <v>#REF!</v>
      </c>
      <c r="H74" s="21" t="e">
        <f aca="false"/>
        <v>#REF!</v>
      </c>
      <c r="I74" s="22" t="e">
        <f aca="false"/>
        <v>#REF!</v>
      </c>
      <c r="J74" s="23" t="e">
        <f aca="false"/>
        <v>#REF!</v>
      </c>
    </row>
    <row r="75" customFormat="false" ht="16.5" hidden="false" customHeight="true" outlineLevel="0" collapsed="false">
      <c r="A75" s="28" t="s">
        <v>77</v>
      </c>
      <c r="B75" s="29" t="n">
        <v>312</v>
      </c>
      <c r="C75" s="29"/>
      <c r="D75" s="30" t="n">
        <v>4594408495</v>
      </c>
      <c r="E75" s="30" t="n">
        <v>26344674</v>
      </c>
      <c r="F75" s="20" t="e">
        <f aca="false"/>
        <v>#REF!</v>
      </c>
      <c r="G75" s="21" t="e">
        <f aca="false"/>
        <v>#REF!</v>
      </c>
      <c r="H75" s="21" t="e">
        <f aca="false"/>
        <v>#REF!</v>
      </c>
      <c r="I75" s="22" t="e">
        <f aca="false"/>
        <v>#REF!</v>
      </c>
      <c r="J75" s="23" t="e">
        <f aca="false"/>
        <v>#REF!</v>
      </c>
    </row>
    <row r="76" customFormat="false" ht="16.5" hidden="false" customHeight="true" outlineLevel="0" collapsed="false">
      <c r="A76" s="28" t="s">
        <v>78</v>
      </c>
      <c r="B76" s="29" t="n">
        <v>313</v>
      </c>
      <c r="C76" s="29"/>
      <c r="D76" s="30" t="n">
        <v>9009756862</v>
      </c>
      <c r="E76" s="30" t="n">
        <v>3282237566</v>
      </c>
      <c r="F76" s="20" t="e">
        <f aca="false"/>
        <v>#REF!</v>
      </c>
      <c r="G76" s="21" t="e">
        <f aca="false"/>
        <v>#REF!</v>
      </c>
      <c r="H76" s="21" t="e">
        <f aca="false"/>
        <v>#REF!</v>
      </c>
      <c r="I76" s="22" t="e">
        <f aca="false"/>
        <v>#REF!</v>
      </c>
      <c r="J76" s="23" t="e">
        <f aca="false"/>
        <v>#REF!</v>
      </c>
    </row>
    <row r="77" customFormat="false" ht="16.5" hidden="false" customHeight="true" outlineLevel="0" collapsed="false">
      <c r="A77" s="28" t="s">
        <v>79</v>
      </c>
      <c r="B77" s="29" t="n">
        <v>314</v>
      </c>
      <c r="C77" s="29"/>
      <c r="D77" s="30" t="n">
        <v>20161741782</v>
      </c>
      <c r="E77" s="30" t="n">
        <v>22827126247</v>
      </c>
      <c r="F77" s="20" t="e">
        <f aca="false"/>
        <v>#REF!</v>
      </c>
      <c r="G77" s="21" t="e">
        <f aca="false"/>
        <v>#REF!</v>
      </c>
      <c r="H77" s="21" t="e">
        <f aca="false"/>
        <v>#REF!</v>
      </c>
      <c r="I77" s="22" t="e">
        <f aca="false"/>
        <v>#REF!</v>
      </c>
      <c r="J77" s="23" t="e">
        <f aca="false"/>
        <v>#REF!</v>
      </c>
    </row>
    <row r="78" customFormat="false" ht="16.5" hidden="false" customHeight="true" outlineLevel="0" collapsed="false">
      <c r="A78" s="28" t="s">
        <v>80</v>
      </c>
      <c r="B78" s="29" t="n">
        <v>315</v>
      </c>
      <c r="C78" s="29"/>
      <c r="D78" s="30" t="n">
        <v>730928275</v>
      </c>
      <c r="E78" s="30" t="n">
        <v>1106045129</v>
      </c>
      <c r="F78" s="20" t="e">
        <f aca="false"/>
        <v>#REF!</v>
      </c>
      <c r="G78" s="21" t="e">
        <f aca="false"/>
        <v>#REF!</v>
      </c>
      <c r="H78" s="21" t="e">
        <f aca="false"/>
        <v>#REF!</v>
      </c>
      <c r="I78" s="22" t="e">
        <f aca="false"/>
        <v>#REF!</v>
      </c>
      <c r="J78" s="23" t="e">
        <f aca="false"/>
        <v>#REF!</v>
      </c>
    </row>
    <row r="79" customFormat="false" ht="16.5" hidden="false" customHeight="true" outlineLevel="0" collapsed="false">
      <c r="A79" s="28" t="s">
        <v>81</v>
      </c>
      <c r="B79" s="29" t="n">
        <v>316</v>
      </c>
      <c r="C79" s="29"/>
      <c r="D79" s="30"/>
      <c r="E79" s="30"/>
      <c r="F79" s="20" t="e">
        <f aca="false"/>
        <v>#REF!</v>
      </c>
      <c r="G79" s="21" t="e">
        <f aca="false"/>
        <v>#REF!</v>
      </c>
      <c r="H79" s="21" t="e">
        <f aca="false"/>
        <v>#REF!</v>
      </c>
      <c r="I79" s="22" t="e">
        <f aca="false"/>
        <v>#REF!</v>
      </c>
      <c r="J79" s="23" t="e">
        <f aca="false"/>
        <v>#REF!</v>
      </c>
    </row>
    <row r="80" customFormat="false" ht="16.5" hidden="false" customHeight="true" outlineLevel="0" collapsed="false">
      <c r="A80" s="28" t="s">
        <v>82</v>
      </c>
      <c r="B80" s="29" t="n">
        <v>317</v>
      </c>
      <c r="C80" s="29"/>
      <c r="D80" s="30"/>
      <c r="E80" s="30"/>
      <c r="F80" s="20" t="e">
        <f aca="false"/>
        <v>#REF!</v>
      </c>
      <c r="G80" s="21" t="e">
        <f aca="false"/>
        <v>#REF!</v>
      </c>
      <c r="H80" s="21" t="e">
        <f aca="false"/>
        <v>#REF!</v>
      </c>
      <c r="I80" s="22" t="e">
        <f aca="false"/>
        <v>#REF!</v>
      </c>
      <c r="J80" s="23" t="e">
        <f aca="false"/>
        <v>#REF!</v>
      </c>
    </row>
    <row r="81" customFormat="false" ht="16.5" hidden="false" customHeight="true" outlineLevel="0" collapsed="false">
      <c r="A81" s="28" t="s">
        <v>83</v>
      </c>
      <c r="B81" s="29" t="n">
        <v>318</v>
      </c>
      <c r="C81" s="29"/>
      <c r="D81" s="30"/>
      <c r="E81" s="30"/>
      <c r="F81" s="20" t="e">
        <f aca="false"/>
        <v>#REF!</v>
      </c>
      <c r="G81" s="21" t="e">
        <f aca="false"/>
        <v>#REF!</v>
      </c>
      <c r="H81" s="21" t="e">
        <f aca="false"/>
        <v>#REF!</v>
      </c>
      <c r="I81" s="22" t="e">
        <f aca="false"/>
        <v>#REF!</v>
      </c>
      <c r="J81" s="23" t="e">
        <f aca="false"/>
        <v>#REF!</v>
      </c>
    </row>
    <row r="82" customFormat="false" ht="16.5" hidden="false" customHeight="true" outlineLevel="0" collapsed="false">
      <c r="A82" s="28" t="s">
        <v>84</v>
      </c>
      <c r="B82" s="29" t="s">
        <v>85</v>
      </c>
      <c r="C82" s="29"/>
      <c r="D82" s="41" t="n">
        <v>11263520703</v>
      </c>
      <c r="E82" s="41" t="n">
        <v>13351116220</v>
      </c>
      <c r="F82" s="20" t="e">
        <f aca="false"/>
        <v>#REF!</v>
      </c>
      <c r="G82" s="21" t="e">
        <f aca="false"/>
        <v>#REF!</v>
      </c>
      <c r="H82" s="21" t="e">
        <f aca="false"/>
        <v>#REF!</v>
      </c>
      <c r="I82" s="22" t="e">
        <f aca="false"/>
        <v>#REF!</v>
      </c>
      <c r="J82" s="23" t="e">
        <f aca="false"/>
        <v>#REF!</v>
      </c>
    </row>
    <row r="83" customFormat="false" ht="16.5" hidden="false" customHeight="true" outlineLevel="0" collapsed="false">
      <c r="A83" s="28" t="s">
        <v>86</v>
      </c>
      <c r="B83" s="29" t="n">
        <v>320</v>
      </c>
      <c r="C83" s="29"/>
      <c r="D83" s="30" t="n">
        <v>9184368760</v>
      </c>
      <c r="E83" s="30" t="n">
        <v>4071962473</v>
      </c>
      <c r="F83" s="20"/>
      <c r="G83" s="21"/>
      <c r="H83" s="21"/>
      <c r="I83" s="22"/>
      <c r="J83" s="23"/>
    </row>
    <row r="84" customFormat="false" ht="16.5" hidden="false" customHeight="true" outlineLevel="0" collapsed="false">
      <c r="A84" s="28" t="s">
        <v>87</v>
      </c>
      <c r="B84" s="29" t="n">
        <v>321</v>
      </c>
      <c r="C84" s="29"/>
      <c r="D84" s="30"/>
      <c r="E84" s="30"/>
      <c r="F84" s="20"/>
      <c r="G84" s="21"/>
      <c r="H84" s="21"/>
      <c r="I84" s="22"/>
      <c r="J84" s="23"/>
    </row>
    <row r="85" customFormat="false" ht="16.5" hidden="false" customHeight="true" outlineLevel="0" collapsed="false">
      <c r="A85" s="28" t="s">
        <v>88</v>
      </c>
      <c r="B85" s="29" t="n">
        <v>322</v>
      </c>
      <c r="C85" s="29"/>
      <c r="D85" s="30" t="n">
        <v>22614921076</v>
      </c>
      <c r="E85" s="30" t="n">
        <v>22227995721</v>
      </c>
      <c r="F85" s="20" t="e">
        <f aca="false"/>
        <v>#REF!</v>
      </c>
      <c r="G85" s="21" t="e">
        <f aca="false"/>
        <v>#REF!</v>
      </c>
      <c r="H85" s="21" t="e">
        <f aca="false"/>
        <v>#REF!</v>
      </c>
      <c r="I85" s="22" t="e">
        <f aca="false"/>
        <v>#REF!</v>
      </c>
      <c r="J85" s="23" t="e">
        <f aca="false"/>
        <v>#REF!</v>
      </c>
    </row>
    <row r="86" customFormat="false" ht="16.5" hidden="false" customHeight="true" outlineLevel="0" collapsed="false">
      <c r="A86" s="62" t="s">
        <v>89</v>
      </c>
      <c r="B86" s="63" t="n">
        <v>323</v>
      </c>
      <c r="C86" s="63"/>
      <c r="D86" s="64"/>
      <c r="E86" s="64"/>
      <c r="F86" s="20"/>
      <c r="G86" s="21"/>
      <c r="H86" s="21"/>
      <c r="I86" s="22"/>
      <c r="J86" s="23"/>
    </row>
    <row r="87" customFormat="false" ht="16.5" hidden="false" customHeight="true" outlineLevel="0" collapsed="false">
      <c r="A87" s="46" t="s">
        <v>90</v>
      </c>
      <c r="B87" s="47" t="n">
        <v>324</v>
      </c>
      <c r="C87" s="47"/>
      <c r="D87" s="48"/>
      <c r="E87" s="48"/>
      <c r="F87" s="20"/>
      <c r="G87" s="21"/>
      <c r="H87" s="21"/>
      <c r="I87" s="22"/>
      <c r="J87" s="23"/>
    </row>
    <row r="88" customFormat="false" ht="16.5" hidden="false" customHeight="true" outlineLevel="0" collapsed="false">
      <c r="A88" s="25" t="s">
        <v>91</v>
      </c>
      <c r="B88" s="26" t="n">
        <v>330</v>
      </c>
      <c r="C88" s="26"/>
      <c r="D88" s="27" t="n">
        <v>287867139193</v>
      </c>
      <c r="E88" s="27" t="n">
        <v>162946894215</v>
      </c>
      <c r="F88" s="31" t="e">
        <f aca="false"/>
        <v>#REF!</v>
      </c>
      <c r="G88" s="32" t="e">
        <f aca="false"/>
        <v>#REF!</v>
      </c>
      <c r="H88" s="32" t="e">
        <f aca="false"/>
        <v>#REF!</v>
      </c>
      <c r="I88" s="33" t="e">
        <f aca="false"/>
        <v>#REF!</v>
      </c>
      <c r="J88" s="34" t="e">
        <f aca="false"/>
        <v>#REF!</v>
      </c>
    </row>
    <row r="89" customFormat="false" ht="16.5" hidden="false" customHeight="true" outlineLevel="0" collapsed="false">
      <c r="A89" s="28" t="s">
        <v>92</v>
      </c>
      <c r="B89" s="29" t="n">
        <v>331</v>
      </c>
      <c r="C89" s="29"/>
      <c r="D89" s="41"/>
      <c r="E89" s="41"/>
      <c r="F89" s="31" t="e">
        <f aca="false"/>
        <v>#REF!</v>
      </c>
      <c r="G89" s="32" t="e">
        <f aca="false"/>
        <v>#REF!</v>
      </c>
      <c r="H89" s="32" t="e">
        <f aca="false"/>
        <v>#REF!</v>
      </c>
      <c r="I89" s="33" t="e">
        <f aca="false"/>
        <v>#REF!</v>
      </c>
      <c r="J89" s="34" t="e">
        <f aca="false"/>
        <v>#REF!</v>
      </c>
    </row>
    <row r="90" customFormat="false" ht="16.5" hidden="false" customHeight="true" outlineLevel="0" collapsed="false">
      <c r="A90" s="28" t="s">
        <v>93</v>
      </c>
      <c r="B90" s="29" t="n">
        <v>332</v>
      </c>
      <c r="C90" s="29"/>
      <c r="D90" s="41"/>
      <c r="E90" s="41"/>
      <c r="F90" s="31"/>
      <c r="G90" s="32"/>
      <c r="H90" s="32"/>
      <c r="I90" s="33"/>
      <c r="J90" s="34"/>
    </row>
    <row r="91" customFormat="false" ht="16.5" hidden="false" customHeight="true" outlineLevel="0" collapsed="false">
      <c r="A91" s="28" t="s">
        <v>94</v>
      </c>
      <c r="B91" s="29" t="n">
        <v>333</v>
      </c>
      <c r="C91" s="29"/>
      <c r="D91" s="41"/>
      <c r="E91" s="41"/>
      <c r="F91" s="20" t="e">
        <f aca="false"/>
        <v>#REF!</v>
      </c>
      <c r="G91" s="21" t="e">
        <f aca="false"/>
        <v>#REF!</v>
      </c>
      <c r="H91" s="21" t="e">
        <f aca="false"/>
        <v>#REF!</v>
      </c>
      <c r="I91" s="22" t="e">
        <f aca="false"/>
        <v>#REF!</v>
      </c>
      <c r="J91" s="23" t="e">
        <f aca="false"/>
        <v>#REF!</v>
      </c>
    </row>
    <row r="92" customFormat="false" ht="16.5" hidden="false" customHeight="true" outlineLevel="0" collapsed="false">
      <c r="A92" s="56" t="s">
        <v>95</v>
      </c>
      <c r="B92" s="29" t="n">
        <v>334</v>
      </c>
      <c r="C92" s="55"/>
      <c r="D92" s="65"/>
      <c r="E92" s="65"/>
      <c r="F92" s="20" t="e">
        <f aca="false"/>
        <v>#REF!</v>
      </c>
      <c r="G92" s="21" t="e">
        <f aca="false"/>
        <v>#REF!</v>
      </c>
      <c r="H92" s="21" t="e">
        <f aca="false"/>
        <v>#REF!</v>
      </c>
      <c r="I92" s="22" t="e">
        <f aca="false"/>
        <v>#REF!</v>
      </c>
      <c r="J92" s="23" t="e">
        <f aca="false"/>
        <v>#REF!</v>
      </c>
    </row>
    <row r="93" customFormat="false" ht="16.5" hidden="false" customHeight="true" outlineLevel="0" collapsed="false">
      <c r="A93" s="28" t="s">
        <v>96</v>
      </c>
      <c r="B93" s="29" t="n">
        <v>335</v>
      </c>
      <c r="C93" s="29"/>
      <c r="D93" s="41"/>
      <c r="E93" s="41"/>
      <c r="F93" s="20" t="e">
        <f aca="false"/>
        <v>#REF!</v>
      </c>
      <c r="G93" s="21" t="e">
        <f aca="false"/>
        <v>#REF!</v>
      </c>
      <c r="H93" s="21" t="e">
        <f aca="false"/>
        <v>#REF!</v>
      </c>
      <c r="I93" s="22" t="e">
        <f aca="false"/>
        <v>#REF!</v>
      </c>
      <c r="J93" s="23" t="e">
        <f aca="false"/>
        <v>#REF!</v>
      </c>
    </row>
    <row r="94" customFormat="false" ht="16.5" hidden="false" customHeight="true" outlineLevel="0" collapsed="false">
      <c r="A94" s="28" t="s">
        <v>97</v>
      </c>
      <c r="B94" s="29" t="n">
        <v>336</v>
      </c>
      <c r="C94" s="29"/>
      <c r="D94" s="41"/>
      <c r="E94" s="41"/>
      <c r="F94" s="20" t="e">
        <f aca="false"/>
        <v>#REF!</v>
      </c>
      <c r="G94" s="21" t="e">
        <f aca="false"/>
        <v>#REF!</v>
      </c>
      <c r="H94" s="21" t="e">
        <f aca="false"/>
        <v>#REF!</v>
      </c>
      <c r="I94" s="22" t="e">
        <f aca="false"/>
        <v>#REF!</v>
      </c>
      <c r="J94" s="23" t="e">
        <f aca="false"/>
        <v>#REF!</v>
      </c>
    </row>
    <row r="95" customFormat="false" ht="16.5" hidden="false" customHeight="true" outlineLevel="0" collapsed="false">
      <c r="A95" s="28" t="s">
        <v>98</v>
      </c>
      <c r="B95" s="29" t="n">
        <v>337</v>
      </c>
      <c r="C95" s="29"/>
      <c r="D95" s="65" t="n">
        <v>166389530597</v>
      </c>
      <c r="E95" s="65" t="n">
        <v>43118923200</v>
      </c>
      <c r="F95" s="20" t="e">
        <f aca="false"/>
        <v>#REF!</v>
      </c>
      <c r="G95" s="21" t="e">
        <f aca="false"/>
        <v>#REF!</v>
      </c>
      <c r="H95" s="21" t="e">
        <f aca="false"/>
        <v>#REF!</v>
      </c>
      <c r="I95" s="22" t="e">
        <f aca="false"/>
        <v>#REF!</v>
      </c>
      <c r="J95" s="23" t="e">
        <f aca="false"/>
        <v>#REF!</v>
      </c>
    </row>
    <row r="96" customFormat="false" ht="16.5" hidden="false" customHeight="true" outlineLevel="0" collapsed="false">
      <c r="A96" s="28" t="s">
        <v>99</v>
      </c>
      <c r="B96" s="29" t="n">
        <v>338</v>
      </c>
      <c r="C96" s="29"/>
      <c r="D96" s="41" t="n">
        <v>117130876386</v>
      </c>
      <c r="E96" s="41" t="n">
        <v>117309245146</v>
      </c>
      <c r="F96" s="20" t="e">
        <f aca="false"/>
        <v>#REF!</v>
      </c>
      <c r="G96" s="21" t="e">
        <f aca="false"/>
        <v>#REF!</v>
      </c>
      <c r="H96" s="21" t="e">
        <f aca="false"/>
        <v>#REF!</v>
      </c>
      <c r="I96" s="22" t="e">
        <f aca="false"/>
        <v>#REF!</v>
      </c>
      <c r="J96" s="23" t="e">
        <f aca="false"/>
        <v>#REF!</v>
      </c>
    </row>
    <row r="97" customFormat="false" ht="16.5" hidden="false" customHeight="true" outlineLevel="0" collapsed="false">
      <c r="A97" s="28" t="s">
        <v>100</v>
      </c>
      <c r="B97" s="29" t="n">
        <v>339</v>
      </c>
      <c r="C97" s="29"/>
      <c r="D97" s="41"/>
      <c r="E97" s="41"/>
      <c r="F97" s="20"/>
      <c r="G97" s="21"/>
      <c r="H97" s="21"/>
      <c r="I97" s="22"/>
      <c r="J97" s="23"/>
    </row>
    <row r="98" customFormat="false" ht="16.5" hidden="false" customHeight="true" outlineLevel="0" collapsed="false">
      <c r="A98" s="28" t="s">
        <v>101</v>
      </c>
      <c r="B98" s="29" t="n">
        <v>340</v>
      </c>
      <c r="C98" s="29"/>
      <c r="D98" s="41"/>
      <c r="E98" s="41"/>
      <c r="F98" s="20"/>
      <c r="G98" s="21"/>
      <c r="H98" s="21"/>
      <c r="I98" s="22"/>
      <c r="J98" s="23"/>
    </row>
    <row r="99" customFormat="false" ht="16.5" hidden="false" customHeight="true" outlineLevel="0" collapsed="false">
      <c r="A99" s="28" t="s">
        <v>102</v>
      </c>
      <c r="B99" s="29" t="n">
        <v>341</v>
      </c>
      <c r="C99" s="29"/>
      <c r="D99" s="41"/>
      <c r="E99" s="41"/>
      <c r="F99" s="20"/>
      <c r="G99" s="21"/>
      <c r="H99" s="21"/>
      <c r="I99" s="22"/>
      <c r="J99" s="23"/>
    </row>
    <row r="100" customFormat="false" ht="16.5" hidden="false" customHeight="true" outlineLevel="0" collapsed="false">
      <c r="A100" s="28" t="s">
        <v>103</v>
      </c>
      <c r="B100" s="29" t="n">
        <v>342</v>
      </c>
      <c r="C100" s="29"/>
      <c r="D100" s="41"/>
      <c r="E100" s="41"/>
      <c r="F100" s="20"/>
      <c r="G100" s="21"/>
      <c r="H100" s="21"/>
      <c r="I100" s="22"/>
      <c r="J100" s="23"/>
    </row>
    <row r="101" customFormat="false" ht="16.5" hidden="false" customHeight="true" outlineLevel="0" collapsed="false">
      <c r="A101" s="28" t="s">
        <v>104</v>
      </c>
      <c r="B101" s="29" t="n">
        <v>343</v>
      </c>
      <c r="C101" s="29"/>
      <c r="D101" s="41" t="n">
        <v>4346732210</v>
      </c>
      <c r="E101" s="41" t="n">
        <v>2518725869</v>
      </c>
      <c r="F101" s="20"/>
      <c r="G101" s="21"/>
      <c r="H101" s="21"/>
      <c r="I101" s="22"/>
      <c r="J101" s="23"/>
    </row>
    <row r="102" customFormat="false" ht="16.5" hidden="false" customHeight="true" outlineLevel="0" collapsed="false">
      <c r="A102" s="37" t="s">
        <v>105</v>
      </c>
      <c r="B102" s="38" t="n">
        <v>400</v>
      </c>
      <c r="C102" s="38"/>
      <c r="D102" s="39" t="n">
        <v>1299717792791</v>
      </c>
      <c r="E102" s="39" t="n">
        <v>1239886845616</v>
      </c>
      <c r="F102" s="20" t="e">
        <f aca="false"/>
        <v>#REF!</v>
      </c>
      <c r="G102" s="21" t="e">
        <f aca="false"/>
        <v>#REF!</v>
      </c>
      <c r="H102" s="21" t="e">
        <f aca="false"/>
        <v>#REF!</v>
      </c>
      <c r="I102" s="22" t="e">
        <f aca="false"/>
        <v>#REF!</v>
      </c>
      <c r="J102" s="23" t="e">
        <f aca="false"/>
        <v>#REF!</v>
      </c>
    </row>
    <row r="103" s="3" customFormat="true" ht="16.5" hidden="false" customHeight="true" outlineLevel="0" collapsed="false">
      <c r="A103" s="25" t="s">
        <v>106</v>
      </c>
      <c r="B103" s="26" t="n">
        <v>410</v>
      </c>
      <c r="C103" s="26"/>
      <c r="D103" s="27" t="n">
        <v>1302480265355</v>
      </c>
      <c r="E103" s="27" t="n">
        <v>1243599356176</v>
      </c>
      <c r="F103" s="31" t="e">
        <f aca="false"/>
        <v>#REF!</v>
      </c>
      <c r="G103" s="32" t="e">
        <f aca="false"/>
        <v>#REF!</v>
      </c>
      <c r="H103" s="32" t="e">
        <f aca="false"/>
        <v>#REF!</v>
      </c>
      <c r="I103" s="33" t="e">
        <f aca="false"/>
        <v>#REF!</v>
      </c>
      <c r="J103" s="34" t="e">
        <f aca="false"/>
        <v>#REF!</v>
      </c>
    </row>
    <row r="104" customFormat="false" ht="16.5" hidden="false" customHeight="true" outlineLevel="0" collapsed="false">
      <c r="A104" s="28" t="s">
        <v>107</v>
      </c>
      <c r="B104" s="29" t="n">
        <v>411</v>
      </c>
      <c r="C104" s="29"/>
      <c r="D104" s="30" t="n">
        <v>654885595389</v>
      </c>
      <c r="E104" s="30" t="n">
        <v>635319436465</v>
      </c>
      <c r="F104" s="20" t="e">
        <f aca="false"/>
        <v>#REF!</v>
      </c>
      <c r="G104" s="21" t="e">
        <f aca="false"/>
        <v>#REF!</v>
      </c>
      <c r="H104" s="21" t="e">
        <f aca="false"/>
        <v>#REF!</v>
      </c>
      <c r="I104" s="22" t="e">
        <f aca="false"/>
        <v>#REF!</v>
      </c>
      <c r="J104" s="23" t="e">
        <f aca="false"/>
        <v>#REF!</v>
      </c>
    </row>
    <row r="105" customFormat="false" ht="16.5" hidden="false" customHeight="true" outlineLevel="0" collapsed="false">
      <c r="A105" s="28" t="s">
        <v>108</v>
      </c>
      <c r="B105" s="29" t="s">
        <v>109</v>
      </c>
      <c r="C105" s="29"/>
      <c r="D105" s="30"/>
      <c r="E105" s="30"/>
      <c r="F105" s="20"/>
      <c r="G105" s="21"/>
      <c r="H105" s="21"/>
      <c r="I105" s="22"/>
      <c r="J105" s="23"/>
    </row>
    <row r="106" customFormat="false" ht="16.5" hidden="false" customHeight="true" outlineLevel="0" collapsed="false">
      <c r="A106" s="28" t="s">
        <v>110</v>
      </c>
      <c r="B106" s="29" t="s">
        <v>111</v>
      </c>
      <c r="C106" s="29"/>
      <c r="D106" s="30"/>
      <c r="E106" s="30"/>
      <c r="F106" s="20"/>
      <c r="G106" s="21"/>
      <c r="H106" s="21"/>
      <c r="I106" s="22"/>
      <c r="J106" s="23"/>
    </row>
    <row r="107" customFormat="false" ht="16.5" hidden="false" customHeight="true" outlineLevel="0" collapsed="false">
      <c r="A107" s="28" t="s">
        <v>112</v>
      </c>
      <c r="B107" s="29" t="n">
        <v>412</v>
      </c>
      <c r="C107" s="29"/>
      <c r="D107" s="30"/>
      <c r="E107" s="30"/>
      <c r="F107" s="20" t="e">
        <f aca="false"/>
        <v>#REF!</v>
      </c>
      <c r="G107" s="21" t="e">
        <f aca="false"/>
        <v>#REF!</v>
      </c>
      <c r="H107" s="21" t="e">
        <f aca="false"/>
        <v>#REF!</v>
      </c>
      <c r="I107" s="22" t="e">
        <f aca="false"/>
        <v>#REF!</v>
      </c>
      <c r="J107" s="23" t="e">
        <f aca="false"/>
        <v>#REF!</v>
      </c>
    </row>
    <row r="108" customFormat="false" ht="16.5" hidden="false" customHeight="true" outlineLevel="0" collapsed="false">
      <c r="A108" s="28" t="s">
        <v>113</v>
      </c>
      <c r="B108" s="29" t="n">
        <v>413</v>
      </c>
      <c r="C108" s="29"/>
      <c r="D108" s="30"/>
      <c r="E108" s="30"/>
      <c r="F108" s="20"/>
      <c r="G108" s="21"/>
      <c r="H108" s="21"/>
      <c r="I108" s="22"/>
      <c r="J108" s="23"/>
    </row>
    <row r="109" customFormat="false" ht="16.5" hidden="false" customHeight="true" outlineLevel="0" collapsed="false">
      <c r="A109" s="28" t="s">
        <v>114</v>
      </c>
      <c r="B109" s="29" t="n">
        <v>414</v>
      </c>
      <c r="C109" s="29"/>
      <c r="D109" s="30"/>
      <c r="E109" s="30"/>
      <c r="F109" s="20" t="e">
        <f aca="false"/>
        <v>#REF!</v>
      </c>
      <c r="G109" s="21" t="e">
        <f aca="false"/>
        <v>#REF!</v>
      </c>
      <c r="H109" s="21" t="e">
        <f aca="false"/>
        <v>#REF!</v>
      </c>
      <c r="I109" s="22" t="e">
        <f aca="false"/>
        <v>#REF!</v>
      </c>
      <c r="J109" s="23" t="e">
        <f aca="false"/>
        <v>#REF!</v>
      </c>
    </row>
    <row r="110" customFormat="false" ht="16.5" hidden="false" customHeight="true" outlineLevel="0" collapsed="false">
      <c r="A110" s="28" t="s">
        <v>115</v>
      </c>
      <c r="B110" s="29" t="n">
        <v>415</v>
      </c>
      <c r="C110" s="29"/>
      <c r="D110" s="30"/>
      <c r="E110" s="30"/>
      <c r="F110" s="20" t="e">
        <f aca="false"/>
        <v>#REF!</v>
      </c>
      <c r="G110" s="21" t="e">
        <f aca="false"/>
        <v>#REF!</v>
      </c>
      <c r="H110" s="21" t="e">
        <f aca="false"/>
        <v>#REF!</v>
      </c>
      <c r="I110" s="22" t="e">
        <f aca="false"/>
        <v>#REF!</v>
      </c>
      <c r="J110" s="23" t="e">
        <f aca="false"/>
        <v>#REF!</v>
      </c>
    </row>
    <row r="111" customFormat="false" ht="16.5" hidden="false" customHeight="true" outlineLevel="0" collapsed="false">
      <c r="A111" s="28" t="s">
        <v>116</v>
      </c>
      <c r="B111" s="29" t="n">
        <v>416</v>
      </c>
      <c r="C111" s="29"/>
      <c r="D111" s="30" t="n">
        <v>28549025238</v>
      </c>
      <c r="E111" s="30"/>
      <c r="F111" s="31" t="e">
        <f aca="false"/>
        <v>#REF!</v>
      </c>
      <c r="G111" s="32" t="e">
        <f aca="false"/>
        <v>#REF!</v>
      </c>
      <c r="H111" s="32" t="e">
        <f aca="false"/>
        <v>#REF!</v>
      </c>
      <c r="I111" s="33" t="e">
        <f aca="false"/>
        <v>#REF!</v>
      </c>
      <c r="J111" s="34" t="e">
        <f aca="false"/>
        <v>#REF!</v>
      </c>
    </row>
    <row r="112" customFormat="false" ht="16.5" hidden="false" customHeight="true" outlineLevel="0" collapsed="false">
      <c r="A112" s="28" t="s">
        <v>117</v>
      </c>
      <c r="B112" s="29" t="n">
        <v>417</v>
      </c>
      <c r="C112" s="29"/>
      <c r="D112" s="30"/>
      <c r="E112" s="30"/>
      <c r="F112" s="31" t="e">
        <f aca="false"/>
        <v>#REF!</v>
      </c>
      <c r="G112" s="32" t="e">
        <f aca="false"/>
        <v>#REF!</v>
      </c>
      <c r="H112" s="32" t="e">
        <f aca="false"/>
        <v>#REF!</v>
      </c>
      <c r="I112" s="33" t="e">
        <f aca="false"/>
        <v>#REF!</v>
      </c>
      <c r="J112" s="34" t="e">
        <f aca="false"/>
        <v>#REF!</v>
      </c>
    </row>
    <row r="113" customFormat="false" ht="16.5" hidden="false" customHeight="true" outlineLevel="0" collapsed="false">
      <c r="A113" s="28" t="s">
        <v>118</v>
      </c>
      <c r="B113" s="29" t="n">
        <v>418</v>
      </c>
      <c r="C113" s="29"/>
      <c r="D113" s="30" t="n">
        <v>116296546666</v>
      </c>
      <c r="E113" s="30" t="n">
        <v>105526748745</v>
      </c>
      <c r="F113" s="31" t="e">
        <f aca="false"/>
        <v>#REF!</v>
      </c>
      <c r="G113" s="32" t="e">
        <f aca="false"/>
        <v>#REF!</v>
      </c>
      <c r="H113" s="32" t="e">
        <f aca="false"/>
        <v>#REF!</v>
      </c>
      <c r="I113" s="33" t="e">
        <f aca="false"/>
        <v>#REF!</v>
      </c>
      <c r="J113" s="34" t="e">
        <f aca="false"/>
        <v>#REF!</v>
      </c>
    </row>
    <row r="114" customFormat="false" ht="16.5" hidden="false" customHeight="true" outlineLevel="0" collapsed="false">
      <c r="A114" s="28" t="s">
        <v>119</v>
      </c>
      <c r="B114" s="29" t="n">
        <v>419</v>
      </c>
      <c r="C114" s="29"/>
      <c r="D114" s="30"/>
      <c r="E114" s="30"/>
      <c r="F114" s="31" t="e">
        <f aca="false"/>
        <v>#REF!</v>
      </c>
      <c r="G114" s="32" t="e">
        <f aca="false"/>
        <v>#REF!</v>
      </c>
      <c r="H114" s="32" t="e">
        <f aca="false"/>
        <v>#REF!</v>
      </c>
      <c r="I114" s="33" t="e">
        <f aca="false"/>
        <v>#REF!</v>
      </c>
      <c r="J114" s="34" t="e">
        <f aca="false"/>
        <v>#REF!</v>
      </c>
    </row>
    <row r="115" customFormat="false" ht="16.5" hidden="false" customHeight="true" outlineLevel="0" collapsed="false">
      <c r="A115" s="28" t="s">
        <v>120</v>
      </c>
      <c r="B115" s="29" t="n">
        <v>420</v>
      </c>
      <c r="C115" s="29"/>
      <c r="D115" s="41"/>
      <c r="E115" s="41"/>
      <c r="F115" s="31" t="e">
        <f aca="false"/>
        <v>#REF!</v>
      </c>
      <c r="G115" s="32" t="e">
        <f aca="false"/>
        <v>#REF!</v>
      </c>
      <c r="H115" s="32" t="e">
        <f aca="false"/>
        <v>#REF!</v>
      </c>
      <c r="I115" s="33" t="e">
        <f aca="false"/>
        <v>#REF!</v>
      </c>
      <c r="J115" s="34" t="e">
        <f aca="false"/>
        <v>#REF!</v>
      </c>
    </row>
    <row r="116" customFormat="false" ht="16.5" hidden="false" customHeight="true" outlineLevel="0" collapsed="false">
      <c r="A116" s="28" t="s">
        <v>121</v>
      </c>
      <c r="B116" s="29" t="n">
        <v>421</v>
      </c>
      <c r="C116" s="29"/>
      <c r="D116" s="30" t="n">
        <v>0</v>
      </c>
      <c r="E116" s="30" t="n">
        <v>4072904</v>
      </c>
      <c r="F116" s="20" t="e">
        <f aca="false"/>
        <v>#REF!</v>
      </c>
      <c r="G116" s="21" t="e">
        <f aca="false"/>
        <v>#REF!</v>
      </c>
      <c r="H116" s="21" t="e">
        <f aca="false"/>
        <v>#REF!</v>
      </c>
      <c r="I116" s="22" t="e">
        <f aca="false"/>
        <v>#REF!</v>
      </c>
      <c r="J116" s="23" t="e">
        <f aca="false"/>
        <v>#REF!</v>
      </c>
    </row>
    <row r="117" customFormat="false" ht="16.5" hidden="false" customHeight="true" outlineLevel="0" collapsed="false">
      <c r="A117" s="28" t="s">
        <v>122</v>
      </c>
      <c r="B117" s="29" t="s">
        <v>123</v>
      </c>
      <c r="C117" s="29"/>
      <c r="D117" s="30"/>
      <c r="E117" s="30"/>
      <c r="F117" s="20"/>
      <c r="G117" s="21"/>
      <c r="H117" s="21"/>
      <c r="I117" s="22"/>
      <c r="J117" s="23"/>
    </row>
    <row r="118" customFormat="false" ht="16.5" hidden="false" customHeight="true" outlineLevel="0" collapsed="false">
      <c r="A118" s="28" t="s">
        <v>124</v>
      </c>
      <c r="B118" s="29" t="s">
        <v>125</v>
      </c>
      <c r="C118" s="29"/>
      <c r="D118" s="30"/>
      <c r="E118" s="30" t="n">
        <v>4072904</v>
      </c>
      <c r="F118" s="20"/>
      <c r="G118" s="21"/>
      <c r="H118" s="21"/>
      <c r="I118" s="22"/>
      <c r="J118" s="23"/>
    </row>
    <row r="119" customFormat="false" ht="16.5" hidden="false" customHeight="true" outlineLevel="0" collapsed="false">
      <c r="A119" s="28" t="s">
        <v>126</v>
      </c>
      <c r="B119" s="29" t="n">
        <v>422</v>
      </c>
      <c r="C119" s="29"/>
      <c r="D119" s="30" t="n">
        <v>502749098062</v>
      </c>
      <c r="E119" s="30" t="n">
        <v>502749098062</v>
      </c>
      <c r="F119" s="20" t="e">
        <f aca="false"/>
        <v>#REF!</v>
      </c>
      <c r="G119" s="21" t="e">
        <f aca="false"/>
        <v>#REF!</v>
      </c>
      <c r="H119" s="21" t="e">
        <f aca="false"/>
        <v>#REF!</v>
      </c>
      <c r="I119" s="22" t="e">
        <f aca="false"/>
        <v>#REF!</v>
      </c>
      <c r="J119" s="23" t="e">
        <f aca="false"/>
        <v>#REF!</v>
      </c>
    </row>
    <row r="120" customFormat="false" ht="16.5" hidden="false" customHeight="true" outlineLevel="0" collapsed="false">
      <c r="A120" s="25" t="s">
        <v>127</v>
      </c>
      <c r="B120" s="26" t="n">
        <v>430</v>
      </c>
      <c r="C120" s="26"/>
      <c r="D120" s="40" t="n">
        <v>-2762472564</v>
      </c>
      <c r="E120" s="40" t="n">
        <v>-3712510560</v>
      </c>
      <c r="F120" s="20" t="e">
        <f aca="false"/>
        <v>#REF!</v>
      </c>
      <c r="G120" s="21" t="e">
        <f aca="false"/>
        <v>#REF!</v>
      </c>
      <c r="H120" s="21" t="e">
        <f aca="false"/>
        <v>#REF!</v>
      </c>
      <c r="I120" s="22" t="e">
        <f aca="false"/>
        <v>#REF!</v>
      </c>
      <c r="J120" s="23" t="e">
        <f aca="false"/>
        <v>#REF!</v>
      </c>
    </row>
    <row r="121" customFormat="false" ht="16.5" hidden="false" customHeight="true" outlineLevel="0" collapsed="false">
      <c r="A121" s="28" t="s">
        <v>128</v>
      </c>
      <c r="B121" s="29" t="n">
        <v>431</v>
      </c>
      <c r="C121" s="29"/>
      <c r="D121" s="36" t="n">
        <v>-2762472564</v>
      </c>
      <c r="E121" s="36" t="n">
        <v>-3712510560</v>
      </c>
      <c r="F121" s="20" t="e">
        <f aca="false"/>
        <v>#REF!</v>
      </c>
      <c r="G121" s="21" t="e">
        <f aca="false"/>
        <v>#REF!</v>
      </c>
      <c r="H121" s="21" t="e">
        <f aca="false"/>
        <v>#REF!</v>
      </c>
      <c r="I121" s="22" t="e">
        <f aca="false"/>
        <v>#REF!</v>
      </c>
      <c r="J121" s="23" t="e">
        <f aca="false"/>
        <v>#REF!</v>
      </c>
    </row>
    <row r="122" customFormat="false" ht="16.5" hidden="false" customHeight="true" outlineLevel="0" collapsed="false">
      <c r="A122" s="56" t="s">
        <v>129</v>
      </c>
      <c r="B122" s="55"/>
      <c r="C122" s="55"/>
      <c r="D122" s="36" t="n">
        <v>-2762472564</v>
      </c>
      <c r="E122" s="36" t="n">
        <v>-3712510560</v>
      </c>
      <c r="F122" s="20"/>
      <c r="G122" s="21"/>
      <c r="H122" s="21"/>
      <c r="I122" s="22"/>
      <c r="J122" s="23"/>
    </row>
    <row r="123" customFormat="false" ht="16.5" hidden="false" customHeight="true" outlineLevel="0" collapsed="false">
      <c r="A123" s="56" t="s">
        <v>130</v>
      </c>
      <c r="B123" s="55"/>
      <c r="C123" s="55"/>
      <c r="D123" s="36"/>
      <c r="E123" s="36"/>
      <c r="F123" s="20"/>
      <c r="G123" s="21"/>
      <c r="H123" s="21"/>
      <c r="I123" s="22"/>
      <c r="J123" s="23"/>
    </row>
    <row r="124" customFormat="false" ht="16.5" hidden="false" customHeight="true" outlineLevel="0" collapsed="false">
      <c r="A124" s="56" t="s">
        <v>131</v>
      </c>
      <c r="B124" s="55" t="n">
        <v>432</v>
      </c>
      <c r="C124" s="55"/>
      <c r="D124" s="54"/>
      <c r="E124" s="54"/>
      <c r="F124" s="20" t="e">
        <f aca="false"/>
        <v>#REF!</v>
      </c>
      <c r="G124" s="21" t="e">
        <f aca="false"/>
        <v>#REF!</v>
      </c>
      <c r="H124" s="21" t="e">
        <f aca="false"/>
        <v>#REF!</v>
      </c>
      <c r="I124" s="22" t="e">
        <f aca="false"/>
        <v>#REF!</v>
      </c>
      <c r="J124" s="23" t="e">
        <f aca="false"/>
        <v>#REF!</v>
      </c>
    </row>
    <row r="125" customFormat="false" ht="20.25" hidden="false" customHeight="true" outlineLevel="0" collapsed="false">
      <c r="A125" s="57" t="s">
        <v>132</v>
      </c>
      <c r="B125" s="58" t="n">
        <v>440</v>
      </c>
      <c r="C125" s="58"/>
      <c r="D125" s="59" t="n">
        <v>1669711080994</v>
      </c>
      <c r="E125" s="59" t="n">
        <v>1471943903364</v>
      </c>
      <c r="F125" s="20" t="e">
        <f aca="false"/>
        <v>#REF!</v>
      </c>
      <c r="G125" s="21" t="e">
        <f aca="false"/>
        <v>#REF!</v>
      </c>
      <c r="H125" s="21" t="e">
        <f aca="false"/>
        <v>#REF!</v>
      </c>
      <c r="I125" s="22" t="e">
        <f aca="false"/>
        <v>#REF!</v>
      </c>
      <c r="J125" s="23" t="e">
        <f aca="false"/>
        <v>#REF!</v>
      </c>
    </row>
    <row r="126" customFormat="false" ht="16.5" hidden="true" customHeight="true" outlineLevel="0" collapsed="false">
      <c r="A126" s="3"/>
      <c r="B126" s="7"/>
      <c r="C126" s="7"/>
      <c r="D126" s="66"/>
      <c r="E126" s="66"/>
      <c r="F126" s="20" t="e">
        <f aca="false"/>
        <v>#REF!</v>
      </c>
      <c r="G126" s="21" t="e">
        <f aca="false"/>
        <v>#REF!</v>
      </c>
      <c r="H126" s="21" t="e">
        <f aca="false"/>
        <v>#REF!</v>
      </c>
      <c r="I126" s="22" t="e">
        <f aca="false"/>
        <v>#REF!</v>
      </c>
      <c r="J126" s="23" t="e">
        <f aca="false"/>
        <v>#REF!</v>
      </c>
    </row>
    <row r="127" customFormat="false" ht="25.5" hidden="true" customHeight="true" outlineLevel="0" collapsed="false">
      <c r="A127" s="67" t="s">
        <v>133</v>
      </c>
      <c r="B127" s="67"/>
      <c r="C127" s="67"/>
      <c r="D127" s="67"/>
      <c r="E127" s="67"/>
      <c r="F127" s="20" t="e">
        <f aca="false"/>
        <v>#REF!</v>
      </c>
      <c r="G127" s="21" t="e">
        <f aca="false"/>
        <v>#REF!</v>
      </c>
      <c r="H127" s="21" t="e">
        <f aca="false"/>
        <v>#REF!</v>
      </c>
      <c r="I127" s="22" t="e">
        <f aca="false"/>
        <v>#REF!</v>
      </c>
      <c r="J127" s="23" t="e">
        <f aca="false"/>
        <v>#REF!</v>
      </c>
    </row>
    <row r="128" customFormat="false" ht="16.5" hidden="true" customHeight="true" outlineLevel="0" collapsed="false">
      <c r="B128" s="68"/>
      <c r="C128" s="68"/>
      <c r="F128" s="20" t="e">
        <f aca="false"/>
        <v>#REF!</v>
      </c>
      <c r="G128" s="21" t="e">
        <f aca="false"/>
        <v>#REF!</v>
      </c>
      <c r="H128" s="21" t="e">
        <f aca="false"/>
        <v>#REF!</v>
      </c>
      <c r="I128" s="22" t="e">
        <f aca="false"/>
        <v>#REF!</v>
      </c>
      <c r="J128" s="23" t="e">
        <f aca="false"/>
        <v>#REF!</v>
      </c>
    </row>
    <row r="129" customFormat="false" ht="32.25" hidden="true" customHeight="true" outlineLevel="0" collapsed="false">
      <c r="A129" s="69" t="s">
        <v>134</v>
      </c>
      <c r="B129" s="69"/>
      <c r="C129" s="70" t="s">
        <v>8</v>
      </c>
      <c r="D129" s="71" t="s">
        <v>9</v>
      </c>
      <c r="E129" s="72" t="s">
        <v>10</v>
      </c>
      <c r="F129" s="31" t="e">
        <f aca="false"/>
        <v>#REF!</v>
      </c>
      <c r="G129" s="32" t="e">
        <f aca="false"/>
        <v>#REF!</v>
      </c>
      <c r="H129" s="32" t="e">
        <f aca="false"/>
        <v>#REF!</v>
      </c>
      <c r="I129" s="33" t="e">
        <f aca="false"/>
        <v>#REF!</v>
      </c>
      <c r="J129" s="34" t="e">
        <f aca="false"/>
        <v>#REF!</v>
      </c>
    </row>
    <row r="130" customFormat="false" ht="18.75" hidden="true" customHeight="true" outlineLevel="0" collapsed="false">
      <c r="A130" s="73" t="s">
        <v>135</v>
      </c>
      <c r="B130" s="73"/>
      <c r="C130" s="74"/>
      <c r="D130" s="51"/>
      <c r="E130" s="75"/>
      <c r="F130" s="31" t="e">
        <f aca="false"/>
        <v>#REF!</v>
      </c>
      <c r="G130" s="32" t="e">
        <f aca="false"/>
        <v>#REF!</v>
      </c>
      <c r="H130" s="32" t="e">
        <f aca="false"/>
        <v>#REF!</v>
      </c>
      <c r="I130" s="33" t="e">
        <f aca="false"/>
        <v>#REF!</v>
      </c>
      <c r="J130" s="34" t="e">
        <f aca="false"/>
        <v>#REF!</v>
      </c>
    </row>
    <row r="131" customFormat="false" ht="18.75" hidden="true" customHeight="true" outlineLevel="0" collapsed="false">
      <c r="A131" s="76" t="s">
        <v>136</v>
      </c>
      <c r="B131" s="76"/>
      <c r="C131" s="77"/>
      <c r="D131" s="30"/>
      <c r="E131" s="78"/>
      <c r="F131" s="31" t="e">
        <f aca="false"/>
        <v>#REF!</v>
      </c>
      <c r="G131" s="32" t="e">
        <f aca="false"/>
        <v>#REF!</v>
      </c>
      <c r="H131" s="32" t="e">
        <f aca="false"/>
        <v>#REF!</v>
      </c>
      <c r="I131" s="33" t="e">
        <f aca="false"/>
        <v>#REF!</v>
      </c>
      <c r="J131" s="34" t="e">
        <f aca="false"/>
        <v>#REF!</v>
      </c>
    </row>
    <row r="132" customFormat="false" ht="18.75" hidden="true" customHeight="true" outlineLevel="0" collapsed="false">
      <c r="A132" s="76" t="s">
        <v>137</v>
      </c>
      <c r="B132" s="76"/>
      <c r="C132" s="77"/>
      <c r="D132" s="41" t="n">
        <v>27929387449</v>
      </c>
      <c r="E132" s="41" t="n">
        <v>12408336000</v>
      </c>
      <c r="F132" s="31" t="e">
        <f aca="false"/>
        <v>#REF!</v>
      </c>
      <c r="G132" s="32" t="e">
        <f aca="false"/>
        <v>#REF!</v>
      </c>
      <c r="H132" s="32" t="e">
        <f aca="false"/>
        <v>#REF!</v>
      </c>
      <c r="I132" s="33" t="e">
        <f aca="false"/>
        <v>#REF!</v>
      </c>
      <c r="J132" s="34" t="e">
        <f aca="false"/>
        <v>#REF!</v>
      </c>
    </row>
    <row r="133" customFormat="false" ht="18.75" hidden="true" customHeight="true" outlineLevel="0" collapsed="false">
      <c r="A133" s="76" t="s">
        <v>138</v>
      </c>
      <c r="B133" s="76"/>
      <c r="C133" s="77"/>
      <c r="D133" s="79" t="n">
        <v>691745957</v>
      </c>
      <c r="E133" s="78" t="n">
        <v>643583297</v>
      </c>
      <c r="F133" s="31" t="e">
        <f aca="false"/>
        <v>#REF!</v>
      </c>
      <c r="G133" s="32" t="e">
        <f aca="false"/>
        <v>#REF!</v>
      </c>
      <c r="H133" s="32" t="e">
        <f aca="false"/>
        <v>#REF!</v>
      </c>
      <c r="I133" s="33" t="e">
        <f aca="false"/>
        <v>#REF!</v>
      </c>
      <c r="J133" s="34" t="e">
        <f aca="false"/>
        <v>#REF!</v>
      </c>
    </row>
    <row r="134" customFormat="false" ht="18.75" hidden="true" customHeight="true" outlineLevel="0" collapsed="false">
      <c r="A134" s="76" t="s">
        <v>139</v>
      </c>
      <c r="B134" s="76"/>
      <c r="C134" s="77"/>
      <c r="D134" s="80" t="n">
        <v>33161.35</v>
      </c>
      <c r="E134" s="80" t="n">
        <v>15339.97</v>
      </c>
      <c r="F134" s="20" t="e">
        <f aca="false"/>
        <v>#REF!</v>
      </c>
      <c r="G134" s="21" t="e">
        <f aca="false"/>
        <v>#REF!</v>
      </c>
      <c r="H134" s="21" t="e">
        <f aca="false"/>
        <v>#REF!</v>
      </c>
      <c r="I134" s="22" t="e">
        <f aca="false"/>
        <v>#REF!</v>
      </c>
      <c r="J134" s="23" t="e">
        <f aca="false"/>
        <v>#REF!</v>
      </c>
    </row>
    <row r="135" customFormat="false" ht="18.75" hidden="true" customHeight="true" outlineLevel="0" collapsed="false">
      <c r="A135" s="81" t="s">
        <v>140</v>
      </c>
      <c r="B135" s="81"/>
      <c r="C135" s="82"/>
      <c r="D135" s="83"/>
      <c r="E135" s="84"/>
      <c r="F135" s="31" t="e">
        <f aca="false"/>
        <v>#REF!</v>
      </c>
      <c r="G135" s="32" t="e">
        <f aca="false"/>
        <v>#REF!</v>
      </c>
      <c r="H135" s="32" t="e">
        <f aca="false"/>
        <v>#REF!</v>
      </c>
      <c r="I135" s="33" t="e">
        <f aca="false"/>
        <v>#REF!</v>
      </c>
      <c r="J135" s="34" t="e">
        <f aca="false"/>
        <v>#REF!</v>
      </c>
    </row>
    <row r="136" customFormat="false" ht="16.5" hidden="true" customHeight="true" outlineLevel="0" collapsed="false">
      <c r="F136" s="20" t="e">
        <f aca="false"/>
        <v>#REF!</v>
      </c>
      <c r="G136" s="21" t="e">
        <f aca="false"/>
        <v>#REF!</v>
      </c>
      <c r="H136" s="21" t="e">
        <f aca="false"/>
        <v>#REF!</v>
      </c>
      <c r="I136" s="22" t="e">
        <f aca="false"/>
        <v>#REF!</v>
      </c>
      <c r="J136" s="23" t="e">
        <f aca="false"/>
        <v>#REF!</v>
      </c>
    </row>
    <row r="137" customFormat="false" ht="16.5" hidden="false" customHeight="true" outlineLevel="0" collapsed="false">
      <c r="C137" s="85" t="s">
        <v>141</v>
      </c>
      <c r="F137" s="20" t="e">
        <f aca="false"/>
        <v>#REF!</v>
      </c>
      <c r="G137" s="21" t="e">
        <f aca="false"/>
        <v>#REF!</v>
      </c>
      <c r="H137" s="21" t="e">
        <f aca="false"/>
        <v>#REF!</v>
      </c>
      <c r="I137" s="22" t="e">
        <f aca="false"/>
        <v>#REF!</v>
      </c>
      <c r="J137" s="23" t="e">
        <f aca="false"/>
        <v>#REF!</v>
      </c>
    </row>
    <row r="138" s="86" customFormat="true" ht="19.5" hidden="false" customHeight="true" outlineLevel="0" collapsed="false">
      <c r="A138" s="86" t="s">
        <v>142</v>
      </c>
      <c r="D138" s="87" t="s">
        <v>143</v>
      </c>
      <c r="F138" s="31" t="e">
        <f aca="false"/>
        <v>#REF!</v>
      </c>
      <c r="G138" s="32" t="e">
        <f aca="false"/>
        <v>#REF!</v>
      </c>
      <c r="H138" s="32" t="e">
        <f aca="false"/>
        <v>#REF!</v>
      </c>
      <c r="I138" s="33" t="e">
        <f aca="false"/>
        <v>#REF!</v>
      </c>
      <c r="J138" s="34" t="e">
        <f aca="false"/>
        <v>#REF!</v>
      </c>
    </row>
    <row r="139" customFormat="false" ht="39" hidden="false" customHeight="true" outlineLevel="0" collapsed="false">
      <c r="F139" s="31"/>
      <c r="G139" s="32"/>
      <c r="H139" s="32"/>
      <c r="I139" s="33"/>
      <c r="J139" s="34"/>
    </row>
    <row r="140" customFormat="false" ht="22.5" hidden="false" customHeight="true" outlineLevel="0" collapsed="false">
      <c r="D140" s="88"/>
      <c r="F140" s="31"/>
      <c r="G140" s="32"/>
      <c r="H140" s="32"/>
      <c r="I140" s="33"/>
      <c r="J140" s="34"/>
    </row>
    <row r="141" s="3" customFormat="true" ht="16.5" hidden="false" customHeight="true" outlineLevel="0" collapsed="false">
      <c r="D141" s="89"/>
      <c r="F141" s="20"/>
      <c r="G141" s="21"/>
      <c r="H141" s="21"/>
      <c r="I141" s="22"/>
      <c r="J141" s="23"/>
    </row>
    <row r="142" customFormat="false" ht="16.5" hidden="false" customHeight="true" outlineLevel="0" collapsed="false">
      <c r="D142" s="88"/>
      <c r="F142" s="20"/>
      <c r="G142" s="21"/>
      <c r="H142" s="21"/>
      <c r="I142" s="22"/>
      <c r="J142" s="23"/>
    </row>
    <row r="143" customFormat="false" ht="16.5" hidden="false" customHeight="true" outlineLevel="0" collapsed="false">
      <c r="D143" s="88"/>
      <c r="E143" s="88"/>
      <c r="F143" s="20"/>
      <c r="G143" s="21"/>
      <c r="H143" s="21"/>
      <c r="I143" s="22"/>
      <c r="J143" s="23"/>
    </row>
    <row r="144" customFormat="false" ht="16.5" hidden="false" customHeight="true" outlineLevel="0" collapsed="false">
      <c r="D144" s="88"/>
      <c r="F144" s="20"/>
      <c r="G144" s="21"/>
      <c r="H144" s="21"/>
      <c r="I144" s="22"/>
      <c r="J144" s="23"/>
    </row>
    <row r="145" customFormat="false" ht="16.5" hidden="false" customHeight="true" outlineLevel="0" collapsed="false">
      <c r="A145" s="90"/>
      <c r="D145" s="88"/>
      <c r="F145" s="20"/>
      <c r="G145" s="21"/>
      <c r="H145" s="21"/>
      <c r="I145" s="22"/>
      <c r="J145" s="23"/>
    </row>
    <row r="146" customFormat="false" ht="16.5" hidden="false" customHeight="true" outlineLevel="0" collapsed="false">
      <c r="D146" s="88"/>
      <c r="F146" s="20"/>
      <c r="G146" s="21"/>
      <c r="H146" s="21"/>
      <c r="I146" s="22"/>
      <c r="J146" s="23"/>
    </row>
    <row r="147" customFormat="false" ht="16.5" hidden="false" customHeight="true" outlineLevel="0" collapsed="false">
      <c r="D147" s="88"/>
      <c r="F147" s="20"/>
      <c r="G147" s="21"/>
      <c r="H147" s="21"/>
      <c r="I147" s="22"/>
      <c r="J147" s="23"/>
    </row>
    <row r="148" customFormat="false" ht="16.5" hidden="false" customHeight="true" outlineLevel="0" collapsed="false">
      <c r="D148" s="91"/>
      <c r="F148" s="20"/>
      <c r="G148" s="21"/>
      <c r="H148" s="21"/>
      <c r="I148" s="22"/>
      <c r="J148" s="23"/>
    </row>
    <row r="149" customFormat="false" ht="16.5" hidden="false" customHeight="true" outlineLevel="0" collapsed="false">
      <c r="A149" s="88"/>
      <c r="D149" s="88"/>
      <c r="F149" s="20"/>
      <c r="G149" s="21"/>
      <c r="H149" s="21"/>
      <c r="I149" s="22"/>
      <c r="J149" s="23"/>
    </row>
    <row r="150" customFormat="false" ht="16.5" hidden="false" customHeight="true" outlineLevel="0" collapsed="false">
      <c r="D150" s="88"/>
      <c r="F150" s="31"/>
      <c r="G150" s="32"/>
      <c r="H150" s="32"/>
      <c r="I150" s="33"/>
      <c r="J150" s="34"/>
    </row>
    <row r="151" customFormat="false" ht="16.5" hidden="false" customHeight="true" outlineLevel="0" collapsed="false">
      <c r="F151" s="20"/>
      <c r="G151" s="21"/>
      <c r="H151" s="21"/>
      <c r="I151" s="22"/>
      <c r="J151" s="23"/>
    </row>
    <row r="152" customFormat="false" ht="16.5" hidden="false" customHeight="true" outlineLevel="0" collapsed="false">
      <c r="F152" s="20"/>
      <c r="G152" s="21"/>
      <c r="H152" s="21"/>
      <c r="I152" s="22"/>
      <c r="J152" s="23"/>
    </row>
    <row r="153" customFormat="false" ht="16.5" hidden="false" customHeight="true" outlineLevel="0" collapsed="false">
      <c r="F153" s="31"/>
      <c r="G153" s="32"/>
      <c r="H153" s="32"/>
      <c r="I153" s="33"/>
      <c r="J153" s="34"/>
    </row>
    <row r="154" customFormat="false" ht="16.5" hidden="false" customHeight="true" outlineLevel="0" collapsed="false">
      <c r="F154" s="31"/>
      <c r="G154" s="32"/>
      <c r="H154" s="32"/>
      <c r="I154" s="33"/>
      <c r="J154" s="34"/>
    </row>
    <row r="155" customFormat="false" ht="16.5" hidden="false" customHeight="true" outlineLevel="0" collapsed="false">
      <c r="F155" s="31"/>
      <c r="G155" s="32"/>
      <c r="H155" s="32"/>
      <c r="I155" s="33"/>
      <c r="J155" s="34"/>
    </row>
    <row r="156" customFormat="false" ht="16.5" hidden="false" customHeight="true" outlineLevel="0" collapsed="false">
      <c r="F156" s="31"/>
      <c r="G156" s="32"/>
      <c r="H156" s="32"/>
      <c r="I156" s="33"/>
      <c r="J156" s="34"/>
    </row>
    <row r="157" customFormat="false" ht="16.5" hidden="false" customHeight="true" outlineLevel="0" collapsed="false">
      <c r="F157" s="20"/>
      <c r="G157" s="21"/>
      <c r="H157" s="21"/>
      <c r="I157" s="22"/>
      <c r="J157" s="23"/>
    </row>
    <row r="158" customFormat="false" ht="16.5" hidden="false" customHeight="true" outlineLevel="0" collapsed="false">
      <c r="F158" s="20" t="e">
        <f aca="false"/>
        <v>#REF!</v>
      </c>
      <c r="G158" s="21" t="e">
        <f aca="false"/>
        <v>#REF!</v>
      </c>
      <c r="H158" s="21" t="e">
        <f aca="false"/>
        <v>#REF!</v>
      </c>
      <c r="I158" s="22" t="e">
        <f aca="false"/>
        <v>#REF!</v>
      </c>
      <c r="J158" s="23" t="e">
        <f aca="false"/>
        <v>#REF!</v>
      </c>
    </row>
    <row r="159" customFormat="false" ht="16.5" hidden="false" customHeight="true" outlineLevel="0" collapsed="false">
      <c r="F159" s="20" t="e">
        <f aca="false"/>
        <v>#REF!</v>
      </c>
      <c r="G159" s="21" t="e">
        <f aca="false"/>
        <v>#REF!</v>
      </c>
      <c r="H159" s="21" t="e">
        <f aca="false"/>
        <v>#REF!</v>
      </c>
      <c r="I159" s="22" t="e">
        <f aca="false"/>
        <v>#REF!</v>
      </c>
      <c r="J159" s="23" t="e">
        <f aca="false"/>
        <v>#REF!</v>
      </c>
    </row>
    <row r="160" customFormat="false" ht="16.5" hidden="false" customHeight="true" outlineLevel="0" collapsed="false">
      <c r="F160" s="20" t="e">
        <f aca="false"/>
        <v>#REF!</v>
      </c>
      <c r="G160" s="21" t="e">
        <f aca="false"/>
        <v>#REF!</v>
      </c>
      <c r="H160" s="21" t="e">
        <f aca="false"/>
        <v>#REF!</v>
      </c>
      <c r="I160" s="22" t="e">
        <f aca="false"/>
        <v>#REF!</v>
      </c>
      <c r="J160" s="23" t="e">
        <f aca="false"/>
        <v>#REF!</v>
      </c>
    </row>
    <row r="161" customFormat="false" ht="16.5" hidden="false" customHeight="true" outlineLevel="0" collapsed="false">
      <c r="F161" s="20" t="e">
        <f aca="false"/>
        <v>#REF!</v>
      </c>
      <c r="G161" s="21" t="e">
        <f aca="false"/>
        <v>#REF!</v>
      </c>
      <c r="H161" s="21" t="e">
        <f aca="false"/>
        <v>#REF!</v>
      </c>
      <c r="I161" s="22" t="e">
        <f aca="false"/>
        <v>#REF!</v>
      </c>
      <c r="J161" s="23" t="e">
        <f aca="false"/>
        <v>#REF!</v>
      </c>
    </row>
    <row r="162" customFormat="false" ht="16.5" hidden="false" customHeight="true" outlineLevel="0" collapsed="false">
      <c r="F162" s="20" t="e">
        <f aca="false"/>
        <v>#REF!</v>
      </c>
      <c r="G162" s="21" t="e">
        <f aca="false"/>
        <v>#REF!</v>
      </c>
      <c r="H162" s="21" t="e">
        <f aca="false"/>
        <v>#REF!</v>
      </c>
      <c r="I162" s="22" t="e">
        <f aca="false"/>
        <v>#REF!</v>
      </c>
      <c r="J162" s="23" t="e">
        <f aca="false"/>
        <v>#REF!</v>
      </c>
    </row>
    <row r="163" customFormat="false" ht="16.5" hidden="false" customHeight="true" outlineLevel="0" collapsed="false">
      <c r="F163" s="20" t="e">
        <f aca="false"/>
        <v>#REF!</v>
      </c>
      <c r="G163" s="21" t="e">
        <f aca="false"/>
        <v>#REF!</v>
      </c>
      <c r="H163" s="21" t="e">
        <f aca="false"/>
        <v>#REF!</v>
      </c>
      <c r="I163" s="22" t="e">
        <f aca="false"/>
        <v>#REF!</v>
      </c>
      <c r="J163" s="23" t="e">
        <f aca="false"/>
        <v>#REF!</v>
      </c>
    </row>
    <row r="164" customFormat="false" ht="16.5" hidden="false" customHeight="true" outlineLevel="0" collapsed="false">
      <c r="F164" s="20" t="e">
        <f aca="false"/>
        <v>#REF!</v>
      </c>
      <c r="G164" s="21" t="e">
        <f aca="false"/>
        <v>#REF!</v>
      </c>
      <c r="H164" s="21" t="e">
        <f aca="false"/>
        <v>#REF!</v>
      </c>
      <c r="I164" s="22" t="e">
        <f aca="false"/>
        <v>#REF!</v>
      </c>
      <c r="J164" s="23" t="e">
        <f aca="false"/>
        <v>#REF!</v>
      </c>
    </row>
    <row r="165" customFormat="false" ht="16.5" hidden="false" customHeight="true" outlineLevel="0" collapsed="false">
      <c r="F165" s="31" t="e">
        <f aca="false"/>
        <v>#REF!</v>
      </c>
      <c r="G165" s="32" t="e">
        <f aca="false"/>
        <v>#REF!</v>
      </c>
      <c r="H165" s="32" t="e">
        <f aca="false"/>
        <v>#REF!</v>
      </c>
      <c r="I165" s="33" t="e">
        <f aca="false"/>
        <v>#REF!</v>
      </c>
      <c r="J165" s="34" t="e">
        <f aca="false"/>
        <v>#REF!</v>
      </c>
    </row>
    <row r="166" customFormat="false" ht="16.5" hidden="false" customHeight="true" outlineLevel="0" collapsed="false">
      <c r="F166" s="20" t="e">
        <f aca="false"/>
        <v>#REF!</v>
      </c>
      <c r="G166" s="21" t="e">
        <f aca="false"/>
        <v>#REF!</v>
      </c>
      <c r="H166" s="21" t="e">
        <f aca="false"/>
        <v>#REF!</v>
      </c>
      <c r="I166" s="22" t="e">
        <f aca="false"/>
        <v>#REF!</v>
      </c>
      <c r="J166" s="23" t="e">
        <f aca="false"/>
        <v>#REF!</v>
      </c>
    </row>
    <row r="167" customFormat="false" ht="16.5" hidden="false" customHeight="true" outlineLevel="0" collapsed="false">
      <c r="F167" s="20" t="e">
        <f aca="false"/>
        <v>#REF!</v>
      </c>
      <c r="G167" s="21" t="e">
        <f aca="false"/>
        <v>#REF!</v>
      </c>
      <c r="H167" s="21" t="e">
        <f aca="false"/>
        <v>#REF!</v>
      </c>
      <c r="I167" s="22" t="e">
        <f aca="false"/>
        <v>#REF!</v>
      </c>
      <c r="J167" s="23" t="e">
        <f aca="false"/>
        <v>#REF!</v>
      </c>
    </row>
    <row r="168" customFormat="false" ht="16.5" hidden="false" customHeight="true" outlineLevel="0" collapsed="false">
      <c r="F168" s="20" t="e">
        <f aca="false"/>
        <v>#REF!</v>
      </c>
      <c r="G168" s="21" t="e">
        <f aca="false"/>
        <v>#REF!</v>
      </c>
      <c r="H168" s="21" t="e">
        <f aca="false"/>
        <v>#REF!</v>
      </c>
      <c r="I168" s="22" t="e">
        <f aca="false"/>
        <v>#REF!</v>
      </c>
      <c r="J168" s="23" t="e">
        <f aca="false"/>
        <v>#REF!</v>
      </c>
    </row>
    <row r="169" customFormat="false" ht="16.5" hidden="false" customHeight="true" outlineLevel="0" collapsed="false">
      <c r="F169" s="20" t="e">
        <f aca="false"/>
        <v>#REF!</v>
      </c>
      <c r="G169" s="21" t="e">
        <f aca="false"/>
        <v>#REF!</v>
      </c>
      <c r="H169" s="21" t="e">
        <f aca="false"/>
        <v>#REF!</v>
      </c>
      <c r="I169" s="22" t="e">
        <f aca="false"/>
        <v>#REF!</v>
      </c>
      <c r="J169" s="23" t="e">
        <f aca="false"/>
        <v>#REF!</v>
      </c>
    </row>
    <row r="170" customFormat="false" ht="16.5" hidden="false" customHeight="true" outlineLevel="0" collapsed="false">
      <c r="F170" s="31" t="e">
        <f aca="false"/>
        <v>#REF!</v>
      </c>
      <c r="G170" s="32" t="e">
        <f aca="false"/>
        <v>#REF!</v>
      </c>
      <c r="H170" s="32" t="e">
        <f aca="false"/>
        <v>#REF!</v>
      </c>
      <c r="I170" s="33" t="e">
        <f aca="false"/>
        <v>#REF!</v>
      </c>
      <c r="J170" s="34" t="e">
        <f aca="false"/>
        <v>#REF!</v>
      </c>
    </row>
    <row r="171" customFormat="false" ht="16.5" hidden="false" customHeight="true" outlineLevel="0" collapsed="false">
      <c r="F171" s="31" t="e">
        <f aca="false"/>
        <v>#REF!</v>
      </c>
      <c r="G171" s="32" t="e">
        <f aca="false"/>
        <v>#REF!</v>
      </c>
      <c r="H171" s="32" t="e">
        <f aca="false"/>
        <v>#REF!</v>
      </c>
      <c r="I171" s="33" t="e">
        <f aca="false"/>
        <v>#REF!</v>
      </c>
      <c r="J171" s="34" t="e">
        <f aca="false"/>
        <v>#REF!</v>
      </c>
    </row>
    <row r="172" customFormat="false" ht="16.5" hidden="false" customHeight="true" outlineLevel="0" collapsed="false">
      <c r="F172" s="20" t="e">
        <f aca="false"/>
        <v>#REF!</v>
      </c>
      <c r="G172" s="21" t="e">
        <f aca="false"/>
        <v>#REF!</v>
      </c>
      <c r="H172" s="21" t="e">
        <f aca="false"/>
        <v>#REF!</v>
      </c>
      <c r="I172" s="22" t="e">
        <f aca="false"/>
        <v>#REF!</v>
      </c>
      <c r="J172" s="23" t="e">
        <f aca="false"/>
        <v>#REF!</v>
      </c>
    </row>
    <row r="173" customFormat="false" ht="16.5" hidden="false" customHeight="true" outlineLevel="0" collapsed="false">
      <c r="F173" s="20" t="e">
        <f aca="false"/>
        <v>#REF!</v>
      </c>
      <c r="G173" s="21" t="e">
        <f aca="false"/>
        <v>#REF!</v>
      </c>
      <c r="H173" s="21" t="e">
        <f aca="false"/>
        <v>#REF!</v>
      </c>
      <c r="I173" s="22" t="e">
        <f aca="false"/>
        <v>#REF!</v>
      </c>
      <c r="J173" s="23" t="e">
        <f aca="false"/>
        <v>#REF!</v>
      </c>
    </row>
    <row r="174" customFormat="false" ht="16.5" hidden="false" customHeight="true" outlineLevel="0" collapsed="false">
      <c r="F174" s="20" t="e">
        <f aca="false"/>
        <v>#REF!</v>
      </c>
      <c r="G174" s="21" t="e">
        <f aca="false"/>
        <v>#REF!</v>
      </c>
      <c r="H174" s="21" t="e">
        <f aca="false"/>
        <v>#REF!</v>
      </c>
      <c r="I174" s="22" t="e">
        <f aca="false"/>
        <v>#REF!</v>
      </c>
      <c r="J174" s="23" t="e">
        <f aca="false"/>
        <v>#REF!</v>
      </c>
    </row>
    <row r="175" customFormat="false" ht="16.5" hidden="false" customHeight="true" outlineLevel="0" collapsed="false">
      <c r="F175" s="31" t="e">
        <f aca="false"/>
        <v>#REF!</v>
      </c>
      <c r="G175" s="32" t="e">
        <f aca="false"/>
        <v>#REF!</v>
      </c>
      <c r="H175" s="32" t="e">
        <f aca="false"/>
        <v>#REF!</v>
      </c>
      <c r="I175" s="33" t="e">
        <f aca="false"/>
        <v>#REF!</v>
      </c>
      <c r="J175" s="34" t="e">
        <f aca="false"/>
        <v>#REF!</v>
      </c>
    </row>
    <row r="176" customFormat="false" ht="16.5" hidden="false" customHeight="true" outlineLevel="0" collapsed="false">
      <c r="F176" s="31" t="e">
        <f aca="false"/>
        <v>#REF!</v>
      </c>
      <c r="G176" s="32" t="e">
        <f aca="false"/>
        <v>#REF!</v>
      </c>
      <c r="H176" s="32" t="e">
        <f aca="false"/>
        <v>#REF!</v>
      </c>
      <c r="I176" s="33" t="e">
        <f aca="false"/>
        <v>#REF!</v>
      </c>
      <c r="J176" s="34" t="e">
        <f aca="false"/>
        <v>#REF!</v>
      </c>
    </row>
    <row r="177" customFormat="false" ht="16.5" hidden="false" customHeight="true" outlineLevel="0" collapsed="false">
      <c r="F177" s="31" t="e">
        <f aca="false"/>
        <v>#REF!</v>
      </c>
      <c r="G177" s="32" t="e">
        <f aca="false"/>
        <v>#REF!</v>
      </c>
      <c r="H177" s="32" t="e">
        <f aca="false"/>
        <v>#REF!</v>
      </c>
      <c r="I177" s="33" t="e">
        <f aca="false"/>
        <v>#REF!</v>
      </c>
      <c r="J177" s="34" t="e">
        <f aca="false"/>
        <v>#REF!</v>
      </c>
    </row>
    <row r="178" customFormat="false" ht="16.5" hidden="false" customHeight="true" outlineLevel="0" collapsed="false">
      <c r="F178" s="31" t="e">
        <f aca="false"/>
        <v>#REF!</v>
      </c>
      <c r="G178" s="32" t="e">
        <f aca="false"/>
        <v>#REF!</v>
      </c>
      <c r="H178" s="32" t="e">
        <f aca="false"/>
        <v>#REF!</v>
      </c>
      <c r="I178" s="33" t="e">
        <f aca="false"/>
        <v>#REF!</v>
      </c>
      <c r="J178" s="34" t="e">
        <f aca="false"/>
        <v>#REF!</v>
      </c>
    </row>
    <row r="179" customFormat="false" ht="16.5" hidden="false" customHeight="true" outlineLevel="0" collapsed="false">
      <c r="F179" s="20" t="e">
        <f aca="false"/>
        <v>#REF!</v>
      </c>
      <c r="G179" s="21" t="e">
        <f aca="false"/>
        <v>#REF!</v>
      </c>
      <c r="H179" s="21" t="e">
        <f aca="false"/>
        <v>#REF!</v>
      </c>
      <c r="I179" s="22" t="e">
        <f aca="false"/>
        <v>#REF!</v>
      </c>
      <c r="J179" s="23" t="e">
        <f aca="false"/>
        <v>#REF!</v>
      </c>
    </row>
    <row r="180" customFormat="false" ht="16.5" hidden="false" customHeight="true" outlineLevel="0" collapsed="false">
      <c r="F180" s="31" t="e">
        <f aca="false"/>
        <v>#REF!</v>
      </c>
      <c r="G180" s="32" t="e">
        <f aca="false"/>
        <v>#REF!</v>
      </c>
      <c r="H180" s="32" t="e">
        <f aca="false"/>
        <v>#REF!</v>
      </c>
      <c r="I180" s="33" t="e">
        <f aca="false"/>
        <v>#REF!</v>
      </c>
      <c r="J180" s="34" t="e">
        <f aca="false"/>
        <v>#REF!</v>
      </c>
    </row>
    <row r="181" customFormat="false" ht="16.5" hidden="false" customHeight="true" outlineLevel="0" collapsed="false">
      <c r="F181" s="20" t="e">
        <f aca="false"/>
        <v>#REF!</v>
      </c>
      <c r="G181" s="21" t="e">
        <f aca="false"/>
        <v>#REF!</v>
      </c>
      <c r="H181" s="21" t="e">
        <f aca="false"/>
        <v>#REF!</v>
      </c>
      <c r="I181" s="22" t="e">
        <f aca="false"/>
        <v>#REF!</v>
      </c>
      <c r="J181" s="23" t="e">
        <f aca="false"/>
        <v>#REF!</v>
      </c>
    </row>
    <row r="182" customFormat="false" ht="16.5" hidden="false" customHeight="true" outlineLevel="0" collapsed="false">
      <c r="F182" s="20" t="e">
        <f aca="false"/>
        <v>#REF!</v>
      </c>
      <c r="G182" s="21" t="e">
        <f aca="false"/>
        <v>#REF!</v>
      </c>
      <c r="H182" s="21" t="e">
        <f aca="false"/>
        <v>#REF!</v>
      </c>
      <c r="I182" s="22" t="e">
        <f aca="false"/>
        <v>#REF!</v>
      </c>
      <c r="J182" s="23" t="e">
        <f aca="false"/>
        <v>#REF!</v>
      </c>
    </row>
    <row r="183" customFormat="false" ht="16.5" hidden="false" customHeight="true" outlineLevel="0" collapsed="false">
      <c r="F183" s="20" t="e">
        <f aca="false"/>
        <v>#REF!</v>
      </c>
      <c r="G183" s="21" t="e">
        <f aca="false"/>
        <v>#REF!</v>
      </c>
      <c r="H183" s="21" t="e">
        <f aca="false"/>
        <v>#REF!</v>
      </c>
      <c r="I183" s="22" t="e">
        <f aca="false"/>
        <v>#REF!</v>
      </c>
      <c r="J183" s="23" t="e">
        <f aca="false"/>
        <v>#REF!</v>
      </c>
    </row>
    <row r="184" customFormat="false" ht="16.5" hidden="false" customHeight="true" outlineLevel="0" collapsed="false">
      <c r="F184" s="20" t="e">
        <f aca="false"/>
        <v>#REF!</v>
      </c>
      <c r="G184" s="21" t="e">
        <f aca="false"/>
        <v>#REF!</v>
      </c>
      <c r="H184" s="21" t="e">
        <f aca="false"/>
        <v>#REF!</v>
      </c>
      <c r="I184" s="22" t="e">
        <f aca="false"/>
        <v>#REF!</v>
      </c>
      <c r="J184" s="23" t="e">
        <f aca="false"/>
        <v>#REF!</v>
      </c>
    </row>
    <row r="185" customFormat="false" ht="16.5" hidden="false" customHeight="true" outlineLevel="0" collapsed="false">
      <c r="F185" s="20" t="e">
        <f aca="false"/>
        <v>#REF!</v>
      </c>
      <c r="G185" s="21" t="e">
        <f aca="false"/>
        <v>#REF!</v>
      </c>
      <c r="H185" s="21" t="e">
        <f aca="false"/>
        <v>#REF!</v>
      </c>
      <c r="I185" s="22" t="e">
        <f aca="false"/>
        <v>#REF!</v>
      </c>
      <c r="J185" s="23" t="e">
        <f aca="false"/>
        <v>#REF!</v>
      </c>
    </row>
    <row r="186" customFormat="false" ht="16.5" hidden="false" customHeight="true" outlineLevel="0" collapsed="false">
      <c r="F186" s="31" t="e">
        <f aca="false"/>
        <v>#REF!</v>
      </c>
      <c r="G186" s="32" t="e">
        <f aca="false"/>
        <v>#REF!</v>
      </c>
      <c r="H186" s="32" t="e">
        <f aca="false"/>
        <v>#REF!</v>
      </c>
      <c r="I186" s="33" t="e">
        <f aca="false"/>
        <v>#REF!</v>
      </c>
      <c r="J186" s="34" t="e">
        <f aca="false"/>
        <v>#REF!</v>
      </c>
    </row>
    <row r="187" customFormat="false" ht="16.5" hidden="false" customHeight="true" outlineLevel="0" collapsed="false">
      <c r="F187" s="31" t="e">
        <f aca="false"/>
        <v>#REF!</v>
      </c>
      <c r="G187" s="32" t="e">
        <f aca="false"/>
        <v>#REF!</v>
      </c>
      <c r="H187" s="32" t="e">
        <f aca="false"/>
        <v>#REF!</v>
      </c>
      <c r="I187" s="33" t="e">
        <f aca="false"/>
        <v>#REF!</v>
      </c>
      <c r="J187" s="34" t="e">
        <f aca="false"/>
        <v>#REF!</v>
      </c>
    </row>
    <row r="188" customFormat="false" ht="16.5" hidden="false" customHeight="true" outlineLevel="0" collapsed="false">
      <c r="F188" s="31" t="e">
        <f aca="false"/>
        <v>#REF!</v>
      </c>
      <c r="G188" s="32" t="e">
        <f aca="false"/>
        <v>#REF!</v>
      </c>
      <c r="H188" s="32" t="e">
        <f aca="false"/>
        <v>#REF!</v>
      </c>
      <c r="I188" s="33" t="e">
        <f aca="false"/>
        <v>#REF!</v>
      </c>
      <c r="J188" s="34" t="e">
        <f aca="false"/>
        <v>#REF!</v>
      </c>
    </row>
    <row r="189" customFormat="false" ht="16.5" hidden="false" customHeight="true" outlineLevel="0" collapsed="false">
      <c r="F189" s="31" t="e">
        <f aca="false"/>
        <v>#REF!</v>
      </c>
      <c r="G189" s="32" t="e">
        <f aca="false"/>
        <v>#REF!</v>
      </c>
      <c r="H189" s="32" t="e">
        <f aca="false"/>
        <v>#REF!</v>
      </c>
      <c r="I189" s="33" t="e">
        <f aca="false"/>
        <v>#REF!</v>
      </c>
      <c r="J189" s="34" t="e">
        <f aca="false"/>
        <v>#REF!</v>
      </c>
    </row>
    <row r="190" customFormat="false" ht="16.5" hidden="false" customHeight="true" outlineLevel="0" collapsed="false">
      <c r="F190" s="31" t="e">
        <f aca="false"/>
        <v>#REF!</v>
      </c>
      <c r="G190" s="32" t="e">
        <f aca="false"/>
        <v>#REF!</v>
      </c>
      <c r="H190" s="32" t="e">
        <f aca="false"/>
        <v>#REF!</v>
      </c>
      <c r="I190" s="33" t="e">
        <f aca="false"/>
        <v>#REF!</v>
      </c>
      <c r="J190" s="34" t="e">
        <f aca="false"/>
        <v>#REF!</v>
      </c>
    </row>
    <row r="191" customFormat="false" ht="16.5" hidden="false" customHeight="true" outlineLevel="0" collapsed="false">
      <c r="F191" s="31" t="e">
        <f aca="false"/>
        <v>#REF!</v>
      </c>
      <c r="G191" s="32" t="e">
        <f aca="false"/>
        <v>#REF!</v>
      </c>
      <c r="H191" s="32" t="e">
        <f aca="false"/>
        <v>#REF!</v>
      </c>
      <c r="I191" s="33" t="e">
        <f aca="false"/>
        <v>#REF!</v>
      </c>
      <c r="J191" s="34" t="e">
        <f aca="false"/>
        <v>#REF!</v>
      </c>
    </row>
    <row r="192" customFormat="false" ht="16.5" hidden="false" customHeight="true" outlineLevel="0" collapsed="false">
      <c r="F192" s="31" t="e">
        <f aca="false"/>
        <v>#REF!</v>
      </c>
      <c r="G192" s="32" t="e">
        <f aca="false"/>
        <v>#REF!</v>
      </c>
      <c r="H192" s="32" t="e">
        <f aca="false"/>
        <v>#REF!</v>
      </c>
      <c r="I192" s="33" t="e">
        <f aca="false"/>
        <v>#REF!</v>
      </c>
      <c r="J192" s="34" t="e">
        <f aca="false"/>
        <v>#REF!</v>
      </c>
    </row>
    <row r="193" customFormat="false" ht="16.5" hidden="false" customHeight="true" outlineLevel="0" collapsed="false">
      <c r="F193" s="20" t="e">
        <f aca="false"/>
        <v>#REF!</v>
      </c>
      <c r="G193" s="21" t="e">
        <f aca="false"/>
        <v>#REF!</v>
      </c>
      <c r="H193" s="21" t="e">
        <f aca="false"/>
        <v>#REF!</v>
      </c>
      <c r="I193" s="22" t="e">
        <f aca="false"/>
        <v>#REF!</v>
      </c>
      <c r="J193" s="23" t="e">
        <f aca="false"/>
        <v>#REF!</v>
      </c>
    </row>
    <row r="194" customFormat="false" ht="16.5" hidden="false" customHeight="true" outlineLevel="0" collapsed="false">
      <c r="F194" s="20" t="e">
        <f aca="false"/>
        <v>#REF!</v>
      </c>
      <c r="G194" s="21" t="e">
        <f aca="false"/>
        <v>#REF!</v>
      </c>
      <c r="H194" s="21" t="e">
        <f aca="false"/>
        <v>#REF!</v>
      </c>
      <c r="I194" s="22" t="e">
        <f aca="false"/>
        <v>#REF!</v>
      </c>
      <c r="J194" s="23" t="e">
        <f aca="false"/>
        <v>#REF!</v>
      </c>
    </row>
    <row r="195" customFormat="false" ht="16.5" hidden="false" customHeight="true" outlineLevel="0" collapsed="false">
      <c r="F195" s="31" t="e">
        <f aca="false"/>
        <v>#REF!</v>
      </c>
      <c r="G195" s="32" t="e">
        <f aca="false"/>
        <v>#REF!</v>
      </c>
      <c r="H195" s="32" t="e">
        <f aca="false"/>
        <v>#REF!</v>
      </c>
      <c r="I195" s="33" t="e">
        <f aca="false"/>
        <v>#REF!</v>
      </c>
      <c r="J195" s="34" t="e">
        <f aca="false"/>
        <v>#REF!</v>
      </c>
    </row>
    <row r="196" customFormat="false" ht="16.5" hidden="false" customHeight="true" outlineLevel="0" collapsed="false">
      <c r="F196" s="20" t="e">
        <f aca="false"/>
        <v>#REF!</v>
      </c>
      <c r="G196" s="21" t="e">
        <f aca="false"/>
        <v>#REF!</v>
      </c>
      <c r="H196" s="21" t="e">
        <f aca="false"/>
        <v>#REF!</v>
      </c>
      <c r="I196" s="22" t="e">
        <f aca="false"/>
        <v>#REF!</v>
      </c>
      <c r="J196" s="23" t="e">
        <f aca="false"/>
        <v>#REF!</v>
      </c>
    </row>
    <row r="197" customFormat="false" ht="16.5" hidden="false" customHeight="true" outlineLevel="0" collapsed="false">
      <c r="F197" s="20" t="e">
        <f aca="false"/>
        <v>#REF!</v>
      </c>
      <c r="G197" s="21" t="e">
        <f aca="false"/>
        <v>#REF!</v>
      </c>
      <c r="H197" s="21" t="e">
        <f aca="false"/>
        <v>#REF!</v>
      </c>
      <c r="I197" s="22" t="e">
        <f aca="false"/>
        <v>#REF!</v>
      </c>
      <c r="J197" s="23" t="e">
        <f aca="false"/>
        <v>#REF!</v>
      </c>
    </row>
    <row r="198" customFormat="false" ht="16.5" hidden="false" customHeight="true" outlineLevel="0" collapsed="false">
      <c r="F198" s="20" t="e">
        <f aca="false"/>
        <v>#REF!</v>
      </c>
      <c r="G198" s="21" t="e">
        <f aca="false"/>
        <v>#REF!</v>
      </c>
      <c r="H198" s="21" t="e">
        <f aca="false"/>
        <v>#REF!</v>
      </c>
      <c r="I198" s="22" t="e">
        <f aca="false"/>
        <v>#REF!</v>
      </c>
      <c r="J198" s="23" t="e">
        <f aca="false"/>
        <v>#REF!</v>
      </c>
    </row>
    <row r="199" customFormat="false" ht="16.5" hidden="false" customHeight="true" outlineLevel="0" collapsed="false">
      <c r="F199" s="31" t="e">
        <f aca="false"/>
        <v>#REF!</v>
      </c>
      <c r="G199" s="32" t="e">
        <f aca="false"/>
        <v>#REF!</v>
      </c>
      <c r="H199" s="32" t="e">
        <f aca="false"/>
        <v>#REF!</v>
      </c>
      <c r="I199" s="33" t="e">
        <f aca="false"/>
        <v>#REF!</v>
      </c>
      <c r="J199" s="34" t="e">
        <f aca="false"/>
        <v>#REF!</v>
      </c>
    </row>
    <row r="200" customFormat="false" ht="16.5" hidden="false" customHeight="true" outlineLevel="0" collapsed="false">
      <c r="F200" s="20" t="e">
        <f aca="false"/>
        <v>#REF!</v>
      </c>
      <c r="G200" s="21" t="e">
        <f aca="false"/>
        <v>#REF!</v>
      </c>
      <c r="H200" s="21" t="e">
        <f aca="false"/>
        <v>#REF!</v>
      </c>
      <c r="I200" s="22" t="e">
        <f aca="false"/>
        <v>#REF!</v>
      </c>
      <c r="J200" s="23" t="e">
        <f aca="false"/>
        <v>#REF!</v>
      </c>
    </row>
    <row r="201" customFormat="false" ht="16.5" hidden="false" customHeight="true" outlineLevel="0" collapsed="false">
      <c r="F201" s="20" t="e">
        <f aca="false"/>
        <v>#REF!</v>
      </c>
      <c r="G201" s="21" t="e">
        <f aca="false"/>
        <v>#REF!</v>
      </c>
      <c r="H201" s="21" t="e">
        <f aca="false"/>
        <v>#REF!</v>
      </c>
      <c r="I201" s="22" t="e">
        <f aca="false"/>
        <v>#REF!</v>
      </c>
      <c r="J201" s="23" t="e">
        <f aca="false"/>
        <v>#REF!</v>
      </c>
    </row>
    <row r="202" customFormat="false" ht="16.5" hidden="false" customHeight="true" outlineLevel="0" collapsed="false">
      <c r="F202" s="20" t="e">
        <f aca="false"/>
        <v>#REF!</v>
      </c>
      <c r="G202" s="21" t="e">
        <f aca="false"/>
        <v>#REF!</v>
      </c>
      <c r="H202" s="21" t="e">
        <f aca="false"/>
        <v>#REF!</v>
      </c>
      <c r="I202" s="22" t="e">
        <f aca="false"/>
        <v>#REF!</v>
      </c>
      <c r="J202" s="23" t="e">
        <f aca="false"/>
        <v>#REF!</v>
      </c>
    </row>
    <row r="203" customFormat="false" ht="16.5" hidden="false" customHeight="true" outlineLevel="0" collapsed="false">
      <c r="F203" s="31" t="e">
        <f aca="false"/>
        <v>#REF!</v>
      </c>
      <c r="G203" s="32" t="e">
        <f aca="false"/>
        <v>#REF!</v>
      </c>
      <c r="H203" s="32" t="e">
        <f aca="false"/>
        <v>#REF!</v>
      </c>
      <c r="I203" s="33" t="e">
        <f aca="false"/>
        <v>#REF!</v>
      </c>
      <c r="J203" s="34" t="e">
        <f aca="false"/>
        <v>#REF!</v>
      </c>
    </row>
    <row r="204" customFormat="false" ht="16.5" hidden="false" customHeight="true" outlineLevel="0" collapsed="false">
      <c r="F204" s="20" t="e">
        <f aca="false"/>
        <v>#REF!</v>
      </c>
      <c r="G204" s="21" t="e">
        <f aca="false"/>
        <v>#REF!</v>
      </c>
      <c r="H204" s="21" t="e">
        <f aca="false"/>
        <v>#REF!</v>
      </c>
      <c r="I204" s="22" t="e">
        <f aca="false"/>
        <v>#REF!</v>
      </c>
      <c r="J204" s="23" t="e">
        <f aca="false"/>
        <v>#REF!</v>
      </c>
    </row>
    <row r="205" customFormat="false" ht="16.5" hidden="false" customHeight="true" outlineLevel="0" collapsed="false">
      <c r="F205" s="20" t="e">
        <f aca="false"/>
        <v>#REF!</v>
      </c>
      <c r="G205" s="21" t="e">
        <f aca="false"/>
        <v>#REF!</v>
      </c>
      <c r="H205" s="21" t="e">
        <f aca="false"/>
        <v>#REF!</v>
      </c>
      <c r="I205" s="22" t="e">
        <f aca="false"/>
        <v>#REF!</v>
      </c>
      <c r="J205" s="23" t="e">
        <f aca="false"/>
        <v>#REF!</v>
      </c>
    </row>
    <row r="206" customFormat="false" ht="16.5" hidden="false" customHeight="true" outlineLevel="0" collapsed="false">
      <c r="F206" s="31" t="e">
        <f aca="false"/>
        <v>#REF!</v>
      </c>
      <c r="G206" s="32" t="e">
        <f aca="false"/>
        <v>#REF!</v>
      </c>
      <c r="H206" s="32" t="e">
        <f aca="false"/>
        <v>#REF!</v>
      </c>
      <c r="I206" s="33" t="e">
        <f aca="false"/>
        <v>#REF!</v>
      </c>
      <c r="J206" s="34" t="e">
        <f aca="false"/>
        <v>#REF!</v>
      </c>
    </row>
    <row r="207" customFormat="false" ht="16.5" hidden="false" customHeight="true" outlineLevel="0" collapsed="false">
      <c r="F207" s="92"/>
      <c r="G207" s="92"/>
      <c r="H207" s="92"/>
      <c r="I207" s="93"/>
      <c r="J207" s="94"/>
    </row>
    <row r="208" customFormat="false" ht="16.5" hidden="false" customHeight="true" outlineLevel="0" collapsed="false">
      <c r="F208" s="92"/>
      <c r="G208" s="92"/>
      <c r="H208" s="92"/>
      <c r="I208" s="93"/>
      <c r="J208" s="94"/>
    </row>
    <row r="209" customFormat="false" ht="16.5" hidden="false" customHeight="true" outlineLevel="0" collapsed="false">
      <c r="F209" s="92"/>
      <c r="G209" s="92"/>
      <c r="H209" s="92"/>
      <c r="I209" s="93"/>
      <c r="J209" s="94"/>
    </row>
    <row r="210" customFormat="false" ht="16.5" hidden="false" customHeight="true" outlineLevel="0" collapsed="false">
      <c r="F210" s="92"/>
      <c r="G210" s="92"/>
      <c r="H210" s="92"/>
      <c r="I210" s="93"/>
      <c r="J210" s="94"/>
    </row>
    <row r="211" customFormat="false" ht="16.5" hidden="false" customHeight="true" outlineLevel="0" collapsed="false">
      <c r="F211" s="95"/>
      <c r="G211" s="96"/>
      <c r="H211" s="96"/>
      <c r="I211" s="96"/>
      <c r="J211" s="96"/>
    </row>
    <row r="212" customFormat="false" ht="16.5" hidden="false" customHeight="true" outlineLevel="0" collapsed="false">
      <c r="F212" s="95"/>
      <c r="G212" s="96"/>
      <c r="H212" s="96"/>
      <c r="I212" s="96"/>
      <c r="J212" s="96"/>
    </row>
    <row r="213" customFormat="false" ht="16.5" hidden="false" customHeight="true" outlineLevel="0" collapsed="false">
      <c r="F213" s="95"/>
      <c r="G213" s="96"/>
      <c r="H213" s="96"/>
      <c r="I213" s="96"/>
      <c r="J213" s="96"/>
    </row>
    <row r="214" customFormat="false" ht="16.5" hidden="false" customHeight="true" outlineLevel="0" collapsed="false">
      <c r="F214" s="95"/>
      <c r="G214" s="96"/>
      <c r="H214" s="96"/>
      <c r="I214" s="96"/>
      <c r="J214" s="96"/>
    </row>
    <row r="215" customFormat="false" ht="16.5" hidden="false" customHeight="true" outlineLevel="0" collapsed="false">
      <c r="F215" s="95"/>
      <c r="G215" s="96"/>
      <c r="H215" s="96"/>
      <c r="I215" s="96"/>
      <c r="J215" s="96"/>
    </row>
    <row r="216" customFormat="false" ht="16.5" hidden="false" customHeight="true" outlineLevel="0" collapsed="false">
      <c r="F216" s="95"/>
      <c r="G216" s="96"/>
      <c r="H216" s="96"/>
      <c r="I216" s="96"/>
      <c r="J216" s="96"/>
    </row>
    <row r="217" customFormat="false" ht="16.5" hidden="false" customHeight="true" outlineLevel="0" collapsed="false">
      <c r="F217" s="95"/>
      <c r="G217" s="96"/>
      <c r="H217" s="96"/>
      <c r="I217" s="96"/>
      <c r="J217" s="96"/>
    </row>
    <row r="218" customFormat="false" ht="16.5" hidden="false" customHeight="true" outlineLevel="0" collapsed="false">
      <c r="F218" s="95"/>
      <c r="G218" s="96"/>
      <c r="H218" s="96"/>
      <c r="I218" s="96"/>
      <c r="J218" s="96"/>
    </row>
    <row r="219" customFormat="false" ht="16.5" hidden="false" customHeight="true" outlineLevel="0" collapsed="false">
      <c r="F219" s="95"/>
      <c r="G219" s="96"/>
      <c r="H219" s="96"/>
      <c r="I219" s="96"/>
      <c r="J219" s="96"/>
    </row>
    <row r="220" customFormat="false" ht="16.5" hidden="false" customHeight="true" outlineLevel="0" collapsed="false">
      <c r="F220" s="95"/>
      <c r="G220" s="96"/>
      <c r="H220" s="96"/>
      <c r="I220" s="96"/>
      <c r="J220" s="96"/>
    </row>
    <row r="221" customFormat="false" ht="16.5" hidden="false" customHeight="true" outlineLevel="0" collapsed="false">
      <c r="F221" s="95"/>
      <c r="G221" s="96"/>
      <c r="H221" s="96"/>
      <c r="I221" s="96"/>
      <c r="J221" s="96"/>
    </row>
    <row r="222" customFormat="false" ht="16.5" hidden="false" customHeight="true" outlineLevel="0" collapsed="false">
      <c r="F222" s="95"/>
      <c r="G222" s="96"/>
      <c r="H222" s="96"/>
      <c r="I222" s="96"/>
      <c r="J222" s="96"/>
    </row>
    <row r="223" customFormat="false" ht="16.5" hidden="false" customHeight="true" outlineLevel="0" collapsed="false">
      <c r="F223" s="95"/>
      <c r="G223" s="96"/>
      <c r="H223" s="96"/>
      <c r="I223" s="96"/>
      <c r="J223" s="96"/>
    </row>
    <row r="224" customFormat="false" ht="16.5" hidden="false" customHeight="true" outlineLevel="0" collapsed="false">
      <c r="F224" s="95"/>
      <c r="G224" s="96"/>
      <c r="H224" s="96"/>
      <c r="I224" s="96"/>
      <c r="J224" s="96"/>
    </row>
    <row r="225" customFormat="false" ht="16.5" hidden="false" customHeight="true" outlineLevel="0" collapsed="false">
      <c r="F225" s="95"/>
      <c r="G225" s="96"/>
      <c r="H225" s="96"/>
      <c r="I225" s="96"/>
      <c r="J225" s="96"/>
    </row>
    <row r="226" customFormat="false" ht="16.5" hidden="false" customHeight="true" outlineLevel="0" collapsed="false">
      <c r="F226" s="95"/>
      <c r="G226" s="96"/>
      <c r="H226" s="96"/>
      <c r="I226" s="96"/>
      <c r="J226" s="96"/>
    </row>
    <row r="227" customFormat="false" ht="16.5" hidden="false" customHeight="true" outlineLevel="0" collapsed="false">
      <c r="F227" s="95"/>
      <c r="G227" s="96"/>
      <c r="H227" s="96"/>
      <c r="I227" s="96"/>
      <c r="J227" s="96"/>
    </row>
    <row r="228" customFormat="false" ht="16.5" hidden="false" customHeight="true" outlineLevel="0" collapsed="false">
      <c r="F228" s="95"/>
      <c r="G228" s="96"/>
      <c r="H228" s="96"/>
      <c r="I228" s="96"/>
      <c r="J228" s="96"/>
    </row>
    <row r="229" customFormat="false" ht="16.5" hidden="false" customHeight="true" outlineLevel="0" collapsed="false">
      <c r="F229" s="95"/>
      <c r="G229" s="96"/>
      <c r="H229" s="96"/>
      <c r="I229" s="96"/>
      <c r="J229" s="96"/>
    </row>
    <row r="230" customFormat="false" ht="16.5" hidden="false" customHeight="true" outlineLevel="0" collapsed="false">
      <c r="F230" s="95"/>
      <c r="G230" s="96"/>
      <c r="H230" s="96"/>
      <c r="I230" s="96"/>
      <c r="J230" s="96"/>
    </row>
    <row r="231" customFormat="false" ht="16.5" hidden="false" customHeight="true" outlineLevel="0" collapsed="false">
      <c r="F231" s="95"/>
      <c r="G231" s="96"/>
      <c r="H231" s="96"/>
      <c r="I231" s="96"/>
      <c r="J231" s="96"/>
    </row>
  </sheetData>
  <mergeCells count="11">
    <mergeCell ref="A4:E4"/>
    <mergeCell ref="A5:E5"/>
    <mergeCell ref="F7:H7"/>
    <mergeCell ref="A127:E127"/>
    <mergeCell ref="A129:B129"/>
    <mergeCell ref="A130:B130"/>
    <mergeCell ref="A131:B131"/>
    <mergeCell ref="A132:B132"/>
    <mergeCell ref="A133:B133"/>
    <mergeCell ref="A134:B134"/>
    <mergeCell ref="A135:B135"/>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5.75" zeroHeight="false" outlineLevelRow="0" outlineLevelCol="0"/>
  <cols>
    <col collapsed="false" customWidth="true" hidden="false" outlineLevel="0" max="1" min="1" style="1" width="18.37"/>
    <col collapsed="false" customWidth="true" hidden="false" outlineLevel="0" max="2" min="2" style="1" width="5.99"/>
    <col collapsed="false" customWidth="true" hidden="false" outlineLevel="0" max="3" min="3" style="1" width="10.49"/>
    <col collapsed="false" customWidth="true" hidden="false" outlineLevel="0" max="4" min="4" style="1" width="9.75"/>
    <col collapsed="false" customWidth="true" hidden="false" outlineLevel="0" max="5" min="5" style="1" width="9.87"/>
    <col collapsed="false" customWidth="true" hidden="false" outlineLevel="0" max="6" min="6" style="1" width="9.62"/>
    <col collapsed="false" customWidth="true" hidden="false" outlineLevel="0" max="7" min="7" style="1" width="10.24"/>
    <col collapsed="false" customWidth="true" hidden="false" outlineLevel="0" max="8" min="8" style="1" width="9.75"/>
    <col collapsed="false" customWidth="false" hidden="false" outlineLevel="0" max="257" min="9" style="1" width="8.99"/>
  </cols>
  <sheetData>
    <row r="1" customFormat="false" ht="15.75" hidden="false" customHeight="false" outlineLevel="0" collapsed="false">
      <c r="A1" s="1" t="s">
        <v>203</v>
      </c>
      <c r="E1" s="3" t="s">
        <v>1557</v>
      </c>
    </row>
    <row r="2" customFormat="false" ht="15.75" hidden="false" customHeight="false" outlineLevel="0" collapsed="false">
      <c r="A2" s="3" t="s">
        <v>2</v>
      </c>
      <c r="B2" s="3"/>
      <c r="E2" s="434" t="s">
        <v>1558</v>
      </c>
    </row>
    <row r="4" customFormat="false" ht="18.75" hidden="false" customHeight="false" outlineLevel="0" collapsed="false">
      <c r="A4" s="491" t="s">
        <v>1648</v>
      </c>
      <c r="B4" s="492"/>
      <c r="C4" s="492"/>
      <c r="D4" s="492"/>
      <c r="E4" s="492"/>
      <c r="F4" s="492"/>
      <c r="G4" s="492"/>
      <c r="H4" s="492"/>
      <c r="I4" s="492"/>
    </row>
    <row r="5" customFormat="false" ht="15.75" hidden="false" customHeight="false" outlineLevel="0" collapsed="false">
      <c r="A5" s="344" t="s">
        <v>1649</v>
      </c>
      <c r="B5" s="68"/>
      <c r="C5" s="68"/>
      <c r="D5" s="68"/>
      <c r="E5" s="68"/>
      <c r="F5" s="68"/>
      <c r="G5" s="68"/>
      <c r="H5" s="68"/>
      <c r="I5" s="68"/>
    </row>
    <row r="6" customFormat="false" ht="15.75" hidden="false" customHeight="false" outlineLevel="0" collapsed="false">
      <c r="H6" s="3" t="s">
        <v>1650</v>
      </c>
    </row>
    <row r="7" s="3" customFormat="true" ht="18.75" hidden="false" customHeight="true" outlineLevel="0" collapsed="false">
      <c r="A7" s="325" t="s">
        <v>1651</v>
      </c>
      <c r="B7" s="325" t="s">
        <v>1652</v>
      </c>
      <c r="C7" s="325" t="s">
        <v>1653</v>
      </c>
      <c r="D7" s="325" t="s">
        <v>1654</v>
      </c>
      <c r="E7" s="60" t="s">
        <v>1655</v>
      </c>
      <c r="F7" s="60"/>
      <c r="G7" s="60" t="s">
        <v>1656</v>
      </c>
      <c r="H7" s="60"/>
      <c r="I7" s="60"/>
    </row>
    <row r="8" s="3" customFormat="true" ht="53.25" hidden="false" customHeight="true" outlineLevel="0" collapsed="false">
      <c r="A8" s="325"/>
      <c r="B8" s="325"/>
      <c r="C8" s="325"/>
      <c r="D8" s="325"/>
      <c r="E8" s="325" t="s">
        <v>1657</v>
      </c>
      <c r="F8" s="325" t="s">
        <v>1658</v>
      </c>
      <c r="G8" s="325" t="s">
        <v>1653</v>
      </c>
      <c r="H8" s="325" t="s">
        <v>1654</v>
      </c>
      <c r="I8" s="325" t="s">
        <v>1657</v>
      </c>
    </row>
    <row r="9" s="68" customFormat="true" ht="15.75" hidden="false" customHeight="false" outlineLevel="0" collapsed="false">
      <c r="A9" s="325"/>
      <c r="B9" s="325"/>
      <c r="C9" s="493" t="n">
        <v>1</v>
      </c>
      <c r="D9" s="493" t="n">
        <v>2</v>
      </c>
      <c r="E9" s="493" t="n">
        <v>3</v>
      </c>
      <c r="F9" s="493" t="n">
        <v>4</v>
      </c>
      <c r="G9" s="493" t="s">
        <v>1659</v>
      </c>
      <c r="H9" s="493" t="s">
        <v>1660</v>
      </c>
      <c r="I9" s="493" t="s">
        <v>1661</v>
      </c>
    </row>
    <row r="10" s="3" customFormat="true" ht="35.1" hidden="false" customHeight="true" outlineLevel="0" collapsed="false">
      <c r="A10" s="494" t="s">
        <v>1662</v>
      </c>
      <c r="B10" s="494"/>
      <c r="C10" s="448"/>
      <c r="D10" s="448"/>
      <c r="E10" s="448"/>
      <c r="F10" s="448"/>
      <c r="G10" s="448"/>
      <c r="H10" s="448"/>
      <c r="I10" s="448"/>
    </row>
    <row r="11" customFormat="false" ht="35.1" hidden="false" customHeight="true" outlineLevel="0" collapsed="false">
      <c r="A11" s="495" t="s">
        <v>1663</v>
      </c>
      <c r="B11" s="495" t="s">
        <v>1664</v>
      </c>
      <c r="C11" s="496" t="n">
        <v>5496.58</v>
      </c>
      <c r="D11" s="496" t="n">
        <v>4375.166</v>
      </c>
      <c r="E11" s="497" t="n">
        <v>3200</v>
      </c>
      <c r="F11" s="496" t="n">
        <v>3553.273</v>
      </c>
      <c r="G11" s="498" t="n">
        <v>64.6451611729475</v>
      </c>
      <c r="H11" s="498" t="n">
        <v>81.2145870579539</v>
      </c>
      <c r="I11" s="498" t="n">
        <v>111.03978125</v>
      </c>
    </row>
    <row r="12" customFormat="false" ht="35.1" hidden="false" customHeight="true" outlineLevel="0" collapsed="false">
      <c r="A12" s="495" t="s">
        <v>1665</v>
      </c>
      <c r="B12" s="495" t="s">
        <v>1664</v>
      </c>
      <c r="C12" s="496" t="n">
        <v>5209.743</v>
      </c>
      <c r="D12" s="496" t="n">
        <v>5197.071</v>
      </c>
      <c r="E12" s="497" t="n">
        <v>3500</v>
      </c>
      <c r="F12" s="496" t="n">
        <v>3539.882</v>
      </c>
      <c r="G12" s="498" t="n">
        <v>67.9473440436505</v>
      </c>
      <c r="H12" s="498" t="n">
        <v>68.1130198144301</v>
      </c>
      <c r="I12" s="498" t="n">
        <v>101.139485714286</v>
      </c>
    </row>
    <row r="13" customFormat="false" ht="35.1" hidden="false" customHeight="true" outlineLevel="0" collapsed="false">
      <c r="A13" s="495" t="s">
        <v>1666</v>
      </c>
      <c r="B13" s="495" t="s">
        <v>1664</v>
      </c>
      <c r="C13" s="496" t="n">
        <v>1747.175</v>
      </c>
      <c r="D13" s="496" t="n">
        <v>925.27</v>
      </c>
      <c r="E13" s="497" t="n">
        <v>625.27</v>
      </c>
      <c r="F13" s="496" t="n">
        <v>938.661</v>
      </c>
      <c r="G13" s="498" t="n">
        <v>53.7244981183911</v>
      </c>
      <c r="H13" s="498" t="n">
        <v>101.447253234191</v>
      </c>
      <c r="I13" s="498" t="n">
        <v>150.120907767844</v>
      </c>
    </row>
    <row r="14" s="3" customFormat="true" ht="35.1" hidden="false" customHeight="true" outlineLevel="0" collapsed="false">
      <c r="A14" s="494" t="s">
        <v>1667</v>
      </c>
      <c r="B14" s="494"/>
      <c r="C14" s="449"/>
      <c r="D14" s="449"/>
      <c r="E14" s="449"/>
      <c r="F14" s="449"/>
      <c r="G14" s="498"/>
      <c r="H14" s="498"/>
      <c r="I14" s="498"/>
    </row>
    <row r="15" customFormat="false" ht="35.1" hidden="false" customHeight="true" outlineLevel="0" collapsed="false">
      <c r="A15" s="495" t="s">
        <v>1668</v>
      </c>
      <c r="B15" s="495" t="s">
        <v>1669</v>
      </c>
      <c r="C15" s="496" t="n">
        <v>181216.573247</v>
      </c>
      <c r="D15" s="496" t="n">
        <v>158957.87863</v>
      </c>
      <c r="E15" s="496" t="n">
        <v>133980</v>
      </c>
      <c r="F15" s="496" t="n">
        <v>137050.263372</v>
      </c>
      <c r="G15" s="498" t="n">
        <v>75.6278859689059</v>
      </c>
      <c r="H15" s="498" t="n">
        <v>86.2179745686003</v>
      </c>
      <c r="I15" s="498" t="n">
        <v>102.291583349754</v>
      </c>
    </row>
    <row r="16" customFormat="false" ht="35.1" hidden="false" customHeight="true" outlineLevel="0" collapsed="false">
      <c r="A16" s="495" t="s">
        <v>1670</v>
      </c>
      <c r="B16" s="495" t="s">
        <v>1669</v>
      </c>
      <c r="C16" s="496" t="n">
        <v>736.95</v>
      </c>
      <c r="D16" s="496" t="n">
        <v>1094.16513</v>
      </c>
      <c r="E16" s="496"/>
      <c r="F16" s="496" t="n">
        <v>0</v>
      </c>
      <c r="G16" s="498"/>
      <c r="H16" s="498" t="n">
        <v>0</v>
      </c>
      <c r="I16" s="498"/>
    </row>
    <row r="17" customFormat="false" ht="35.1" hidden="false" customHeight="true" outlineLevel="0" collapsed="false">
      <c r="A17" s="495" t="s">
        <v>1671</v>
      </c>
      <c r="B17" s="495" t="s">
        <v>1669</v>
      </c>
      <c r="C17" s="496" t="n">
        <v>180479.623247</v>
      </c>
      <c r="D17" s="496" t="n">
        <v>157863.7135</v>
      </c>
      <c r="E17" s="496" t="n">
        <v>133980</v>
      </c>
      <c r="F17" s="496" t="n">
        <v>137050.263372</v>
      </c>
      <c r="G17" s="498" t="n">
        <v>75.9366962908806</v>
      </c>
      <c r="H17" s="498" t="n">
        <v>86.8155577576731</v>
      </c>
      <c r="I17" s="498" t="n">
        <v>102.291583349754</v>
      </c>
    </row>
    <row r="18" customFormat="false" ht="35.1" hidden="false" customHeight="true" outlineLevel="0" collapsed="false">
      <c r="A18" s="495" t="s">
        <v>1672</v>
      </c>
      <c r="B18" s="495" t="s">
        <v>1669</v>
      </c>
      <c r="C18" s="496" t="n">
        <v>148055.216744</v>
      </c>
      <c r="D18" s="496" t="n">
        <v>126216.150263</v>
      </c>
      <c r="E18" s="496" t="n">
        <v>97463.2587</v>
      </c>
      <c r="F18" s="496" t="n">
        <v>99406.278764</v>
      </c>
      <c r="G18" s="498" t="n">
        <v>67.1413550634166</v>
      </c>
      <c r="H18" s="498" t="n">
        <v>78.7587630876591</v>
      </c>
      <c r="I18" s="498" t="n">
        <v>101.993592344353</v>
      </c>
    </row>
    <row r="19" customFormat="false" ht="35.1" hidden="false" customHeight="true" outlineLevel="0" collapsed="false">
      <c r="A19" s="495" t="s">
        <v>1673</v>
      </c>
      <c r="B19" s="495" t="s">
        <v>1669</v>
      </c>
      <c r="C19" s="496" t="n">
        <v>32424.406503</v>
      </c>
      <c r="D19" s="496" t="n">
        <v>31647.563237</v>
      </c>
      <c r="E19" s="496" t="n">
        <v>36516.7413</v>
      </c>
      <c r="F19" s="496" t="n">
        <v>37643.984608</v>
      </c>
      <c r="G19" s="498" t="n">
        <v>116.097682788788</v>
      </c>
      <c r="H19" s="498" t="n">
        <v>118.947497872409</v>
      </c>
      <c r="I19" s="498" t="n">
        <v>103.086921964748</v>
      </c>
    </row>
    <row r="20" customFormat="false" ht="35.1" hidden="false" customHeight="true" outlineLevel="0" collapsed="false">
      <c r="A20" s="495" t="s">
        <v>1674</v>
      </c>
      <c r="B20" s="495" t="s">
        <v>1669</v>
      </c>
      <c r="C20" s="496" t="n">
        <v>19891.005281</v>
      </c>
      <c r="D20" s="496" t="n">
        <v>8212.767466</v>
      </c>
      <c r="E20" s="496" t="n">
        <v>500</v>
      </c>
      <c r="F20" s="496" t="n">
        <v>-612.192268</v>
      </c>
      <c r="G20" s="498" t="n">
        <v>-3.07773417859765</v>
      </c>
      <c r="H20" s="498" t="n">
        <v>-7.45415318934101</v>
      </c>
      <c r="I20" s="498" t="n">
        <v>-122.4384536</v>
      </c>
    </row>
    <row r="21" customFormat="false" ht="35.1" hidden="false" customHeight="true" outlineLevel="0" collapsed="false">
      <c r="A21" s="495" t="s">
        <v>1675</v>
      </c>
      <c r="B21" s="495" t="s">
        <v>1669</v>
      </c>
      <c r="C21" s="496" t="n">
        <v>2745.623101</v>
      </c>
      <c r="D21" s="496" t="n">
        <v>2667.049673</v>
      </c>
      <c r="E21" s="496" t="n">
        <v>3000</v>
      </c>
      <c r="F21" s="496" t="n">
        <v>2109.180846</v>
      </c>
      <c r="G21" s="498" t="n">
        <v>76.8197515977995</v>
      </c>
      <c r="H21" s="498" t="n">
        <v>79.082923252326</v>
      </c>
      <c r="I21" s="498" t="n">
        <v>70.3060282</v>
      </c>
    </row>
    <row r="22" customFormat="false" ht="35.1" hidden="false" customHeight="true" outlineLevel="0" collapsed="false">
      <c r="A22" s="495" t="s">
        <v>1676</v>
      </c>
      <c r="B22" s="495" t="s">
        <v>1669</v>
      </c>
      <c r="C22" s="496" t="n">
        <v>8746.39939</v>
      </c>
      <c r="D22" s="496" t="n">
        <v>6007.412579</v>
      </c>
      <c r="E22" s="496" t="n">
        <v>1536.7283</v>
      </c>
      <c r="F22" s="496" t="n">
        <v>1831.810056</v>
      </c>
      <c r="G22" s="498" t="n">
        <v>20.9435903200848</v>
      </c>
      <c r="H22" s="498" t="n">
        <v>30.4924962604271</v>
      </c>
      <c r="I22" s="498" t="n">
        <v>119.201947149669</v>
      </c>
    </row>
    <row r="23" customFormat="false" ht="35.1" hidden="false" customHeight="true" outlineLevel="0" collapsed="false">
      <c r="A23" s="495" t="s">
        <v>1677</v>
      </c>
      <c r="B23" s="495" t="s">
        <v>1669</v>
      </c>
      <c r="C23" s="496" t="n">
        <v>28617.957483</v>
      </c>
      <c r="D23" s="496" t="n">
        <v>22057.85986</v>
      </c>
      <c r="E23" s="496" t="n">
        <v>18462.055346461</v>
      </c>
      <c r="F23" s="496" t="n">
        <v>20433.084287</v>
      </c>
      <c r="G23" s="498" t="n">
        <v>71.3995200361099</v>
      </c>
      <c r="H23" s="498" t="n">
        <v>92.6340289433682</v>
      </c>
      <c r="I23" s="498" t="n">
        <v>110.676107852297</v>
      </c>
    </row>
    <row r="24" customFormat="false" ht="35.1" hidden="false" customHeight="true" outlineLevel="0" collapsed="false">
      <c r="A24" s="495" t="s">
        <v>1678</v>
      </c>
      <c r="B24" s="495" t="s">
        <v>1669</v>
      </c>
      <c r="C24" s="496" t="n">
        <v>12205.43181</v>
      </c>
      <c r="D24" s="496" t="n">
        <v>9128.00859099998</v>
      </c>
      <c r="E24" s="496" t="n">
        <v>14017.957653539</v>
      </c>
      <c r="F24" s="496" t="n">
        <v>12657.717151</v>
      </c>
      <c r="G24" s="498" t="n">
        <v>103.705607044803</v>
      </c>
      <c r="H24" s="498" t="n">
        <v>138.668988145785</v>
      </c>
      <c r="I24" s="498" t="n">
        <v>90.296443061407</v>
      </c>
    </row>
    <row r="25" customFormat="false" ht="35.1" hidden="false" customHeight="true" outlineLevel="0" collapsed="false">
      <c r="A25" s="495" t="s">
        <v>1679</v>
      </c>
      <c r="B25" s="495" t="s">
        <v>1669</v>
      </c>
      <c r="C25" s="496" t="n">
        <v>60483.936575</v>
      </c>
      <c r="D25" s="496" t="n">
        <v>34818.75691</v>
      </c>
      <c r="E25" s="496" t="n">
        <v>34770</v>
      </c>
      <c r="F25" s="496" t="n">
        <v>42471.393599</v>
      </c>
      <c r="G25" s="498" t="n">
        <v>70.2192945830097</v>
      </c>
      <c r="H25" s="498" t="n">
        <v>121.978489090753</v>
      </c>
      <c r="I25" s="498" t="n">
        <v>122.149535803854</v>
      </c>
    </row>
    <row r="26" customFormat="false" ht="35.1" hidden="false" customHeight="true" outlineLevel="0" collapsed="false">
      <c r="A26" s="495" t="s">
        <v>1680</v>
      </c>
      <c r="B26" s="495" t="s">
        <v>1669</v>
      </c>
      <c r="C26" s="496" t="n">
        <v>4073.277313</v>
      </c>
      <c r="D26" s="496" t="n">
        <v>9515.688505</v>
      </c>
      <c r="E26" s="496" t="n">
        <v>10500</v>
      </c>
      <c r="F26" s="496" t="n">
        <v>7082.583857</v>
      </c>
      <c r="G26" s="498" t="n">
        <v>173.879245451708</v>
      </c>
      <c r="H26" s="498" t="n">
        <v>74.4305979885583</v>
      </c>
      <c r="I26" s="498" t="n">
        <v>67.4531795904762</v>
      </c>
    </row>
    <row r="27" customFormat="false" ht="35.1" hidden="false" customHeight="true" outlineLevel="0" collapsed="false">
      <c r="A27" s="495" t="s">
        <v>1681</v>
      </c>
      <c r="B27" s="495" t="s">
        <v>1669</v>
      </c>
      <c r="C27" s="496" t="n">
        <v>56410.659262</v>
      </c>
      <c r="D27" s="496" t="n">
        <v>25303.068405</v>
      </c>
      <c r="E27" s="496" t="n">
        <v>24270</v>
      </c>
      <c r="F27" s="496" t="n">
        <v>35388.809742</v>
      </c>
      <c r="G27" s="498" t="n">
        <v>62.7342601646193</v>
      </c>
      <c r="H27" s="498" t="n">
        <v>139.859756040524</v>
      </c>
      <c r="I27" s="498" t="n">
        <v>145.812977923362</v>
      </c>
    </row>
    <row r="28" customFormat="false" ht="35.1" hidden="false" customHeight="true" outlineLevel="0" collapsed="false">
      <c r="A28" s="495" t="s">
        <v>1682</v>
      </c>
      <c r="B28" s="495" t="s">
        <v>1669</v>
      </c>
      <c r="C28" s="496" t="n">
        <v>68616.091072</v>
      </c>
      <c r="D28" s="496" t="n">
        <v>34431.076996</v>
      </c>
      <c r="E28" s="496" t="n">
        <v>38287.957653539</v>
      </c>
      <c r="F28" s="496" t="n">
        <v>48046.526893</v>
      </c>
      <c r="G28" s="498" t="n">
        <v>70.0222442613118</v>
      </c>
      <c r="H28" s="498" t="n">
        <v>139.544072056131</v>
      </c>
      <c r="I28" s="498" t="n">
        <v>125.487306812666</v>
      </c>
    </row>
    <row r="29" customFormat="false" ht="35.1" hidden="false" customHeight="true" outlineLevel="0" collapsed="false">
      <c r="A29" s="495" t="s">
        <v>1683</v>
      </c>
      <c r="B29" s="495" t="s">
        <v>1669</v>
      </c>
      <c r="C29" s="496" t="n">
        <v>14468.871362</v>
      </c>
      <c r="D29" s="496" t="n">
        <v>5853.161367</v>
      </c>
      <c r="E29" s="496" t="n">
        <v>4368.821927</v>
      </c>
      <c r="F29" s="496" t="n">
        <v>8162.459346</v>
      </c>
      <c r="G29" s="498" t="n">
        <v>56.4139326543278</v>
      </c>
      <c r="H29" s="498" t="n">
        <v>139.453858081203</v>
      </c>
      <c r="I29" s="498" t="n">
        <v>186.83433388655</v>
      </c>
    </row>
    <row r="30" customFormat="false" ht="35.1" hidden="false" customHeight="true" outlineLevel="0" collapsed="false">
      <c r="A30" s="495" t="s">
        <v>1684</v>
      </c>
      <c r="B30" s="495" t="s">
        <v>1669</v>
      </c>
      <c r="C30" s="496"/>
      <c r="D30" s="496"/>
      <c r="E30" s="496"/>
      <c r="F30" s="496"/>
      <c r="G30" s="498"/>
      <c r="H30" s="498"/>
      <c r="I30" s="498"/>
    </row>
    <row r="31" customFormat="false" ht="35.1" hidden="false" customHeight="true" outlineLevel="0" collapsed="false">
      <c r="A31" s="495" t="s">
        <v>1685</v>
      </c>
      <c r="B31" s="495" t="s">
        <v>1669</v>
      </c>
      <c r="C31" s="496" t="n">
        <v>54147.21971</v>
      </c>
      <c r="D31" s="496" t="n">
        <v>28577.915629</v>
      </c>
      <c r="E31" s="496" t="n">
        <v>33919.135726539</v>
      </c>
      <c r="F31" s="496" t="n">
        <v>39884.067547</v>
      </c>
      <c r="G31" s="498" t="n">
        <v>73.6585696562258</v>
      </c>
      <c r="H31" s="498" t="n">
        <v>139.562549154309</v>
      </c>
      <c r="I31" s="498" t="n">
        <v>117.585742362515</v>
      </c>
    </row>
    <row r="32" customFormat="false" ht="15.75" hidden="false" customHeight="false" outlineLevel="0" collapsed="false">
      <c r="A32" s="499"/>
      <c r="B32" s="499"/>
      <c r="C32" s="499"/>
      <c r="D32" s="499"/>
      <c r="E32" s="499"/>
      <c r="F32" s="499"/>
      <c r="G32" s="499" t="s">
        <v>141</v>
      </c>
      <c r="H32" s="499"/>
      <c r="I32" s="499"/>
    </row>
    <row r="33" customFormat="false" ht="16.5" hidden="false" customHeight="true" outlineLevel="0" collapsed="false">
      <c r="A33" s="373"/>
      <c r="B33" s="373"/>
      <c r="C33" s="373"/>
      <c r="D33" s="238"/>
      <c r="E33" s="238"/>
      <c r="F33" s="238"/>
      <c r="G33" s="238"/>
      <c r="H33" s="238"/>
      <c r="I33" s="238"/>
    </row>
    <row r="34" s="3" customFormat="true" ht="15.75" hidden="false" customHeight="false" outlineLevel="0" collapsed="false">
      <c r="A34" s="233" t="s">
        <v>810</v>
      </c>
      <c r="B34" s="233"/>
      <c r="C34" s="233"/>
      <c r="D34" s="233"/>
      <c r="E34" s="233"/>
      <c r="F34" s="233"/>
      <c r="G34" s="500" t="s">
        <v>812</v>
      </c>
      <c r="H34" s="233"/>
      <c r="I34" s="233"/>
    </row>
    <row r="38" customFormat="false" ht="15.75" hidden="false" customHeight="false" outlineLevel="0" collapsed="false">
      <c r="A38" s="68"/>
      <c r="B38" s="68"/>
      <c r="C38" s="68"/>
    </row>
  </sheetData>
  <mergeCells count="6">
    <mergeCell ref="A7:A9"/>
    <mergeCell ref="B7:B9"/>
    <mergeCell ref="C7:C8"/>
    <mergeCell ref="D7:D8"/>
    <mergeCell ref="E7:F7"/>
    <mergeCell ref="G7:I7"/>
  </mergeCells>
  <printOptions headings="false" gridLines="false" gridLinesSet="true" horizontalCentered="false" verticalCentered="false"/>
  <pageMargins left="0.25"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23.87109375" defaultRowHeight="15.75" zeroHeight="false" outlineLevelRow="0" outlineLevelCol="0"/>
  <cols>
    <col collapsed="false" customWidth="false" hidden="false" outlineLevel="0" max="257" min="1" style="1" width="23.87"/>
  </cols>
  <sheetData>
    <row r="1" customFormat="false" ht="15.75" hidden="false" customHeight="false" outlineLevel="0" collapsed="false">
      <c r="A1" s="1" t="s">
        <v>203</v>
      </c>
      <c r="C1" s="3" t="s">
        <v>1557</v>
      </c>
      <c r="F1" s="3"/>
    </row>
    <row r="2" customFormat="false" ht="15.75" hidden="false" customHeight="false" outlineLevel="0" collapsed="false">
      <c r="A2" s="3" t="s">
        <v>2</v>
      </c>
      <c r="C2" s="434" t="s">
        <v>1558</v>
      </c>
      <c r="F2" s="434"/>
    </row>
    <row r="4" customFormat="false" ht="18.75" hidden="false" customHeight="false" outlineLevel="0" collapsed="false">
      <c r="A4" s="435" t="s">
        <v>1686</v>
      </c>
    </row>
    <row r="5" customFormat="false" ht="15.75" hidden="false" customHeight="false" outlineLevel="0" collapsed="false">
      <c r="A5" s="344" t="s">
        <v>1649</v>
      </c>
      <c r="E5" s="3" t="s">
        <v>1687</v>
      </c>
    </row>
    <row r="6" customFormat="false" ht="15.75" hidden="false" customHeight="false" outlineLevel="0" collapsed="false">
      <c r="E6" s="1" t="s">
        <v>1688</v>
      </c>
    </row>
    <row r="7" customFormat="false" ht="12.75" hidden="false" customHeight="true" outlineLevel="0" collapsed="false">
      <c r="A7" s="501" t="s">
        <v>134</v>
      </c>
      <c r="B7" s="502" t="s">
        <v>1689</v>
      </c>
      <c r="C7" s="502" t="s">
        <v>1690</v>
      </c>
      <c r="D7" s="502" t="s">
        <v>1011</v>
      </c>
      <c r="E7" s="501" t="s">
        <v>1691</v>
      </c>
    </row>
    <row r="8" customFormat="false" ht="30" hidden="false" customHeight="true" outlineLevel="0" collapsed="false">
      <c r="A8" s="501"/>
      <c r="B8" s="502"/>
      <c r="C8" s="502"/>
      <c r="D8" s="502"/>
      <c r="E8" s="501"/>
    </row>
    <row r="9" customFormat="false" ht="15.75" hidden="false" customHeight="false" outlineLevel="0" collapsed="false">
      <c r="A9" s="215" t="s">
        <v>214</v>
      </c>
      <c r="B9" s="215" t="n">
        <v>1</v>
      </c>
      <c r="C9" s="215" t="n">
        <v>2</v>
      </c>
      <c r="D9" s="215" t="n">
        <v>4</v>
      </c>
      <c r="E9" s="215" t="s">
        <v>1692</v>
      </c>
    </row>
    <row r="10" customFormat="false" ht="15.75" hidden="false" customHeight="false" outlineLevel="0" collapsed="false">
      <c r="A10" s="503" t="s">
        <v>1693</v>
      </c>
      <c r="B10" s="504" t="n">
        <v>2885.787469</v>
      </c>
      <c r="C10" s="504" t="n">
        <v>13923.309926</v>
      </c>
      <c r="D10" s="504" t="n">
        <v>7799.340533</v>
      </c>
      <c r="E10" s="504" t="n">
        <v>9009.756862</v>
      </c>
    </row>
    <row r="11" customFormat="false" ht="15.75" hidden="false" customHeight="false" outlineLevel="0" collapsed="false">
      <c r="A11" s="505" t="s">
        <v>1694</v>
      </c>
      <c r="B11" s="506" t="n">
        <v>-163.008393</v>
      </c>
      <c r="C11" s="407" t="n">
        <v>5228.381718</v>
      </c>
      <c r="D11" s="507" t="n">
        <v>3502.008288</v>
      </c>
      <c r="E11" s="506" t="n">
        <v>1563.365037</v>
      </c>
    </row>
    <row r="12" customFormat="false" ht="15.75" hidden="false" customHeight="false" outlineLevel="0" collapsed="false">
      <c r="A12" s="505" t="s">
        <v>1695</v>
      </c>
      <c r="B12" s="508" t="n">
        <v>3282.237566</v>
      </c>
      <c r="C12" s="509" t="n">
        <v>8162.459346</v>
      </c>
      <c r="D12" s="509" t="n">
        <v>4188.488319</v>
      </c>
      <c r="E12" s="407" t="n">
        <v>7256.208593</v>
      </c>
    </row>
    <row r="13" customFormat="false" ht="15.75" hidden="false" customHeight="false" outlineLevel="0" collapsed="false">
      <c r="A13" s="505" t="s">
        <v>1696</v>
      </c>
      <c r="B13" s="507"/>
      <c r="C13" s="407"/>
      <c r="D13" s="474"/>
      <c r="E13" s="407"/>
    </row>
    <row r="14" customFormat="false" ht="15.75" hidden="false" customHeight="false" outlineLevel="0" collapsed="false">
      <c r="A14" s="505" t="s">
        <v>1697</v>
      </c>
      <c r="B14" s="507"/>
      <c r="C14" s="407"/>
      <c r="D14" s="407"/>
      <c r="E14" s="407"/>
    </row>
    <row r="15" customFormat="false" ht="15.75" hidden="false" customHeight="false" outlineLevel="0" collapsed="false">
      <c r="A15" s="505" t="s">
        <v>1698</v>
      </c>
      <c r="B15" s="506" t="n">
        <v>-233.441704</v>
      </c>
      <c r="C15" s="407" t="n">
        <v>532.468862</v>
      </c>
      <c r="D15" s="507" t="n">
        <v>108.843926</v>
      </c>
      <c r="E15" s="407" t="n">
        <v>190.183232</v>
      </c>
    </row>
    <row r="16" customFormat="false" ht="15.75" hidden="false" customHeight="false" outlineLevel="0" collapsed="false">
      <c r="A16" s="510" t="s">
        <v>1699</v>
      </c>
      <c r="B16" s="511" t="n">
        <v>0</v>
      </c>
      <c r="C16" s="511" t="n">
        <v>0</v>
      </c>
      <c r="D16" s="511" t="n">
        <v>0</v>
      </c>
      <c r="E16" s="511" t="n">
        <v>0</v>
      </c>
    </row>
    <row r="17" customFormat="false" ht="15.75" hidden="false" customHeight="false" outlineLevel="0" collapsed="false">
      <c r="A17" s="505" t="s">
        <v>1700</v>
      </c>
      <c r="B17" s="507"/>
      <c r="C17" s="507"/>
      <c r="D17" s="407" t="n">
        <v>0</v>
      </c>
      <c r="E17" s="407" t="n">
        <v>0</v>
      </c>
    </row>
    <row r="18" customFormat="false" ht="15.75" hidden="false" customHeight="false" outlineLevel="0" collapsed="false">
      <c r="A18" s="505" t="s">
        <v>1701</v>
      </c>
      <c r="B18" s="507" t="n">
        <v>0</v>
      </c>
      <c r="C18" s="507"/>
      <c r="D18" s="407" t="n">
        <v>0</v>
      </c>
      <c r="E18" s="407" t="n">
        <v>0</v>
      </c>
    </row>
    <row r="19" s="3" customFormat="true" ht="15.75" hidden="false" customHeight="false" outlineLevel="0" collapsed="false">
      <c r="A19" s="512" t="s">
        <v>1702</v>
      </c>
      <c r="B19" s="513"/>
      <c r="C19" s="513"/>
      <c r="D19" s="513"/>
      <c r="E19" s="513"/>
    </row>
    <row r="20" customFormat="false" ht="15.75" hidden="false" customHeight="false" outlineLevel="0" collapsed="false">
      <c r="D20" s="238" t="s">
        <v>141</v>
      </c>
    </row>
    <row r="21" customFormat="false" ht="15.75" hidden="false" customHeight="false" outlineLevel="0" collapsed="false">
      <c r="A21" s="233" t="s">
        <v>810</v>
      </c>
      <c r="D21" s="500" t="s">
        <v>812</v>
      </c>
    </row>
  </sheetData>
  <mergeCells count="5">
    <mergeCell ref="A7:A8"/>
    <mergeCell ref="B7:B8"/>
    <mergeCell ref="C7:C8"/>
    <mergeCell ref="D7:D8"/>
    <mergeCell ref="E7:E8"/>
  </mergeCells>
  <printOptions headings="false" gridLines="false" gridLinesSet="true" horizontalCentered="false" verticalCentered="false"/>
  <pageMargins left="0.7" right="0.7"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75" zeroHeight="false" outlineLevelRow="0" outlineLevelCol="0"/>
  <cols>
    <col collapsed="false" customWidth="true" hidden="false" outlineLevel="0" max="1" min="1" style="1" width="31.87"/>
    <col collapsed="false" customWidth="true" hidden="false" outlineLevel="0" max="2" min="2" style="1" width="14.24"/>
    <col collapsed="false" customWidth="true" hidden="false" outlineLevel="0" max="3" min="3" style="1" width="15.62"/>
    <col collapsed="false" customWidth="true" hidden="false" outlineLevel="0" max="4" min="4" style="1" width="16.37"/>
    <col collapsed="false" customWidth="true" hidden="false" outlineLevel="0" max="5" min="5" style="1" width="15.24"/>
    <col collapsed="false" customWidth="false" hidden="false" outlineLevel="0" max="257" min="6" style="1" width="8.99"/>
  </cols>
  <sheetData>
    <row r="1" customFormat="false" ht="15.75" hidden="false" customHeight="false" outlineLevel="0" collapsed="false">
      <c r="A1" s="1" t="s">
        <v>203</v>
      </c>
      <c r="C1" s="3" t="s">
        <v>1557</v>
      </c>
    </row>
    <row r="2" customFormat="false" ht="15.75" hidden="false" customHeight="false" outlineLevel="0" collapsed="false">
      <c r="A2" s="3" t="s">
        <v>2</v>
      </c>
      <c r="C2" s="434" t="s">
        <v>1558</v>
      </c>
    </row>
    <row r="3" customFormat="false" ht="15.75" hidden="false" customHeight="false" outlineLevel="0" collapsed="false">
      <c r="E3" s="1" t="s">
        <v>1688</v>
      </c>
    </row>
    <row r="4" customFormat="false" ht="22.5" hidden="false" customHeight="true" outlineLevel="0" collapsed="false">
      <c r="A4" s="514" t="s">
        <v>1703</v>
      </c>
      <c r="B4" s="514"/>
      <c r="C4" s="514"/>
      <c r="D4" s="514"/>
      <c r="E4" s="514"/>
    </row>
    <row r="5" customFormat="false" ht="15.75" hidden="false" customHeight="false" outlineLevel="0" collapsed="false">
      <c r="A5" s="515" t="s">
        <v>1649</v>
      </c>
      <c r="B5" s="515"/>
      <c r="C5" s="515"/>
      <c r="D5" s="515"/>
      <c r="E5" s="515"/>
    </row>
    <row r="6" customFormat="false" ht="15.75" hidden="false" customHeight="false" outlineLevel="0" collapsed="false">
      <c r="D6" s="516" t="s">
        <v>1704</v>
      </c>
    </row>
    <row r="7" customFormat="false" ht="15.75" hidden="false" customHeight="false" outlineLevel="0" collapsed="false">
      <c r="A7" s="60" t="s">
        <v>134</v>
      </c>
      <c r="B7" s="60" t="s">
        <v>1705</v>
      </c>
      <c r="C7" s="60" t="s">
        <v>1467</v>
      </c>
      <c r="D7" s="60" t="s">
        <v>1468</v>
      </c>
      <c r="E7" s="60" t="s">
        <v>1706</v>
      </c>
    </row>
    <row r="8" customFormat="false" ht="15.75" hidden="false" customHeight="false" outlineLevel="0" collapsed="false">
      <c r="A8" s="517" t="s">
        <v>1707</v>
      </c>
      <c r="B8" s="496" t="n">
        <v>105526.748745</v>
      </c>
      <c r="C8" s="496" t="n">
        <v>11966.442135</v>
      </c>
      <c r="D8" s="496" t="n">
        <v>1196.644214</v>
      </c>
      <c r="E8" s="496" t="n">
        <v>116296.546666</v>
      </c>
    </row>
    <row r="9" customFormat="false" ht="15.75" hidden="false" customHeight="false" outlineLevel="0" collapsed="false">
      <c r="A9" s="517" t="s">
        <v>1708</v>
      </c>
      <c r="B9" s="496" t="n">
        <v>17812.550507</v>
      </c>
      <c r="C9" s="496" t="n">
        <v>19700.507097</v>
      </c>
      <c r="D9" s="496" t="n">
        <v>18446.816524</v>
      </c>
      <c r="E9" s="496" t="n">
        <v>19066.24108</v>
      </c>
    </row>
    <row r="10" customFormat="false" ht="15.75" hidden="false" customHeight="false" outlineLevel="0" collapsed="false">
      <c r="A10" s="517" t="s">
        <v>1709</v>
      </c>
      <c r="B10" s="496" t="n">
        <v>546.007742</v>
      </c>
      <c r="C10" s="496" t="n">
        <v>262.448679</v>
      </c>
      <c r="D10" s="496" t="n">
        <v>526.058807</v>
      </c>
      <c r="E10" s="496" t="n">
        <v>282.397614</v>
      </c>
    </row>
    <row r="11" customFormat="false" ht="15.75" hidden="false" customHeight="false" outlineLevel="0" collapsed="false">
      <c r="A11" s="518" t="s">
        <v>1710</v>
      </c>
      <c r="B11" s="496" t="n">
        <v>0</v>
      </c>
      <c r="C11" s="496"/>
      <c r="D11" s="496"/>
      <c r="E11" s="496" t="n">
        <v>0</v>
      </c>
    </row>
    <row r="12" customFormat="false" ht="15.75" hidden="false" customHeight="false" outlineLevel="0" collapsed="false">
      <c r="A12" s="518" t="s">
        <v>1711</v>
      </c>
      <c r="B12" s="496" t="n">
        <v>0</v>
      </c>
      <c r="C12" s="496"/>
      <c r="D12" s="496"/>
      <c r="E12" s="496" t="n">
        <v>0</v>
      </c>
    </row>
    <row r="13" customFormat="false" ht="15.75" hidden="false" customHeight="false" outlineLevel="0" collapsed="false">
      <c r="A13" s="519" t="s">
        <v>1712</v>
      </c>
      <c r="B13" s="324"/>
      <c r="C13" s="324"/>
      <c r="D13" s="324"/>
      <c r="E13" s="324"/>
    </row>
    <row r="14" s="3" customFormat="true" ht="15.75" hidden="false" customHeight="false" outlineLevel="0" collapsed="false">
      <c r="A14" s="520" t="s">
        <v>1713</v>
      </c>
      <c r="B14" s="521"/>
      <c r="C14" s="521"/>
      <c r="D14" s="521"/>
      <c r="E14" s="521"/>
    </row>
    <row r="15" customFormat="false" ht="15.75" hidden="false" customHeight="false" outlineLevel="0" collapsed="false">
      <c r="A15" s="522" t="s">
        <v>1714</v>
      </c>
      <c r="B15" s="324"/>
      <c r="C15" s="324"/>
      <c r="D15" s="324"/>
      <c r="E15" s="324"/>
    </row>
    <row r="16" customFormat="false" ht="15.75" hidden="false" customHeight="false" outlineLevel="0" collapsed="false">
      <c r="A16" s="522" t="s">
        <v>1715</v>
      </c>
      <c r="B16" s="324"/>
      <c r="C16" s="324"/>
      <c r="D16" s="324"/>
      <c r="E16" s="324"/>
    </row>
    <row r="17" customFormat="false" ht="15.75" hidden="false" customHeight="false" outlineLevel="0" collapsed="false">
      <c r="A17" s="522" t="s">
        <v>1716</v>
      </c>
      <c r="B17" s="324"/>
      <c r="C17" s="324"/>
      <c r="D17" s="324"/>
      <c r="E17" s="324"/>
    </row>
    <row r="18" s="3" customFormat="true" ht="15.75" hidden="false" customHeight="false" outlineLevel="0" collapsed="false">
      <c r="A18" s="520" t="s">
        <v>1717</v>
      </c>
      <c r="B18" s="521"/>
      <c r="C18" s="521"/>
      <c r="D18" s="521"/>
      <c r="E18" s="521"/>
    </row>
    <row r="19" customFormat="false" ht="15.75" hidden="false" customHeight="false" outlineLevel="0" collapsed="false">
      <c r="A19" s="522" t="s">
        <v>1718</v>
      </c>
      <c r="B19" s="324"/>
      <c r="C19" s="324"/>
      <c r="D19" s="324"/>
      <c r="E19" s="324"/>
    </row>
    <row r="20" customFormat="false" ht="15.75" hidden="false" customHeight="false" outlineLevel="0" collapsed="false">
      <c r="A20" s="522" t="s">
        <v>1719</v>
      </c>
      <c r="B20" s="324"/>
      <c r="C20" s="324"/>
      <c r="D20" s="324"/>
      <c r="E20" s="324"/>
    </row>
    <row r="21" customFormat="false" ht="15.75" hidden="false" customHeight="false" outlineLevel="0" collapsed="false">
      <c r="A21" s="522" t="s">
        <v>1720</v>
      </c>
      <c r="B21" s="324"/>
      <c r="C21" s="324"/>
      <c r="D21" s="324"/>
      <c r="E21" s="324"/>
    </row>
    <row r="22" customFormat="false" ht="15.75" hidden="false" customHeight="false" outlineLevel="0" collapsed="false">
      <c r="A22" s="522" t="s">
        <v>1721</v>
      </c>
      <c r="B22" s="324"/>
      <c r="C22" s="324"/>
      <c r="D22" s="324"/>
      <c r="E22" s="324"/>
    </row>
    <row r="23" customFormat="false" ht="15.75" hidden="false" customHeight="false" outlineLevel="0" collapsed="false">
      <c r="A23" s="522" t="s">
        <v>1722</v>
      </c>
      <c r="B23" s="324"/>
      <c r="C23" s="324"/>
      <c r="D23" s="324"/>
      <c r="E23" s="324"/>
    </row>
    <row r="24" s="3" customFormat="true" ht="15.75" hidden="false" customHeight="false" outlineLevel="0" collapsed="false">
      <c r="A24" s="520" t="s">
        <v>1723</v>
      </c>
      <c r="B24" s="521"/>
      <c r="C24" s="521"/>
      <c r="D24" s="521"/>
      <c r="E24" s="521"/>
    </row>
    <row r="25" customFormat="false" ht="15.75" hidden="false" customHeight="false" outlineLevel="0" collapsed="false">
      <c r="A25" s="522" t="s">
        <v>1724</v>
      </c>
      <c r="B25" s="324"/>
      <c r="C25" s="324"/>
      <c r="D25" s="324"/>
      <c r="E25" s="324"/>
    </row>
    <row r="26" customFormat="false" ht="15.75" hidden="false" customHeight="false" outlineLevel="0" collapsed="false">
      <c r="A26" s="522" t="s">
        <v>1725</v>
      </c>
      <c r="B26" s="324"/>
      <c r="C26" s="324"/>
      <c r="D26" s="324"/>
      <c r="E26" s="324"/>
    </row>
    <row r="27" customFormat="false" ht="15.75" hidden="false" customHeight="false" outlineLevel="0" collapsed="false">
      <c r="D27" s="1" t="s">
        <v>141</v>
      </c>
    </row>
    <row r="28" customFormat="false" ht="15.75" hidden="false" customHeight="false" outlineLevel="0" collapsed="false">
      <c r="A28" s="434" t="s">
        <v>810</v>
      </c>
      <c r="C28" s="3"/>
      <c r="D28" s="523" t="s">
        <v>812</v>
      </c>
    </row>
    <row r="31" customFormat="false" ht="15.75" hidden="false" customHeight="false" outlineLevel="0" collapsed="false">
      <c r="C31" s="3"/>
    </row>
  </sheetData>
  <mergeCells count="2">
    <mergeCell ref="A4:E4"/>
    <mergeCell ref="A5:E5"/>
  </mergeCells>
  <printOptions headings="false" gridLines="false" gridLinesSet="true" horizontalCentered="false" verticalCentered="false"/>
  <pageMargins left="0.25"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Q11" activeCellId="0" sqref="AQ11"/>
    </sheetView>
  </sheetViews>
  <sheetFormatPr defaultColWidth="8.8984375" defaultRowHeight="18.75" zeroHeight="false" outlineLevelRow="0" outlineLevelCol="0"/>
  <cols>
    <col collapsed="false" customWidth="true" hidden="false" outlineLevel="0" max="1" min="1" style="0" width="3.75"/>
    <col collapsed="false" customWidth="true" hidden="false" outlineLevel="0" max="2" min="2" style="0" width="16.37"/>
    <col collapsed="false" customWidth="true" hidden="false" outlineLevel="0" max="3" min="3" style="0" width="4.37"/>
    <col collapsed="false" customWidth="false" hidden="true" outlineLevel="0" max="4" min="4" style="0" width="8.9"/>
    <col collapsed="false" customWidth="true" hidden="false" outlineLevel="0" max="5" min="5" style="0" width="4.75"/>
    <col collapsed="false" customWidth="false" hidden="true" outlineLevel="0" max="6" min="6" style="0" width="8.9"/>
    <col collapsed="false" customWidth="true" hidden="false" outlineLevel="0" max="7" min="7" style="0" width="4.62"/>
    <col collapsed="false" customWidth="false" hidden="true" outlineLevel="0" max="8" min="8" style="0" width="8.9"/>
    <col collapsed="false" customWidth="true" hidden="false" outlineLevel="0" max="9" min="9" style="0" width="4.99"/>
    <col collapsed="false" customWidth="false" hidden="true" outlineLevel="0" max="10" min="10" style="0" width="8.9"/>
    <col collapsed="false" customWidth="true" hidden="false" outlineLevel="0" max="11" min="11" style="0" width="4.75"/>
    <col collapsed="false" customWidth="false" hidden="true" outlineLevel="0" max="12" min="12" style="0" width="8.9"/>
    <col collapsed="false" customWidth="true" hidden="false" outlineLevel="0" max="13" min="13" style="0" width="5.24"/>
    <col collapsed="false" customWidth="false" hidden="true" outlineLevel="0" max="14" min="14" style="0" width="8.9"/>
    <col collapsed="false" customWidth="true" hidden="false" outlineLevel="0" max="15" min="15" style="0" width="4.75"/>
    <col collapsed="false" customWidth="false" hidden="true" outlineLevel="0" max="16" min="16" style="0" width="8.9"/>
    <col collapsed="false" customWidth="true" hidden="false" outlineLevel="0" max="17" min="17" style="0" width="4.12"/>
    <col collapsed="false" customWidth="false" hidden="true" outlineLevel="0" max="18" min="18" style="0" width="8.9"/>
    <col collapsed="false" customWidth="true" hidden="false" outlineLevel="0" max="19" min="19" style="0" width="4.24"/>
    <col collapsed="false" customWidth="false" hidden="true" outlineLevel="0" max="20" min="20" style="0" width="8.9"/>
    <col collapsed="false" customWidth="true" hidden="false" outlineLevel="0" max="21" min="21" style="0" width="4.62"/>
    <col collapsed="false" customWidth="false" hidden="true" outlineLevel="0" max="22" min="22" style="0" width="8.9"/>
    <col collapsed="false" customWidth="true" hidden="false" outlineLevel="0" max="23" min="23" style="0" width="4.75"/>
    <col collapsed="false" customWidth="false" hidden="true" outlineLevel="0" max="24" min="24" style="0" width="8.9"/>
    <col collapsed="false" customWidth="true" hidden="false" outlineLevel="0" max="25" min="25" style="0" width="4.12"/>
    <col collapsed="false" customWidth="false" hidden="true" outlineLevel="0" max="26" min="26" style="0" width="8.9"/>
    <col collapsed="false" customWidth="true" hidden="false" outlineLevel="0" max="27" min="27" style="0" width="3.99"/>
    <col collapsed="false" customWidth="false" hidden="true" outlineLevel="0" max="28" min="28" style="0" width="8.9"/>
    <col collapsed="false" customWidth="true" hidden="false" outlineLevel="0" max="29" min="29" style="0" width="4.5"/>
    <col collapsed="false" customWidth="false" hidden="true" outlineLevel="0" max="30" min="30" style="0" width="8.9"/>
    <col collapsed="false" customWidth="true" hidden="false" outlineLevel="0" max="31" min="31" style="0" width="4.24"/>
    <col collapsed="false" customWidth="false" hidden="true" outlineLevel="0" max="32" min="32" style="0" width="8.9"/>
    <col collapsed="false" customWidth="true" hidden="false" outlineLevel="0" max="33" min="33" style="0" width="4.37"/>
    <col collapsed="false" customWidth="false" hidden="true" outlineLevel="0" max="34" min="34" style="0" width="8.9"/>
    <col collapsed="false" customWidth="true" hidden="false" outlineLevel="0" max="35" min="35" style="0" width="4.12"/>
    <col collapsed="false" customWidth="true" hidden="false" outlineLevel="0" max="36" min="36" style="0" width="4.5"/>
    <col collapsed="false" customWidth="true" hidden="false" outlineLevel="0" max="37" min="37" style="0" width="4.12"/>
    <col collapsed="false" customWidth="true" hidden="false" outlineLevel="0" max="38" min="38" style="0" width="5.11"/>
    <col collapsed="false" customWidth="true" hidden="false" outlineLevel="0" max="39" min="39" style="0" width="5.62"/>
    <col collapsed="false" customWidth="true" hidden="false" outlineLevel="0" max="40" min="40" style="0" width="6.5"/>
    <col collapsed="false" customWidth="false" hidden="true" outlineLevel="0" max="41" min="41" style="0" width="8.9"/>
    <col collapsed="false" customWidth="true" hidden="false" outlineLevel="0" max="42" min="42" style="0" width="4.5"/>
    <col collapsed="false" customWidth="true" hidden="false" outlineLevel="0" max="56" min="44" style="524" width="8.99"/>
  </cols>
  <sheetData>
    <row r="1" customFormat="false" ht="18.75" hidden="false" customHeight="false" outlineLevel="0" collapsed="false">
      <c r="A1" s="456" t="s">
        <v>203</v>
      </c>
      <c r="B1" s="1"/>
      <c r="C1" s="1"/>
      <c r="D1" s="1"/>
      <c r="E1" s="1"/>
      <c r="F1" s="1"/>
      <c r="G1" s="1"/>
      <c r="H1" s="1"/>
      <c r="I1" s="1"/>
      <c r="J1" s="1"/>
      <c r="P1" s="1"/>
      <c r="Q1" s="3" t="s">
        <v>1557</v>
      </c>
      <c r="R1" s="1"/>
      <c r="T1" s="1"/>
      <c r="U1" s="1"/>
      <c r="AQ1" s="524"/>
    </row>
    <row r="2" customFormat="false" ht="18.75" hidden="false" customHeight="false" outlineLevel="0" collapsed="false">
      <c r="A2" s="3" t="s">
        <v>2</v>
      </c>
      <c r="B2" s="1"/>
      <c r="C2" s="1"/>
      <c r="D2" s="1"/>
      <c r="E2" s="1"/>
      <c r="F2" s="1"/>
      <c r="G2" s="1"/>
      <c r="H2" s="1"/>
      <c r="I2" s="1"/>
      <c r="J2" s="1"/>
      <c r="P2" s="1"/>
      <c r="R2" s="1"/>
      <c r="S2" s="434" t="s">
        <v>1558</v>
      </c>
      <c r="T2" s="1"/>
      <c r="U2" s="1"/>
      <c r="AQ2" s="524"/>
    </row>
    <row r="3" s="5" customFormat="true" ht="15.75" hidden="false" customHeight="false" outlineLevel="0" collapsed="false">
      <c r="AK3" s="525" t="s">
        <v>1726</v>
      </c>
      <c r="AL3" s="525"/>
      <c r="AM3" s="525"/>
      <c r="AQ3" s="526"/>
      <c r="AR3" s="526"/>
      <c r="AS3" s="526"/>
      <c r="AT3" s="526"/>
      <c r="AU3" s="526"/>
      <c r="AV3" s="526"/>
      <c r="AW3" s="526"/>
      <c r="AX3" s="526"/>
      <c r="AY3" s="526"/>
      <c r="AZ3" s="526"/>
      <c r="BA3" s="526"/>
      <c r="BB3" s="526"/>
      <c r="BC3" s="526"/>
      <c r="BD3" s="526"/>
    </row>
    <row r="4" customFormat="false" ht="18.75" hidden="false" customHeight="false" outlineLevel="0" collapsed="false">
      <c r="C4" s="527" t="s">
        <v>1727</v>
      </c>
      <c r="D4" s="527" t="s">
        <v>1727</v>
      </c>
      <c r="AQ4" s="524"/>
    </row>
    <row r="5" customFormat="false" ht="18.75" hidden="false" customHeight="false" outlineLevel="0" collapsed="false">
      <c r="C5" s="528" t="s">
        <v>1728</v>
      </c>
      <c r="D5" s="529" t="s">
        <v>1728</v>
      </c>
      <c r="AQ5" s="524"/>
    </row>
    <row r="6" customFormat="false" ht="18.75" hidden="false" customHeight="false" outlineLevel="0" collapsed="false">
      <c r="D6" s="527" t="s">
        <v>1729</v>
      </c>
      <c r="M6" s="530" t="s">
        <v>1730</v>
      </c>
      <c r="AQ6" s="524"/>
    </row>
    <row r="7" customFormat="false" ht="18.75" hidden="false" customHeight="false" outlineLevel="0" collapsed="false">
      <c r="D7" s="529" t="s">
        <v>1731</v>
      </c>
      <c r="AK7" s="529" t="s">
        <v>1731</v>
      </c>
      <c r="AP7" s="524"/>
      <c r="AQ7" s="524"/>
    </row>
    <row r="8" s="536" customFormat="true" ht="57" hidden="false" customHeight="true" outlineLevel="0" collapsed="false">
      <c r="A8" s="531" t="s">
        <v>1562</v>
      </c>
      <c r="B8" s="532" t="s">
        <v>1732</v>
      </c>
      <c r="C8" s="532" t="s">
        <v>1733</v>
      </c>
      <c r="D8" s="532" t="s">
        <v>1734</v>
      </c>
      <c r="E8" s="532"/>
      <c r="F8" s="532" t="s">
        <v>1735</v>
      </c>
      <c r="G8" s="532"/>
      <c r="H8" s="532"/>
      <c r="I8" s="532"/>
      <c r="J8" s="532"/>
      <c r="K8" s="532"/>
      <c r="L8" s="532" t="s">
        <v>1736</v>
      </c>
      <c r="M8" s="532"/>
      <c r="N8" s="532" t="s">
        <v>1737</v>
      </c>
      <c r="O8" s="532"/>
      <c r="P8" s="532"/>
      <c r="Q8" s="532"/>
      <c r="R8" s="532"/>
      <c r="S8" s="532"/>
      <c r="T8" s="532"/>
      <c r="U8" s="532"/>
      <c r="V8" s="532" t="s">
        <v>1738</v>
      </c>
      <c r="W8" s="532"/>
      <c r="X8" s="532"/>
      <c r="Y8" s="532"/>
      <c r="Z8" s="532"/>
      <c r="AA8" s="532"/>
      <c r="AB8" s="532"/>
      <c r="AC8" s="532"/>
      <c r="AD8" s="532"/>
      <c r="AE8" s="532"/>
      <c r="AF8" s="532"/>
      <c r="AG8" s="532"/>
      <c r="AH8" s="532" t="s">
        <v>1739</v>
      </c>
      <c r="AI8" s="532"/>
      <c r="AJ8" s="532"/>
      <c r="AK8" s="532"/>
      <c r="AL8" s="532"/>
      <c r="AM8" s="532"/>
      <c r="AN8" s="532"/>
      <c r="AO8" s="532"/>
      <c r="AP8" s="533" t="s">
        <v>1740</v>
      </c>
      <c r="AQ8" s="534"/>
      <c r="AR8" s="534"/>
      <c r="AS8" s="534"/>
      <c r="AT8" s="534"/>
      <c r="AU8" s="534"/>
      <c r="AV8" s="534"/>
      <c r="AW8" s="534"/>
      <c r="AX8" s="534"/>
      <c r="AY8" s="534"/>
      <c r="AZ8" s="534"/>
      <c r="BA8" s="534"/>
      <c r="BB8" s="534"/>
      <c r="BC8" s="534"/>
      <c r="BD8" s="534"/>
      <c r="BE8" s="535"/>
    </row>
    <row r="9" s="536" customFormat="true" ht="68.25" hidden="false" customHeight="true" outlineLevel="0" collapsed="false">
      <c r="A9" s="531"/>
      <c r="B9" s="532"/>
      <c r="C9" s="532"/>
      <c r="D9" s="532"/>
      <c r="E9" s="532"/>
      <c r="F9" s="532" t="s">
        <v>1741</v>
      </c>
      <c r="G9" s="532"/>
      <c r="H9" s="532" t="s">
        <v>1742</v>
      </c>
      <c r="I9" s="532"/>
      <c r="J9" s="532" t="s">
        <v>1743</v>
      </c>
      <c r="K9" s="532"/>
      <c r="L9" s="532"/>
      <c r="M9" s="532"/>
      <c r="N9" s="532" t="s">
        <v>1744</v>
      </c>
      <c r="O9" s="532"/>
      <c r="P9" s="532" t="s">
        <v>1745</v>
      </c>
      <c r="Q9" s="532"/>
      <c r="R9" s="532" t="s">
        <v>1746</v>
      </c>
      <c r="S9" s="532"/>
      <c r="T9" s="532" t="s">
        <v>1747</v>
      </c>
      <c r="U9" s="532"/>
      <c r="V9" s="532" t="s">
        <v>1748</v>
      </c>
      <c r="W9" s="532"/>
      <c r="X9" s="532" t="s">
        <v>1749</v>
      </c>
      <c r="Y9" s="532"/>
      <c r="Z9" s="532" t="s">
        <v>1750</v>
      </c>
      <c r="AA9" s="532"/>
      <c r="AB9" s="532"/>
      <c r="AC9" s="532"/>
      <c r="AD9" s="532"/>
      <c r="AE9" s="532"/>
      <c r="AF9" s="532"/>
      <c r="AG9" s="532"/>
      <c r="AH9" s="532" t="s">
        <v>1748</v>
      </c>
      <c r="AI9" s="532"/>
      <c r="AJ9" s="532" t="s">
        <v>1749</v>
      </c>
      <c r="AK9" s="532" t="s">
        <v>1750</v>
      </c>
      <c r="AL9" s="532"/>
      <c r="AM9" s="532"/>
      <c r="AN9" s="532"/>
      <c r="AO9" s="532"/>
      <c r="AP9" s="537"/>
      <c r="AQ9" s="534"/>
      <c r="AR9" s="534"/>
      <c r="AS9" s="534"/>
      <c r="AT9" s="534"/>
      <c r="AU9" s="534"/>
      <c r="AV9" s="534"/>
      <c r="AW9" s="534"/>
      <c r="AX9" s="534"/>
      <c r="AY9" s="534"/>
      <c r="AZ9" s="534"/>
      <c r="BA9" s="534"/>
      <c r="BB9" s="534"/>
      <c r="BC9" s="534"/>
      <c r="BD9" s="534"/>
      <c r="BE9" s="535"/>
    </row>
    <row r="10" s="536" customFormat="true" ht="66" hidden="false" customHeight="true" outlineLevel="0" collapsed="false">
      <c r="A10" s="531"/>
      <c r="B10" s="532"/>
      <c r="C10" s="532"/>
      <c r="D10" s="532"/>
      <c r="E10" s="532"/>
      <c r="F10" s="532"/>
      <c r="G10" s="532"/>
      <c r="H10" s="532"/>
      <c r="I10" s="532"/>
      <c r="J10" s="532"/>
      <c r="K10" s="532"/>
      <c r="L10" s="532"/>
      <c r="M10" s="532"/>
      <c r="N10" s="532"/>
      <c r="O10" s="532"/>
      <c r="P10" s="532"/>
      <c r="Q10" s="532"/>
      <c r="R10" s="532"/>
      <c r="S10" s="532"/>
      <c r="T10" s="532"/>
      <c r="U10" s="532"/>
      <c r="V10" s="532"/>
      <c r="W10" s="532"/>
      <c r="X10" s="532"/>
      <c r="Y10" s="532"/>
      <c r="Z10" s="532" t="s">
        <v>1575</v>
      </c>
      <c r="AA10" s="532"/>
      <c r="AB10" s="532" t="s">
        <v>1751</v>
      </c>
      <c r="AC10" s="532"/>
      <c r="AD10" s="532" t="s">
        <v>1746</v>
      </c>
      <c r="AE10" s="532"/>
      <c r="AF10" s="532" t="s">
        <v>1747</v>
      </c>
      <c r="AG10" s="532"/>
      <c r="AH10" s="538"/>
      <c r="AI10" s="538"/>
      <c r="AJ10" s="532" t="s">
        <v>1575</v>
      </c>
      <c r="AK10" s="532" t="s">
        <v>1752</v>
      </c>
      <c r="AL10" s="532" t="s">
        <v>1753</v>
      </c>
      <c r="AM10" s="532" t="s">
        <v>1754</v>
      </c>
      <c r="AN10" s="532" t="s">
        <v>1755</v>
      </c>
      <c r="AO10" s="538"/>
      <c r="AP10" s="537"/>
      <c r="AQ10" s="534"/>
      <c r="AR10" s="534"/>
      <c r="AS10" s="534"/>
      <c r="AT10" s="534"/>
      <c r="AU10" s="534"/>
      <c r="AV10" s="534"/>
      <c r="AW10" s="534"/>
      <c r="AX10" s="534"/>
      <c r="AY10" s="534"/>
      <c r="AZ10" s="534"/>
      <c r="BA10" s="534"/>
      <c r="BB10" s="534"/>
      <c r="BC10" s="534"/>
      <c r="BD10" s="534"/>
      <c r="BE10" s="535"/>
    </row>
    <row r="11" s="536" customFormat="true" ht="15.75" hidden="false" customHeight="false" outlineLevel="0" collapsed="false">
      <c r="A11" s="539" t="n">
        <v>-1</v>
      </c>
      <c r="B11" s="540" t="n">
        <v>-2</v>
      </c>
      <c r="C11" s="540" t="n">
        <v>-3</v>
      </c>
      <c r="D11" s="540" t="n">
        <v>-4</v>
      </c>
      <c r="E11" s="540"/>
      <c r="F11" s="540" t="n">
        <v>-5</v>
      </c>
      <c r="G11" s="540"/>
      <c r="H11" s="540" t="n">
        <v>-6</v>
      </c>
      <c r="I11" s="540"/>
      <c r="J11" s="540" t="n">
        <v>-7</v>
      </c>
      <c r="K11" s="540"/>
      <c r="L11" s="540" t="n">
        <v>-8</v>
      </c>
      <c r="M11" s="540"/>
      <c r="N11" s="540" t="n">
        <v>-9</v>
      </c>
      <c r="O11" s="540"/>
      <c r="P11" s="540" t="n">
        <v>-10</v>
      </c>
      <c r="Q11" s="540"/>
      <c r="R11" s="540" t="n">
        <v>-11</v>
      </c>
      <c r="S11" s="540"/>
      <c r="T11" s="540" t="n">
        <v>-12</v>
      </c>
      <c r="U11" s="540"/>
      <c r="V11" s="540" t="n">
        <v>-13</v>
      </c>
      <c r="W11" s="540"/>
      <c r="X11" s="540" t="n">
        <v>-14</v>
      </c>
      <c r="Y11" s="540"/>
      <c r="Z11" s="540" t="n">
        <v>-15</v>
      </c>
      <c r="AA11" s="540"/>
      <c r="AB11" s="540" t="n">
        <v>-16</v>
      </c>
      <c r="AC11" s="540"/>
      <c r="AD11" s="540" t="n">
        <v>-17</v>
      </c>
      <c r="AE11" s="540"/>
      <c r="AF11" s="540" t="n">
        <v>-18</v>
      </c>
      <c r="AG11" s="540"/>
      <c r="AH11" s="540" t="n">
        <v>-19</v>
      </c>
      <c r="AI11" s="540"/>
      <c r="AJ11" s="540" t="n">
        <v>-20</v>
      </c>
      <c r="AK11" s="540" t="n">
        <v>-21</v>
      </c>
      <c r="AL11" s="540" t="n">
        <v>-22</v>
      </c>
      <c r="AM11" s="540" t="n">
        <v>-23</v>
      </c>
      <c r="AN11" s="540" t="n">
        <v>-24</v>
      </c>
      <c r="AO11" s="540" t="n">
        <v>-25</v>
      </c>
      <c r="AP11" s="541" t="n">
        <v>-26</v>
      </c>
      <c r="AQ11" s="534"/>
      <c r="AR11" s="534"/>
      <c r="AS11" s="534"/>
      <c r="AT11" s="534"/>
      <c r="AU11" s="534"/>
      <c r="AV11" s="534"/>
      <c r="AW11" s="534"/>
      <c r="AX11" s="534"/>
      <c r="AY11" s="534"/>
      <c r="AZ11" s="534"/>
      <c r="BA11" s="534"/>
      <c r="BB11" s="534"/>
      <c r="BC11" s="534"/>
      <c r="BD11" s="534"/>
      <c r="BE11" s="535"/>
    </row>
    <row r="12" s="536" customFormat="true" ht="16.5" hidden="false" customHeight="true" outlineLevel="0" collapsed="false">
      <c r="A12" s="542" t="s">
        <v>1629</v>
      </c>
      <c r="B12" s="543" t="s">
        <v>1756</v>
      </c>
      <c r="C12" s="543"/>
      <c r="D12" s="543"/>
      <c r="E12" s="543"/>
      <c r="F12" s="543"/>
      <c r="G12" s="544"/>
      <c r="H12" s="544"/>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4"/>
      <c r="AJ12" s="544"/>
      <c r="AK12" s="544"/>
      <c r="AL12" s="544"/>
      <c r="AM12" s="544"/>
      <c r="AN12" s="544"/>
      <c r="AO12" s="544"/>
      <c r="AP12" s="545"/>
      <c r="AQ12" s="534"/>
      <c r="AR12" s="534"/>
      <c r="AS12" s="534"/>
      <c r="AT12" s="534"/>
      <c r="AU12" s="534"/>
      <c r="AV12" s="534"/>
      <c r="AW12" s="534"/>
      <c r="AX12" s="534"/>
      <c r="AY12" s="534"/>
      <c r="AZ12" s="534"/>
      <c r="BA12" s="534"/>
      <c r="BB12" s="534"/>
      <c r="BC12" s="534"/>
      <c r="BD12" s="534"/>
      <c r="BE12" s="535"/>
    </row>
    <row r="13" s="536" customFormat="true" ht="13.5" hidden="false" customHeight="true" outlineLevel="0" collapsed="false">
      <c r="A13" s="546" t="n">
        <v>1</v>
      </c>
      <c r="B13" s="547" t="s">
        <v>1757</v>
      </c>
      <c r="C13" s="547"/>
      <c r="D13" s="547"/>
      <c r="E13" s="546"/>
      <c r="F13" s="546"/>
      <c r="G13" s="546"/>
      <c r="H13" s="546"/>
      <c r="I13" s="546"/>
      <c r="J13" s="546"/>
      <c r="K13" s="546"/>
      <c r="L13" s="546"/>
      <c r="M13" s="546"/>
      <c r="N13" s="546"/>
      <c r="O13" s="546"/>
      <c r="P13" s="546"/>
      <c r="Q13" s="546"/>
      <c r="R13" s="546"/>
      <c r="S13" s="546"/>
      <c r="T13" s="546"/>
      <c r="U13" s="546"/>
      <c r="V13" s="546"/>
      <c r="W13" s="546"/>
      <c r="X13" s="546"/>
      <c r="Y13" s="546"/>
      <c r="Z13" s="546"/>
      <c r="AA13" s="546"/>
      <c r="AB13" s="546"/>
      <c r="AC13" s="546"/>
      <c r="AD13" s="546"/>
      <c r="AE13" s="546"/>
      <c r="AF13" s="546"/>
      <c r="AG13" s="546"/>
      <c r="AH13" s="546"/>
      <c r="AI13" s="546"/>
      <c r="AJ13" s="546"/>
      <c r="AK13" s="546"/>
      <c r="AL13" s="546"/>
      <c r="AM13" s="546"/>
      <c r="AN13" s="546"/>
      <c r="AO13" s="546"/>
      <c r="AP13" s="548"/>
      <c r="AQ13" s="534"/>
      <c r="AR13" s="534"/>
      <c r="AS13" s="534"/>
      <c r="AT13" s="534"/>
      <c r="AU13" s="534"/>
      <c r="AV13" s="534"/>
      <c r="AW13" s="534"/>
      <c r="AX13" s="534"/>
      <c r="AY13" s="534"/>
      <c r="AZ13" s="534"/>
      <c r="BA13" s="534"/>
      <c r="BB13" s="534"/>
      <c r="BC13" s="534"/>
      <c r="BD13" s="534"/>
      <c r="BE13" s="535"/>
    </row>
    <row r="14" s="536" customFormat="true" ht="15.75" hidden="false" customHeight="false" outlineLevel="0" collapsed="false">
      <c r="A14" s="546" t="s">
        <v>1758</v>
      </c>
      <c r="B14" s="549" t="s">
        <v>1759</v>
      </c>
      <c r="C14" s="549"/>
      <c r="D14" s="549"/>
      <c r="E14" s="546"/>
      <c r="F14" s="546"/>
      <c r="G14" s="546"/>
      <c r="H14" s="546"/>
      <c r="I14" s="546"/>
      <c r="J14" s="546"/>
      <c r="K14" s="546"/>
      <c r="L14" s="546"/>
      <c r="M14" s="546"/>
      <c r="N14" s="546"/>
      <c r="O14" s="546"/>
      <c r="P14" s="546"/>
      <c r="Q14" s="546"/>
      <c r="R14" s="546"/>
      <c r="S14" s="546"/>
      <c r="T14" s="546"/>
      <c r="U14" s="546"/>
      <c r="V14" s="546"/>
      <c r="W14" s="546"/>
      <c r="X14" s="546"/>
      <c r="Y14" s="546"/>
      <c r="Z14" s="546"/>
      <c r="AA14" s="546"/>
      <c r="AB14" s="546"/>
      <c r="AC14" s="546"/>
      <c r="AD14" s="546"/>
      <c r="AE14" s="546"/>
      <c r="AF14" s="546"/>
      <c r="AG14" s="546"/>
      <c r="AH14" s="546"/>
      <c r="AI14" s="546"/>
      <c r="AJ14" s="546"/>
      <c r="AK14" s="546"/>
      <c r="AL14" s="546"/>
      <c r="AM14" s="546"/>
      <c r="AN14" s="546"/>
      <c r="AO14" s="546"/>
      <c r="AP14" s="548"/>
      <c r="AQ14" s="534"/>
      <c r="AR14" s="534"/>
      <c r="AS14" s="534"/>
      <c r="AT14" s="534"/>
      <c r="AU14" s="534"/>
      <c r="AV14" s="534"/>
      <c r="AW14" s="534"/>
      <c r="AX14" s="534"/>
      <c r="AY14" s="534"/>
      <c r="AZ14" s="534"/>
      <c r="BA14" s="534"/>
      <c r="BB14" s="534"/>
      <c r="BC14" s="534"/>
      <c r="BD14" s="534"/>
      <c r="BE14" s="535"/>
    </row>
    <row r="15" s="536" customFormat="true" ht="14.25" hidden="false" customHeight="true" outlineLevel="0" collapsed="false">
      <c r="A15" s="546" t="s">
        <v>1760</v>
      </c>
      <c r="B15" s="549" t="s">
        <v>1761</v>
      </c>
      <c r="C15" s="549"/>
      <c r="D15" s="549"/>
      <c r="E15" s="546"/>
      <c r="F15" s="546"/>
      <c r="G15" s="546"/>
      <c r="H15" s="546"/>
      <c r="I15" s="546"/>
      <c r="J15" s="546"/>
      <c r="K15" s="546"/>
      <c r="L15" s="546"/>
      <c r="M15" s="546"/>
      <c r="N15" s="546"/>
      <c r="O15" s="546"/>
      <c r="P15" s="546"/>
      <c r="Q15" s="546"/>
      <c r="R15" s="546"/>
      <c r="S15" s="546"/>
      <c r="T15" s="546"/>
      <c r="U15" s="546"/>
      <c r="V15" s="546"/>
      <c r="W15" s="546"/>
      <c r="X15" s="546"/>
      <c r="Y15" s="546"/>
      <c r="Z15" s="546"/>
      <c r="AA15" s="546"/>
      <c r="AB15" s="546"/>
      <c r="AC15" s="546"/>
      <c r="AD15" s="546"/>
      <c r="AE15" s="546"/>
      <c r="AF15" s="546"/>
      <c r="AG15" s="546"/>
      <c r="AH15" s="546"/>
      <c r="AI15" s="546"/>
      <c r="AJ15" s="546"/>
      <c r="AK15" s="546"/>
      <c r="AL15" s="546"/>
      <c r="AM15" s="546"/>
      <c r="AN15" s="546"/>
      <c r="AO15" s="546"/>
      <c r="AP15" s="548"/>
      <c r="AQ15" s="534"/>
      <c r="AR15" s="534"/>
      <c r="AS15" s="534"/>
      <c r="AT15" s="534"/>
      <c r="AU15" s="534"/>
      <c r="AV15" s="534"/>
      <c r="AW15" s="534"/>
      <c r="AX15" s="534"/>
      <c r="AY15" s="534"/>
      <c r="AZ15" s="534"/>
      <c r="BA15" s="534"/>
      <c r="BB15" s="534"/>
      <c r="BC15" s="534"/>
      <c r="BD15" s="534"/>
      <c r="BE15" s="535"/>
    </row>
    <row r="16" s="536" customFormat="true" ht="12.75" hidden="false" customHeight="true" outlineLevel="0" collapsed="false">
      <c r="A16" s="546" t="n">
        <v>2</v>
      </c>
      <c r="B16" s="547" t="s">
        <v>1630</v>
      </c>
      <c r="C16" s="547"/>
      <c r="D16" s="547"/>
      <c r="E16" s="546"/>
      <c r="F16" s="546"/>
      <c r="G16" s="546"/>
      <c r="H16" s="546"/>
      <c r="I16" s="546"/>
      <c r="J16" s="546"/>
      <c r="K16" s="546"/>
      <c r="L16" s="546"/>
      <c r="M16" s="546"/>
      <c r="N16" s="546"/>
      <c r="O16" s="546"/>
      <c r="P16" s="546"/>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c r="AN16" s="546"/>
      <c r="AO16" s="546"/>
      <c r="AP16" s="548"/>
      <c r="AQ16" s="534"/>
      <c r="AR16" s="534"/>
      <c r="AS16" s="534"/>
      <c r="AT16" s="534"/>
      <c r="AU16" s="534"/>
      <c r="AV16" s="534"/>
      <c r="AW16" s="534"/>
      <c r="AX16" s="534"/>
      <c r="AY16" s="534"/>
      <c r="AZ16" s="534"/>
      <c r="BA16" s="534"/>
      <c r="BB16" s="534"/>
      <c r="BC16" s="534"/>
      <c r="BD16" s="534"/>
      <c r="BE16" s="535"/>
    </row>
    <row r="17" s="536" customFormat="true" ht="39.75" hidden="false" customHeight="true" outlineLevel="0" collapsed="false">
      <c r="A17" s="546" t="n">
        <v>3</v>
      </c>
      <c r="B17" s="547" t="s">
        <v>1762</v>
      </c>
      <c r="C17" s="547"/>
      <c r="D17" s="547"/>
      <c r="E17" s="546"/>
      <c r="F17" s="546"/>
      <c r="G17" s="546"/>
      <c r="H17" s="546"/>
      <c r="I17" s="546"/>
      <c r="J17" s="546"/>
      <c r="K17" s="546"/>
      <c r="L17" s="546"/>
      <c r="M17" s="546"/>
      <c r="N17" s="546"/>
      <c r="O17" s="546"/>
      <c r="P17" s="546"/>
      <c r="Q17" s="546"/>
      <c r="R17" s="546"/>
      <c r="S17" s="546"/>
      <c r="T17" s="546"/>
      <c r="U17" s="546"/>
      <c r="V17" s="546"/>
      <c r="W17" s="546"/>
      <c r="X17" s="546"/>
      <c r="Y17" s="546"/>
      <c r="Z17" s="546"/>
      <c r="AA17" s="546"/>
      <c r="AB17" s="546"/>
      <c r="AC17" s="546"/>
      <c r="AD17" s="546"/>
      <c r="AE17" s="546"/>
      <c r="AF17" s="546"/>
      <c r="AG17" s="546"/>
      <c r="AH17" s="546"/>
      <c r="AI17" s="546"/>
      <c r="AJ17" s="546"/>
      <c r="AK17" s="546"/>
      <c r="AL17" s="546"/>
      <c r="AM17" s="546"/>
      <c r="AN17" s="546"/>
      <c r="AO17" s="546"/>
      <c r="AP17" s="548"/>
      <c r="AQ17" s="534"/>
      <c r="AR17" s="534"/>
      <c r="AS17" s="534"/>
      <c r="AT17" s="534"/>
      <c r="AU17" s="534"/>
      <c r="AV17" s="534"/>
      <c r="AW17" s="534"/>
      <c r="AX17" s="534"/>
      <c r="AY17" s="534"/>
      <c r="AZ17" s="534"/>
      <c r="BA17" s="534"/>
      <c r="BB17" s="534"/>
      <c r="BC17" s="534"/>
      <c r="BD17" s="534"/>
      <c r="BE17" s="535"/>
    </row>
    <row r="18" s="536" customFormat="true" ht="14.25" hidden="false" customHeight="true" outlineLevel="0" collapsed="false">
      <c r="A18" s="531" t="s">
        <v>1632</v>
      </c>
      <c r="B18" s="550" t="s">
        <v>1763</v>
      </c>
      <c r="C18" s="547"/>
      <c r="D18" s="547"/>
      <c r="E18" s="546"/>
      <c r="F18" s="546"/>
      <c r="G18" s="546"/>
      <c r="H18" s="546"/>
      <c r="I18" s="546"/>
      <c r="J18" s="546"/>
      <c r="K18" s="546"/>
      <c r="L18" s="546"/>
      <c r="M18" s="546"/>
      <c r="N18" s="546"/>
      <c r="O18" s="546"/>
      <c r="P18" s="546"/>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8"/>
      <c r="AQ18" s="534"/>
      <c r="AR18" s="534"/>
      <c r="AS18" s="534"/>
      <c r="AT18" s="534"/>
      <c r="AU18" s="534"/>
      <c r="AV18" s="534"/>
      <c r="AW18" s="534"/>
      <c r="AX18" s="534"/>
      <c r="AY18" s="534"/>
      <c r="AZ18" s="534"/>
      <c r="BA18" s="534"/>
      <c r="BB18" s="534"/>
      <c r="BC18" s="534"/>
      <c r="BD18" s="534"/>
      <c r="BE18" s="535"/>
    </row>
    <row r="19" s="536" customFormat="true" ht="14.25" hidden="false" customHeight="true" outlineLevel="0" collapsed="false">
      <c r="A19" s="546"/>
      <c r="B19" s="550" t="s">
        <v>809</v>
      </c>
      <c r="C19" s="547"/>
      <c r="D19" s="547"/>
      <c r="E19" s="546"/>
      <c r="F19" s="546"/>
      <c r="G19" s="546"/>
      <c r="H19" s="546"/>
      <c r="I19" s="546"/>
      <c r="J19" s="546"/>
      <c r="K19" s="546"/>
      <c r="L19" s="546"/>
      <c r="M19" s="546"/>
      <c r="N19" s="546"/>
      <c r="O19" s="546"/>
      <c r="P19" s="546"/>
      <c r="Q19" s="546"/>
      <c r="R19" s="546"/>
      <c r="S19" s="546"/>
      <c r="T19" s="546"/>
      <c r="U19" s="546"/>
      <c r="V19" s="546"/>
      <c r="W19" s="546"/>
      <c r="X19" s="546"/>
      <c r="Y19" s="546"/>
      <c r="Z19" s="546"/>
      <c r="AA19" s="546"/>
      <c r="AB19" s="546"/>
      <c r="AC19" s="546"/>
      <c r="AD19" s="546"/>
      <c r="AE19" s="546"/>
      <c r="AF19" s="546"/>
      <c r="AG19" s="546"/>
      <c r="AH19" s="546"/>
      <c r="AI19" s="546"/>
      <c r="AJ19" s="546"/>
      <c r="AK19" s="546"/>
      <c r="AL19" s="546"/>
      <c r="AM19" s="546"/>
      <c r="AN19" s="546"/>
      <c r="AO19" s="546"/>
      <c r="AP19" s="548"/>
      <c r="AQ19" s="534"/>
      <c r="AR19" s="534"/>
      <c r="AS19" s="534"/>
      <c r="AT19" s="534"/>
      <c r="AU19" s="534"/>
      <c r="AV19" s="534"/>
      <c r="AW19" s="534"/>
      <c r="AX19" s="534"/>
      <c r="AY19" s="534"/>
      <c r="AZ19" s="534"/>
      <c r="BA19" s="534"/>
      <c r="BB19" s="534"/>
      <c r="BC19" s="534"/>
      <c r="BD19" s="534"/>
      <c r="BE19" s="535"/>
    </row>
    <row r="20" s="1" customFormat="true" ht="17.25" hidden="false" customHeight="true" outlineLevel="0" collapsed="false">
      <c r="AH20" s="551"/>
      <c r="AI20" s="552" t="s">
        <v>1764</v>
      </c>
      <c r="AJ20" s="551"/>
      <c r="AK20" s="551"/>
      <c r="AQ20" s="238"/>
      <c r="AR20" s="238"/>
      <c r="AS20" s="238"/>
      <c r="AT20" s="238"/>
      <c r="AU20" s="238"/>
      <c r="AV20" s="238"/>
      <c r="AW20" s="238"/>
      <c r="AX20" s="238"/>
    </row>
    <row r="21" s="553" customFormat="true" ht="18.75" hidden="false" customHeight="false" outlineLevel="0" collapsed="false">
      <c r="A21" s="451" t="s">
        <v>1408</v>
      </c>
      <c r="B21" s="233"/>
      <c r="C21" s="233"/>
      <c r="E21" s="233"/>
      <c r="F21" s="233"/>
      <c r="H21" s="233"/>
      <c r="I21" s="233"/>
      <c r="J21" s="3"/>
      <c r="AI21" s="500" t="s">
        <v>1410</v>
      </c>
      <c r="AQ21" s="554"/>
      <c r="AR21" s="554"/>
      <c r="AS21" s="554"/>
      <c r="AT21" s="554"/>
      <c r="AU21" s="554"/>
      <c r="AV21" s="554"/>
      <c r="AW21" s="554"/>
      <c r="AX21" s="554"/>
    </row>
    <row r="22" customFormat="false" ht="18.75" hidden="false" customHeight="false" outlineLevel="0" collapsed="false">
      <c r="AQ22" s="524"/>
    </row>
    <row r="23" customFormat="false" ht="18.75" hidden="false" customHeight="false" outlineLevel="0" collapsed="false">
      <c r="B23" s="524"/>
      <c r="C23" s="524"/>
      <c r="D23" s="524"/>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row>
    <row r="24" customFormat="false" ht="18.75" hidden="false" customHeight="false" outlineLevel="0" collapsed="false">
      <c r="B24" s="524"/>
      <c r="C24" s="524"/>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row>
    <row r="25" customFormat="false" ht="18.75" hidden="false" customHeight="false" outlineLevel="0" collapsed="false">
      <c r="B25" s="524"/>
      <c r="C25" s="524"/>
      <c r="D25" s="524"/>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row>
    <row r="26" customFormat="false" ht="18.75" hidden="false" customHeight="false" outlineLevel="0" collapsed="false">
      <c r="B26" s="524"/>
      <c r="C26" s="524"/>
      <c r="D26" s="524"/>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row>
    <row r="27" customFormat="false" ht="18.75" hidden="false" customHeight="false" outlineLevel="0" collapsed="false">
      <c r="B27" s="524"/>
      <c r="C27" s="524"/>
      <c r="D27" s="524"/>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row>
    <row r="28" customFormat="false" ht="18.75" hidden="false" customHeight="false" outlineLevel="0" collapsed="false">
      <c r="B28" s="524"/>
      <c r="C28" s="524"/>
      <c r="D28" s="524"/>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row>
    <row r="29" customFormat="false" ht="18.75" hidden="false" customHeight="false" outlineLevel="0" collapsed="false">
      <c r="B29" s="524"/>
      <c r="C29" s="524"/>
      <c r="D29" s="524"/>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row>
    <row r="30" customFormat="false" ht="18.75" hidden="false" customHeight="false" outlineLevel="0" collapsed="false">
      <c r="B30" s="524"/>
      <c r="C30" s="524"/>
      <c r="D30" s="524"/>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row>
    <row r="31" customFormat="false" ht="18.75" hidden="false" customHeight="false" outlineLevel="0" collapsed="false">
      <c r="B31" s="524"/>
      <c r="C31" s="524"/>
      <c r="D31" s="524"/>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row>
    <row r="32" customFormat="false" ht="18.75" hidden="false" customHeight="false" outlineLevel="0" collapsed="false">
      <c r="B32" s="524"/>
      <c r="C32" s="524"/>
      <c r="D32" s="524"/>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row>
    <row r="33" customFormat="false" ht="18.75" hidden="false" customHeight="false" outlineLevel="0" collapsed="false">
      <c r="B33" s="524"/>
      <c r="C33" s="524"/>
      <c r="D33" s="524"/>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row>
    <row r="34" customFormat="false" ht="18.75" hidden="false" customHeight="false" outlineLevel="0" collapsed="false">
      <c r="B34" s="524"/>
      <c r="C34" s="524"/>
      <c r="D34" s="524"/>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row>
    <row r="35" customFormat="false" ht="18.75" hidden="false" customHeight="false" outlineLevel="0" collapsed="false">
      <c r="B35" s="524"/>
      <c r="C35" s="524"/>
      <c r="D35" s="524"/>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row>
    <row r="36" customFormat="false" ht="18.75" hidden="false" customHeight="false" outlineLevel="0" collapsed="false">
      <c r="B36" s="524"/>
      <c r="C36" s="524"/>
      <c r="D36" s="524"/>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row>
    <row r="37" customFormat="false" ht="18.75" hidden="false" customHeight="false" outlineLevel="0" collapsed="false">
      <c r="B37" s="524"/>
      <c r="C37" s="524"/>
      <c r="D37" s="524"/>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row>
    <row r="38" customFormat="false" ht="18.75" hidden="false" customHeight="false" outlineLevel="0" collapsed="false">
      <c r="B38" s="524"/>
      <c r="C38" s="524"/>
      <c r="D38" s="524"/>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row>
    <row r="39" customFormat="false" ht="18.75" hidden="false" customHeight="false" outlineLevel="0" collapsed="false">
      <c r="B39" s="524"/>
      <c r="C39" s="524"/>
      <c r="D39" s="524"/>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row>
    <row r="40" customFormat="false" ht="18.75" hidden="false" customHeight="false" outlineLevel="0" collapsed="false">
      <c r="B40" s="524"/>
      <c r="C40" s="524"/>
      <c r="D40" s="524"/>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524"/>
      <c r="AG40" s="524"/>
      <c r="AH40" s="524"/>
      <c r="AI40" s="524"/>
      <c r="AJ40" s="524"/>
      <c r="AK40" s="524"/>
      <c r="AL40" s="524"/>
      <c r="AM40" s="524"/>
      <c r="AN40" s="524"/>
      <c r="AO40" s="524"/>
      <c r="AP40" s="524"/>
    </row>
    <row r="41" customFormat="false" ht="18.75" hidden="false" customHeight="false" outlineLevel="0" collapsed="false">
      <c r="B41" s="524"/>
      <c r="C41" s="524"/>
      <c r="D41" s="524"/>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524"/>
      <c r="AG41" s="524"/>
      <c r="AH41" s="524"/>
      <c r="AI41" s="524"/>
      <c r="AJ41" s="524"/>
      <c r="AK41" s="524"/>
      <c r="AL41" s="524"/>
      <c r="AM41" s="524"/>
      <c r="AN41" s="524"/>
      <c r="AO41" s="524"/>
      <c r="AP41" s="524"/>
    </row>
    <row r="42" customFormat="false" ht="18.75" hidden="false" customHeight="false" outlineLevel="0" collapsed="false">
      <c r="B42" s="524"/>
      <c r="C42" s="524"/>
      <c r="D42" s="524"/>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524"/>
      <c r="AG42" s="524"/>
      <c r="AH42" s="524"/>
      <c r="AI42" s="524"/>
      <c r="AJ42" s="524"/>
      <c r="AK42" s="524"/>
      <c r="AL42" s="524"/>
      <c r="AM42" s="524"/>
      <c r="AN42" s="524"/>
      <c r="AO42" s="524"/>
      <c r="AP42" s="524"/>
    </row>
    <row r="43" customFormat="false" ht="18.75" hidden="false" customHeight="false" outlineLevel="0" collapsed="false">
      <c r="B43" s="524"/>
      <c r="C43" s="524"/>
      <c r="D43" s="524"/>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524"/>
      <c r="AG43" s="524"/>
      <c r="AH43" s="524"/>
      <c r="AI43" s="524"/>
      <c r="AJ43" s="524"/>
      <c r="AK43" s="524"/>
      <c r="AL43" s="524"/>
      <c r="AM43" s="524"/>
      <c r="AN43" s="524"/>
      <c r="AO43" s="524"/>
      <c r="AP43" s="524"/>
    </row>
    <row r="44" customFormat="false" ht="18.75" hidden="false" customHeight="false" outlineLevel="0" collapsed="false">
      <c r="B44" s="524"/>
      <c r="C44" s="524"/>
      <c r="D44" s="524"/>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row>
    <row r="45" customFormat="false" ht="18.75" hidden="false" customHeight="false" outlineLevel="0" collapsed="false">
      <c r="B45" s="524"/>
      <c r="C45" s="524"/>
      <c r="D45" s="524"/>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row>
    <row r="46" customFormat="false" ht="18.75" hidden="false" customHeight="false" outlineLevel="0" collapsed="false">
      <c r="B46" s="524"/>
      <c r="C46" s="524"/>
      <c r="D46" s="524"/>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524"/>
      <c r="AG46" s="524"/>
      <c r="AH46" s="524"/>
      <c r="AI46" s="524"/>
      <c r="AJ46" s="524"/>
      <c r="AK46" s="524"/>
      <c r="AL46" s="524"/>
      <c r="AM46" s="524"/>
      <c r="AN46" s="524"/>
      <c r="AO46" s="524"/>
      <c r="AP46" s="524"/>
    </row>
    <row r="47" customFormat="false" ht="18.75" hidden="false" customHeight="false" outlineLevel="0" collapsed="false">
      <c r="B47" s="524"/>
      <c r="C47" s="524"/>
      <c r="D47" s="524"/>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524"/>
      <c r="AG47" s="524"/>
      <c r="AH47" s="524"/>
      <c r="AI47" s="524"/>
      <c r="AJ47" s="524"/>
      <c r="AK47" s="524"/>
      <c r="AL47" s="524"/>
      <c r="AM47" s="524"/>
      <c r="AN47" s="524"/>
      <c r="AO47" s="524"/>
      <c r="AP47" s="524"/>
    </row>
    <row r="48" customFormat="false" ht="18.75" hidden="false" customHeight="false" outlineLevel="0" collapsed="false">
      <c r="B48" s="524"/>
      <c r="C48" s="524"/>
      <c r="D48" s="524"/>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524"/>
      <c r="AG48" s="524"/>
      <c r="AH48" s="524"/>
      <c r="AI48" s="524"/>
      <c r="AJ48" s="524"/>
      <c r="AK48" s="524"/>
      <c r="AL48" s="524"/>
      <c r="AM48" s="524"/>
      <c r="AN48" s="524"/>
      <c r="AO48" s="524"/>
      <c r="AP48" s="524"/>
    </row>
    <row r="49" customFormat="false" ht="18.75" hidden="false" customHeight="false" outlineLevel="0" collapsed="false">
      <c r="B49" s="524"/>
      <c r="C49" s="524"/>
      <c r="D49" s="524"/>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c r="AK49" s="524"/>
      <c r="AL49" s="524"/>
      <c r="AM49" s="524"/>
      <c r="AN49" s="524"/>
      <c r="AO49" s="524"/>
      <c r="AP49" s="524"/>
    </row>
    <row r="50" customFormat="false" ht="18.75" hidden="false" customHeight="false" outlineLevel="0" collapsed="false">
      <c r="B50" s="524"/>
      <c r="C50" s="524"/>
      <c r="D50" s="524"/>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c r="AK50" s="524"/>
      <c r="AL50" s="524"/>
      <c r="AM50" s="524"/>
      <c r="AN50" s="524"/>
      <c r="AO50" s="524"/>
      <c r="AP50" s="524"/>
    </row>
    <row r="51" customFormat="false" ht="18.75" hidden="false" customHeight="false" outlineLevel="0" collapsed="false">
      <c r="B51" s="524"/>
      <c r="C51" s="524"/>
      <c r="D51" s="524"/>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c r="AK51" s="524"/>
      <c r="AL51" s="524"/>
      <c r="AM51" s="524"/>
      <c r="AN51" s="524"/>
      <c r="AO51" s="524"/>
      <c r="AP51" s="524"/>
    </row>
  </sheetData>
  <mergeCells count="170">
    <mergeCell ref="A8:A10"/>
    <mergeCell ref="B8:B10"/>
    <mergeCell ref="C8:C10"/>
    <mergeCell ref="D8:E10"/>
    <mergeCell ref="F8:K8"/>
    <mergeCell ref="L8:M10"/>
    <mergeCell ref="N8:U8"/>
    <mergeCell ref="V8:AG8"/>
    <mergeCell ref="AH8:AO8"/>
    <mergeCell ref="F9:G10"/>
    <mergeCell ref="H9:I10"/>
    <mergeCell ref="J9:K10"/>
    <mergeCell ref="N9:O10"/>
    <mergeCell ref="P9:Q10"/>
    <mergeCell ref="R9:S10"/>
    <mergeCell ref="T9:U10"/>
    <mergeCell ref="V9:W10"/>
    <mergeCell ref="X9:Y10"/>
    <mergeCell ref="Z9:AG9"/>
    <mergeCell ref="AH9:AI9"/>
    <mergeCell ref="AK9:AO9"/>
    <mergeCell ref="Z10:AA10"/>
    <mergeCell ref="AB10:AC10"/>
    <mergeCell ref="AD10:AE10"/>
    <mergeCell ref="AF10:AG10"/>
    <mergeCell ref="AH10:AI10"/>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C15:D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s>
  <printOptions headings="false" gridLines="false" gridLinesSet="true" horizontalCentered="fals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2.75" zeroHeight="false" outlineLevelRow="0" outlineLevelCol="0"/>
  <cols>
    <col collapsed="false" customWidth="true" hidden="false" outlineLevel="0" max="1" min="1" style="5" width="4.5"/>
    <col collapsed="false" customWidth="true" hidden="false" outlineLevel="0" max="2" min="2" style="5" width="7.12"/>
    <col collapsed="false" customWidth="true" hidden="false" outlineLevel="0" max="3" min="3" style="5" width="7.5"/>
    <col collapsed="false" customWidth="true" hidden="false" outlineLevel="0" max="4" min="4" style="5" width="5.11"/>
    <col collapsed="false" customWidth="true" hidden="false" outlineLevel="0" max="5" min="5" style="5" width="4.75"/>
    <col collapsed="false" customWidth="true" hidden="false" outlineLevel="0" max="6" min="6" style="5" width="6.36"/>
    <col collapsed="false" customWidth="true" hidden="false" outlineLevel="0" max="7" min="7" style="5" width="6.24"/>
    <col collapsed="false" customWidth="true" hidden="false" outlineLevel="0" max="8" min="8" style="5" width="6.87"/>
    <col collapsed="false" customWidth="true" hidden="false" outlineLevel="0" max="9" min="9" style="5" width="4.24"/>
    <col collapsed="false" customWidth="true" hidden="false" outlineLevel="0" max="10" min="10" style="5" width="5.74"/>
    <col collapsed="false" customWidth="true" hidden="false" outlineLevel="0" max="11" min="11" style="5" width="5.36"/>
    <col collapsed="false" customWidth="true" hidden="false" outlineLevel="0" max="12" min="12" style="5" width="4.87"/>
    <col collapsed="false" customWidth="true" hidden="false" outlineLevel="0" max="13" min="13" style="5" width="4.75"/>
    <col collapsed="false" customWidth="true" hidden="false" outlineLevel="0" max="14" min="14" style="5" width="4.5"/>
    <col collapsed="false" customWidth="true" hidden="false" outlineLevel="0" max="15" min="15" style="5" width="4.87"/>
    <col collapsed="false" customWidth="true" hidden="false" outlineLevel="0" max="16" min="16" style="5" width="5.5"/>
    <col collapsed="false" customWidth="true" hidden="false" outlineLevel="0" max="17" min="17" style="5" width="4.12"/>
    <col collapsed="false" customWidth="true" hidden="false" outlineLevel="0" max="18" min="18" style="5" width="4.5"/>
    <col collapsed="false" customWidth="true" hidden="false" outlineLevel="0" max="19" min="19" style="5" width="5.11"/>
    <col collapsed="false" customWidth="true" hidden="false" outlineLevel="0" max="20" min="20" style="5" width="6.75"/>
    <col collapsed="false" customWidth="true" hidden="false" outlineLevel="0" max="21" min="21" style="5" width="7.24"/>
    <col collapsed="false" customWidth="true" hidden="false" outlineLevel="0" max="22" min="22" style="5" width="5.11"/>
    <col collapsed="false" customWidth="true" hidden="false" outlineLevel="0" max="23" min="23" style="5" width="5.74"/>
    <col collapsed="false" customWidth="true" hidden="false" outlineLevel="0" max="24" min="24" style="5" width="7.74"/>
    <col collapsed="false" customWidth="false" hidden="false" outlineLevel="0" max="257" min="25" style="5" width="8.99"/>
  </cols>
  <sheetData>
    <row r="1" customFormat="false" ht="15.75" hidden="false" customHeight="false" outlineLevel="0" collapsed="false">
      <c r="A1" s="456" t="s">
        <v>203</v>
      </c>
      <c r="B1" s="1"/>
      <c r="C1" s="1"/>
      <c r="D1" s="1"/>
      <c r="E1" s="1"/>
      <c r="F1" s="1"/>
      <c r="G1" s="1"/>
      <c r="H1" s="1"/>
      <c r="I1" s="1"/>
      <c r="J1" s="1"/>
      <c r="K1" s="1"/>
      <c r="L1" s="3" t="s">
        <v>1557</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75" hidden="false" customHeight="false" outlineLevel="0" collapsed="false">
      <c r="A2" s="3" t="s">
        <v>2</v>
      </c>
      <c r="B2" s="1"/>
      <c r="C2" s="1"/>
      <c r="D2" s="1"/>
      <c r="E2" s="1"/>
      <c r="F2" s="1"/>
      <c r="G2" s="1"/>
      <c r="H2" s="1"/>
      <c r="I2" s="1"/>
      <c r="J2" s="1"/>
      <c r="K2" s="1"/>
      <c r="L2" s="434" t="s">
        <v>1558</v>
      </c>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75" hidden="false" customHeight="false" outlineLevel="0" collapsed="false">
      <c r="U3" s="523" t="s">
        <v>1765</v>
      </c>
      <c r="V3" s="523"/>
      <c r="W3" s="523"/>
    </row>
    <row r="4" customFormat="false" ht="3" hidden="false" customHeight="true" outlineLevel="0" collapsed="false">
      <c r="U4" s="7"/>
      <c r="V4" s="7"/>
      <c r="W4" s="7"/>
    </row>
    <row r="5" customFormat="false" ht="18.75" hidden="false" customHeight="false" outlineLevel="0" collapsed="false">
      <c r="B5" s="514" t="s">
        <v>1766</v>
      </c>
      <c r="C5" s="514"/>
      <c r="D5" s="514"/>
      <c r="E5" s="514"/>
      <c r="F5" s="514"/>
      <c r="G5" s="514"/>
      <c r="H5" s="514"/>
      <c r="I5" s="514"/>
      <c r="J5" s="514"/>
      <c r="K5" s="514"/>
      <c r="L5" s="514"/>
      <c r="M5" s="514"/>
      <c r="N5" s="514"/>
      <c r="O5" s="514"/>
      <c r="P5" s="514"/>
      <c r="Q5" s="514"/>
      <c r="R5" s="514"/>
      <c r="S5" s="514"/>
      <c r="T5" s="514"/>
      <c r="U5" s="514"/>
      <c r="V5" s="514"/>
    </row>
    <row r="6" customFormat="false" ht="18.75" hidden="false" customHeight="false" outlineLevel="0" collapsed="false">
      <c r="B6" s="514" t="s">
        <v>1767</v>
      </c>
      <c r="C6" s="514"/>
      <c r="D6" s="514"/>
      <c r="E6" s="514"/>
      <c r="F6" s="514"/>
      <c r="G6" s="514"/>
      <c r="H6" s="514"/>
      <c r="I6" s="514"/>
      <c r="J6" s="514"/>
      <c r="K6" s="514"/>
      <c r="L6" s="514"/>
      <c r="M6" s="514"/>
      <c r="N6" s="514"/>
      <c r="O6" s="514"/>
      <c r="P6" s="514"/>
      <c r="Q6" s="514"/>
      <c r="R6" s="514"/>
      <c r="S6" s="514"/>
      <c r="T6" s="514"/>
      <c r="U6" s="514"/>
      <c r="V6" s="555"/>
    </row>
    <row r="7" customFormat="false" ht="15.75" hidden="false" customHeight="false" outlineLevel="0" collapsed="false">
      <c r="B7" s="515" t="s">
        <v>1768</v>
      </c>
      <c r="C7" s="515"/>
      <c r="D7" s="515"/>
      <c r="E7" s="515"/>
      <c r="F7" s="515"/>
      <c r="G7" s="515"/>
      <c r="H7" s="515"/>
      <c r="I7" s="515"/>
      <c r="J7" s="515"/>
      <c r="K7" s="515"/>
      <c r="L7" s="515"/>
      <c r="M7" s="515"/>
      <c r="N7" s="515"/>
      <c r="O7" s="515"/>
      <c r="P7" s="515"/>
      <c r="Q7" s="515"/>
      <c r="R7" s="515"/>
      <c r="S7" s="515"/>
      <c r="T7" s="515"/>
      <c r="U7" s="515"/>
      <c r="V7" s="515"/>
      <c r="W7" s="515"/>
    </row>
    <row r="8" customFormat="false" ht="12.75" hidden="false" customHeight="false" outlineLevel="0" collapsed="false">
      <c r="B8" s="556" t="s">
        <v>1730</v>
      </c>
      <c r="C8" s="556"/>
      <c r="D8" s="556"/>
      <c r="E8" s="556"/>
      <c r="F8" s="556"/>
      <c r="G8" s="556"/>
      <c r="H8" s="556"/>
      <c r="I8" s="556"/>
      <c r="J8" s="556"/>
      <c r="K8" s="556"/>
      <c r="L8" s="556"/>
      <c r="M8" s="556"/>
      <c r="N8" s="556"/>
      <c r="O8" s="556"/>
      <c r="P8" s="556"/>
      <c r="Q8" s="556"/>
      <c r="R8" s="556"/>
      <c r="S8" s="556"/>
      <c r="T8" s="556"/>
      <c r="U8" s="556"/>
      <c r="V8" s="556"/>
      <c r="W8" s="556"/>
      <c r="X8" s="556"/>
    </row>
    <row r="9" customFormat="false" ht="6" hidden="true" customHeight="true" outlineLevel="0" collapsed="false"/>
    <row r="10" customFormat="false" ht="15" hidden="false" customHeight="false" outlineLevel="0" collapsed="false">
      <c r="U10" s="557" t="s">
        <v>1769</v>
      </c>
      <c r="V10" s="557"/>
      <c r="W10" s="557"/>
    </row>
    <row r="11" customFormat="false" ht="27" hidden="false" customHeight="true" outlineLevel="0" collapsed="false">
      <c r="A11" s="558" t="s">
        <v>1562</v>
      </c>
      <c r="B11" s="559" t="s">
        <v>1770</v>
      </c>
      <c r="C11" s="560" t="s">
        <v>1771</v>
      </c>
      <c r="D11" s="558" t="s">
        <v>1772</v>
      </c>
      <c r="E11" s="558"/>
      <c r="F11" s="558"/>
      <c r="G11" s="558"/>
      <c r="H11" s="558"/>
      <c r="I11" s="558"/>
      <c r="J11" s="558"/>
      <c r="K11" s="558"/>
      <c r="L11" s="558" t="s">
        <v>1773</v>
      </c>
      <c r="M11" s="558"/>
      <c r="N11" s="558"/>
      <c r="O11" s="558"/>
      <c r="P11" s="558"/>
      <c r="Q11" s="558"/>
      <c r="R11" s="560" t="s">
        <v>1774</v>
      </c>
      <c r="S11" s="560"/>
      <c r="T11" s="560"/>
      <c r="U11" s="560"/>
      <c r="V11" s="560"/>
      <c r="W11" s="560" t="s">
        <v>1775</v>
      </c>
      <c r="X11" s="560"/>
    </row>
    <row r="12" customFormat="false" ht="12.75" hidden="false" customHeight="true" outlineLevel="0" collapsed="false">
      <c r="A12" s="558"/>
      <c r="B12" s="559"/>
      <c r="C12" s="560"/>
      <c r="D12" s="560" t="s">
        <v>1571</v>
      </c>
      <c r="E12" s="558" t="s">
        <v>1776</v>
      </c>
      <c r="F12" s="558"/>
      <c r="G12" s="558"/>
      <c r="H12" s="558"/>
      <c r="I12" s="558" t="s">
        <v>1777</v>
      </c>
      <c r="J12" s="558"/>
      <c r="K12" s="558"/>
      <c r="L12" s="6" t="s">
        <v>1615</v>
      </c>
      <c r="M12" s="6"/>
      <c r="N12" s="561" t="s">
        <v>1778</v>
      </c>
      <c r="O12" s="561"/>
      <c r="P12" s="561" t="s">
        <v>1779</v>
      </c>
      <c r="Q12" s="561"/>
      <c r="R12" s="561" t="s">
        <v>1780</v>
      </c>
      <c r="S12" s="561"/>
      <c r="T12" s="560" t="s">
        <v>1781</v>
      </c>
      <c r="U12" s="560"/>
      <c r="V12" s="560"/>
      <c r="W12" s="560"/>
      <c r="X12" s="560"/>
    </row>
    <row r="13" customFormat="false" ht="12.75" hidden="false" customHeight="false" outlineLevel="0" collapsed="false">
      <c r="A13" s="558"/>
      <c r="B13" s="559"/>
      <c r="C13" s="560"/>
      <c r="D13" s="560"/>
      <c r="E13" s="558"/>
      <c r="F13" s="558"/>
      <c r="G13" s="558"/>
      <c r="H13" s="558"/>
      <c r="I13" s="558"/>
      <c r="J13" s="558"/>
      <c r="K13" s="558"/>
      <c r="L13" s="6"/>
      <c r="M13" s="6"/>
      <c r="N13" s="561"/>
      <c r="O13" s="561"/>
      <c r="P13" s="561"/>
      <c r="Q13" s="561"/>
      <c r="R13" s="561"/>
      <c r="S13" s="561"/>
      <c r="T13" s="560"/>
      <c r="U13" s="560"/>
      <c r="V13" s="560"/>
      <c r="W13" s="560"/>
      <c r="X13" s="560"/>
    </row>
    <row r="14" customFormat="false" ht="12.75" hidden="false" customHeight="true" outlineLevel="0" collapsed="false">
      <c r="A14" s="558"/>
      <c r="B14" s="559"/>
      <c r="C14" s="560"/>
      <c r="D14" s="560"/>
      <c r="E14" s="560" t="s">
        <v>1782</v>
      </c>
      <c r="F14" s="561" t="s">
        <v>1783</v>
      </c>
      <c r="G14" s="561"/>
      <c r="H14" s="561"/>
      <c r="I14" s="560" t="s">
        <v>1777</v>
      </c>
      <c r="J14" s="560" t="s">
        <v>1784</v>
      </c>
      <c r="K14" s="560" t="s">
        <v>1785</v>
      </c>
      <c r="L14" s="560" t="s">
        <v>1786</v>
      </c>
      <c r="M14" s="560" t="s">
        <v>1787</v>
      </c>
      <c r="N14" s="560" t="s">
        <v>1786</v>
      </c>
      <c r="O14" s="560" t="s">
        <v>1787</v>
      </c>
      <c r="P14" s="560" t="s">
        <v>1788</v>
      </c>
      <c r="Q14" s="560" t="s">
        <v>1789</v>
      </c>
      <c r="R14" s="560" t="s">
        <v>1786</v>
      </c>
      <c r="S14" s="560" t="s">
        <v>1787</v>
      </c>
      <c r="T14" s="560" t="s">
        <v>1790</v>
      </c>
      <c r="U14" s="560" t="s">
        <v>1791</v>
      </c>
      <c r="V14" s="560" t="s">
        <v>1792</v>
      </c>
      <c r="W14" s="560" t="s">
        <v>1793</v>
      </c>
      <c r="X14" s="560" t="s">
        <v>1794</v>
      </c>
    </row>
    <row r="15" customFormat="false" ht="12.75" hidden="false" customHeight="false" outlineLevel="0" collapsed="false">
      <c r="A15" s="558"/>
      <c r="B15" s="559"/>
      <c r="C15" s="560"/>
      <c r="D15" s="560"/>
      <c r="E15" s="560"/>
      <c r="F15" s="561"/>
      <c r="G15" s="561"/>
      <c r="H15" s="561"/>
      <c r="I15" s="560"/>
      <c r="J15" s="560"/>
      <c r="K15" s="560"/>
      <c r="L15" s="560"/>
      <c r="M15" s="560"/>
      <c r="N15" s="560"/>
      <c r="O15" s="560"/>
      <c r="P15" s="560"/>
      <c r="Q15" s="560"/>
      <c r="R15" s="560"/>
      <c r="S15" s="560"/>
      <c r="T15" s="560"/>
      <c r="U15" s="560"/>
      <c r="V15" s="560"/>
      <c r="W15" s="560"/>
      <c r="X15" s="560"/>
    </row>
    <row r="16" customFormat="false" ht="12.75" hidden="false" customHeight="false" outlineLevel="0" collapsed="false">
      <c r="A16" s="558"/>
      <c r="B16" s="559"/>
      <c r="C16" s="560"/>
      <c r="D16" s="560"/>
      <c r="E16" s="560"/>
      <c r="F16" s="560" t="s">
        <v>1795</v>
      </c>
      <c r="G16" s="560" t="s">
        <v>1796</v>
      </c>
      <c r="H16" s="560" t="s">
        <v>1797</v>
      </c>
      <c r="I16" s="560"/>
      <c r="J16" s="560"/>
      <c r="K16" s="560"/>
      <c r="L16" s="560"/>
      <c r="M16" s="560"/>
      <c r="N16" s="560"/>
      <c r="O16" s="560"/>
      <c r="P16" s="560"/>
      <c r="Q16" s="560"/>
      <c r="R16" s="560"/>
      <c r="S16" s="560"/>
      <c r="T16" s="560"/>
      <c r="U16" s="560"/>
      <c r="V16" s="560"/>
      <c r="W16" s="560"/>
      <c r="X16" s="560"/>
    </row>
    <row r="17" customFormat="false" ht="12.75" hidden="false" customHeight="false" outlineLevel="0" collapsed="false">
      <c r="A17" s="558"/>
      <c r="B17" s="559"/>
      <c r="C17" s="560"/>
      <c r="D17" s="560"/>
      <c r="E17" s="560"/>
      <c r="F17" s="560"/>
      <c r="G17" s="560"/>
      <c r="H17" s="560"/>
      <c r="I17" s="560"/>
      <c r="J17" s="560"/>
      <c r="K17" s="560"/>
      <c r="L17" s="560"/>
      <c r="M17" s="560"/>
      <c r="N17" s="560"/>
      <c r="O17" s="560"/>
      <c r="P17" s="560"/>
      <c r="Q17" s="560"/>
      <c r="R17" s="560"/>
      <c r="S17" s="560"/>
      <c r="T17" s="560"/>
      <c r="U17" s="560"/>
      <c r="V17" s="560"/>
      <c r="W17" s="560"/>
      <c r="X17" s="560"/>
    </row>
    <row r="18" customFormat="false" ht="12.75" hidden="false" customHeight="false" outlineLevel="0" collapsed="false">
      <c r="A18" s="558"/>
      <c r="B18" s="559"/>
      <c r="C18" s="560"/>
      <c r="D18" s="560"/>
      <c r="E18" s="560"/>
      <c r="F18" s="560"/>
      <c r="G18" s="560"/>
      <c r="H18" s="560"/>
      <c r="I18" s="560"/>
      <c r="J18" s="560"/>
      <c r="K18" s="560"/>
      <c r="L18" s="560"/>
      <c r="M18" s="560"/>
      <c r="N18" s="560"/>
      <c r="O18" s="560"/>
      <c r="P18" s="560"/>
      <c r="Q18" s="560"/>
      <c r="R18" s="560"/>
      <c r="S18" s="560"/>
      <c r="T18" s="560"/>
      <c r="U18" s="560"/>
      <c r="V18" s="560"/>
      <c r="W18" s="560"/>
      <c r="X18" s="560"/>
    </row>
    <row r="19" customFormat="false" ht="12.75" hidden="false" customHeight="false" outlineLevel="0" collapsed="false">
      <c r="A19" s="558"/>
      <c r="B19" s="559"/>
      <c r="C19" s="560"/>
      <c r="D19" s="560"/>
      <c r="E19" s="560"/>
      <c r="F19" s="560"/>
      <c r="G19" s="560"/>
      <c r="H19" s="560"/>
      <c r="I19" s="560"/>
      <c r="J19" s="560"/>
      <c r="K19" s="560"/>
      <c r="L19" s="560"/>
      <c r="M19" s="560"/>
      <c r="N19" s="560"/>
      <c r="O19" s="560"/>
      <c r="P19" s="560"/>
      <c r="Q19" s="560"/>
      <c r="R19" s="560"/>
      <c r="S19" s="560"/>
      <c r="T19" s="560"/>
      <c r="U19" s="560"/>
      <c r="V19" s="560"/>
      <c r="W19" s="560"/>
      <c r="X19" s="560"/>
    </row>
    <row r="20" customFormat="false" ht="12.75" hidden="false" customHeight="false" outlineLevel="0" collapsed="false">
      <c r="A20" s="558"/>
      <c r="B20" s="559"/>
      <c r="C20" s="560"/>
      <c r="D20" s="560"/>
      <c r="E20" s="560"/>
      <c r="F20" s="560"/>
      <c r="G20" s="560"/>
      <c r="H20" s="560"/>
      <c r="I20" s="560"/>
      <c r="J20" s="560"/>
      <c r="K20" s="560"/>
      <c r="L20" s="560"/>
      <c r="M20" s="560"/>
      <c r="N20" s="560"/>
      <c r="O20" s="560"/>
      <c r="P20" s="560"/>
      <c r="Q20" s="560"/>
      <c r="R20" s="560"/>
      <c r="S20" s="560"/>
      <c r="T20" s="560"/>
      <c r="U20" s="560"/>
      <c r="V20" s="560"/>
      <c r="W20" s="560"/>
      <c r="X20" s="560"/>
    </row>
    <row r="21" customFormat="false" ht="1.5" hidden="false" customHeight="true" outlineLevel="0" collapsed="false">
      <c r="A21" s="558"/>
      <c r="B21" s="559"/>
      <c r="C21" s="560"/>
      <c r="D21" s="560"/>
      <c r="E21" s="560"/>
      <c r="F21" s="560"/>
      <c r="G21" s="560"/>
      <c r="H21" s="560"/>
      <c r="I21" s="560"/>
      <c r="J21" s="560"/>
      <c r="K21" s="560"/>
      <c r="L21" s="560"/>
      <c r="M21" s="560"/>
      <c r="N21" s="560"/>
      <c r="O21" s="560"/>
      <c r="P21" s="560"/>
      <c r="Q21" s="560"/>
      <c r="R21" s="560"/>
      <c r="S21" s="560"/>
      <c r="T21" s="560"/>
      <c r="U21" s="560"/>
      <c r="V21" s="560"/>
      <c r="W21" s="560"/>
      <c r="X21" s="560"/>
    </row>
    <row r="22" customFormat="false" ht="0.75" hidden="false" customHeight="true" outlineLevel="0" collapsed="false">
      <c r="A22" s="558"/>
      <c r="B22" s="559"/>
      <c r="C22" s="560"/>
      <c r="D22" s="560"/>
      <c r="E22" s="560"/>
      <c r="F22" s="560"/>
      <c r="G22" s="560"/>
      <c r="H22" s="560"/>
      <c r="I22" s="560"/>
      <c r="J22" s="560"/>
      <c r="K22" s="560"/>
      <c r="L22" s="560"/>
      <c r="M22" s="560"/>
      <c r="N22" s="560"/>
      <c r="O22" s="560"/>
      <c r="P22" s="560"/>
      <c r="Q22" s="560"/>
      <c r="R22" s="560"/>
      <c r="S22" s="560"/>
      <c r="T22" s="560"/>
      <c r="U22" s="560"/>
      <c r="V22" s="560"/>
      <c r="W22" s="560"/>
      <c r="X22" s="560"/>
    </row>
    <row r="23" customFormat="false" ht="12.75" hidden="false" customHeight="false" outlineLevel="0" collapsed="false">
      <c r="A23" s="562" t="s">
        <v>1798</v>
      </c>
      <c r="B23" s="562" t="s">
        <v>1799</v>
      </c>
      <c r="C23" s="562" t="s">
        <v>1800</v>
      </c>
      <c r="D23" s="562" t="s">
        <v>1801</v>
      </c>
      <c r="E23" s="562" t="s">
        <v>1802</v>
      </c>
      <c r="F23" s="562" t="s">
        <v>1803</v>
      </c>
      <c r="G23" s="562" t="s">
        <v>1804</v>
      </c>
      <c r="H23" s="562" t="s">
        <v>1805</v>
      </c>
      <c r="I23" s="562" t="s">
        <v>1806</v>
      </c>
      <c r="J23" s="562" t="s">
        <v>1807</v>
      </c>
      <c r="K23" s="562" t="s">
        <v>1808</v>
      </c>
      <c r="L23" s="562" t="s">
        <v>1809</v>
      </c>
      <c r="M23" s="562" t="s">
        <v>1810</v>
      </c>
      <c r="N23" s="562" t="s">
        <v>1811</v>
      </c>
      <c r="O23" s="562" t="s">
        <v>1812</v>
      </c>
      <c r="P23" s="562" t="s">
        <v>1813</v>
      </c>
      <c r="Q23" s="562" t="s">
        <v>1814</v>
      </c>
      <c r="R23" s="562" t="s">
        <v>1815</v>
      </c>
      <c r="S23" s="562" t="s">
        <v>1816</v>
      </c>
      <c r="T23" s="562" t="s">
        <v>1817</v>
      </c>
      <c r="U23" s="562" t="s">
        <v>1818</v>
      </c>
      <c r="V23" s="562" t="s">
        <v>1819</v>
      </c>
      <c r="W23" s="562" t="s">
        <v>1820</v>
      </c>
      <c r="X23" s="562" t="s">
        <v>1821</v>
      </c>
    </row>
    <row r="24" customFormat="false" ht="17.25" hidden="false" customHeight="true" outlineLevel="0" collapsed="false">
      <c r="A24" s="563" t="s">
        <v>1629</v>
      </c>
      <c r="B24" s="564" t="s">
        <v>1756</v>
      </c>
      <c r="C24" s="564"/>
      <c r="D24" s="564"/>
      <c r="E24" s="564"/>
      <c r="F24" s="562"/>
      <c r="G24" s="562"/>
      <c r="H24" s="562"/>
      <c r="I24" s="562"/>
      <c r="J24" s="562"/>
      <c r="K24" s="562"/>
      <c r="L24" s="562"/>
      <c r="M24" s="562"/>
      <c r="N24" s="562"/>
      <c r="O24" s="562"/>
      <c r="P24" s="562"/>
      <c r="Q24" s="562"/>
      <c r="R24" s="562"/>
      <c r="S24" s="562"/>
      <c r="T24" s="562"/>
      <c r="U24" s="562"/>
      <c r="V24" s="562"/>
      <c r="W24" s="562"/>
      <c r="X24" s="562"/>
    </row>
    <row r="25" customFormat="false" ht="17.25" hidden="false" customHeight="true" outlineLevel="0" collapsed="false">
      <c r="A25" s="6" t="n">
        <v>1</v>
      </c>
      <c r="B25" s="564" t="s">
        <v>1757</v>
      </c>
      <c r="C25" s="564"/>
      <c r="D25" s="562"/>
      <c r="E25" s="562"/>
      <c r="F25" s="562"/>
      <c r="G25" s="562"/>
      <c r="H25" s="562"/>
      <c r="I25" s="562"/>
      <c r="J25" s="562"/>
      <c r="K25" s="562"/>
      <c r="L25" s="562"/>
      <c r="M25" s="562"/>
      <c r="N25" s="562"/>
      <c r="O25" s="562"/>
      <c r="P25" s="562"/>
      <c r="Q25" s="562"/>
      <c r="R25" s="562"/>
      <c r="S25" s="562"/>
      <c r="T25" s="562"/>
      <c r="U25" s="562"/>
      <c r="V25" s="562"/>
      <c r="W25" s="562"/>
      <c r="X25" s="562"/>
    </row>
    <row r="26" customFormat="false" ht="17.25" hidden="false" customHeight="true" outlineLevel="0" collapsed="false">
      <c r="A26" s="563" t="s">
        <v>1758</v>
      </c>
      <c r="B26" s="565" t="s">
        <v>1759</v>
      </c>
      <c r="C26" s="565"/>
      <c r="D26" s="562"/>
      <c r="E26" s="562"/>
      <c r="F26" s="562"/>
      <c r="G26" s="562"/>
      <c r="H26" s="562"/>
      <c r="I26" s="562"/>
      <c r="J26" s="562"/>
      <c r="K26" s="562"/>
      <c r="L26" s="562"/>
      <c r="M26" s="562"/>
      <c r="N26" s="562"/>
      <c r="O26" s="562"/>
      <c r="P26" s="562"/>
      <c r="Q26" s="562"/>
      <c r="R26" s="562"/>
      <c r="S26" s="562"/>
      <c r="T26" s="562"/>
      <c r="U26" s="562"/>
      <c r="V26" s="562"/>
      <c r="W26" s="562"/>
      <c r="X26" s="562"/>
    </row>
    <row r="27" customFormat="false" ht="17.25" hidden="false" customHeight="true" outlineLevel="0" collapsed="false">
      <c r="A27" s="563" t="s">
        <v>1760</v>
      </c>
      <c r="B27" s="565" t="s">
        <v>1761</v>
      </c>
      <c r="C27" s="565"/>
      <c r="D27" s="562"/>
      <c r="E27" s="562"/>
      <c r="F27" s="562"/>
      <c r="G27" s="562"/>
      <c r="H27" s="562"/>
      <c r="I27" s="562"/>
      <c r="J27" s="562"/>
      <c r="K27" s="562"/>
      <c r="L27" s="562"/>
      <c r="M27" s="562"/>
      <c r="N27" s="562"/>
      <c r="O27" s="562"/>
      <c r="P27" s="562"/>
      <c r="Q27" s="562"/>
      <c r="R27" s="562"/>
      <c r="S27" s="562"/>
      <c r="T27" s="562"/>
      <c r="U27" s="562"/>
      <c r="V27" s="562"/>
      <c r="W27" s="562"/>
      <c r="X27" s="562"/>
    </row>
    <row r="28" customFormat="false" ht="17.25" hidden="false" customHeight="true" outlineLevel="0" collapsed="false">
      <c r="A28" s="563" t="n">
        <v>2</v>
      </c>
      <c r="B28" s="564" t="s">
        <v>1630</v>
      </c>
      <c r="C28" s="564"/>
      <c r="D28" s="562"/>
      <c r="E28" s="562"/>
      <c r="F28" s="562"/>
      <c r="G28" s="562"/>
      <c r="H28" s="562"/>
      <c r="I28" s="562"/>
      <c r="J28" s="562"/>
      <c r="K28" s="562"/>
      <c r="L28" s="562"/>
      <c r="M28" s="562"/>
      <c r="N28" s="562"/>
      <c r="O28" s="562"/>
      <c r="P28" s="562"/>
      <c r="Q28" s="562"/>
      <c r="R28" s="562"/>
      <c r="S28" s="562"/>
      <c r="T28" s="562"/>
      <c r="U28" s="562"/>
      <c r="V28" s="562"/>
      <c r="W28" s="562"/>
      <c r="X28" s="562"/>
    </row>
    <row r="29" customFormat="false" ht="17.25" hidden="false" customHeight="true" outlineLevel="0" collapsed="false">
      <c r="A29" s="6" t="n">
        <v>3</v>
      </c>
      <c r="B29" s="564" t="s">
        <v>1822</v>
      </c>
      <c r="C29" s="564"/>
      <c r="D29" s="564"/>
      <c r="E29" s="564"/>
      <c r="F29" s="564"/>
      <c r="G29" s="564"/>
      <c r="H29" s="562"/>
      <c r="I29" s="562"/>
      <c r="J29" s="562"/>
      <c r="K29" s="562"/>
      <c r="L29" s="562"/>
      <c r="M29" s="562"/>
      <c r="N29" s="562"/>
      <c r="O29" s="562"/>
      <c r="P29" s="562"/>
      <c r="Q29" s="562"/>
      <c r="R29" s="562"/>
      <c r="S29" s="562"/>
      <c r="T29" s="562"/>
      <c r="U29" s="562"/>
      <c r="V29" s="562"/>
      <c r="W29" s="562"/>
      <c r="X29" s="562"/>
    </row>
    <row r="30" customFormat="false" ht="17.25" hidden="false" customHeight="true" outlineLevel="0" collapsed="false">
      <c r="A30" s="6" t="s">
        <v>1632</v>
      </c>
      <c r="B30" s="566" t="s">
        <v>1763</v>
      </c>
      <c r="C30" s="562"/>
      <c r="D30" s="562"/>
      <c r="E30" s="562"/>
      <c r="F30" s="562"/>
      <c r="G30" s="562"/>
      <c r="H30" s="562"/>
      <c r="I30" s="562"/>
      <c r="J30" s="562"/>
      <c r="K30" s="562"/>
      <c r="L30" s="562"/>
      <c r="M30" s="562"/>
      <c r="N30" s="562"/>
      <c r="O30" s="562"/>
      <c r="P30" s="562"/>
      <c r="Q30" s="562"/>
      <c r="R30" s="562"/>
      <c r="S30" s="562"/>
      <c r="T30" s="562"/>
      <c r="U30" s="562"/>
      <c r="V30" s="562"/>
      <c r="W30" s="562"/>
      <c r="X30" s="562"/>
    </row>
    <row r="31" customFormat="false" ht="17.25" hidden="false" customHeight="true" outlineLevel="0" collapsed="false">
      <c r="A31" s="562"/>
      <c r="B31" s="6" t="s">
        <v>809</v>
      </c>
      <c r="C31" s="6"/>
      <c r="D31" s="562"/>
      <c r="E31" s="562"/>
      <c r="F31" s="562"/>
      <c r="G31" s="562"/>
      <c r="H31" s="562"/>
      <c r="I31" s="562"/>
      <c r="J31" s="562"/>
      <c r="K31" s="562"/>
      <c r="L31" s="562"/>
      <c r="M31" s="562"/>
      <c r="N31" s="562"/>
      <c r="O31" s="562"/>
      <c r="P31" s="562"/>
      <c r="Q31" s="562"/>
      <c r="R31" s="562"/>
      <c r="S31" s="562"/>
      <c r="T31" s="562"/>
      <c r="U31" s="562"/>
      <c r="V31" s="562"/>
      <c r="W31" s="562"/>
      <c r="X31" s="562"/>
    </row>
    <row r="32" customFormat="false" ht="17.25" hidden="true" customHeight="true" outlineLevel="0" collapsed="false">
      <c r="A32" s="562"/>
      <c r="B32" s="562"/>
      <c r="C32" s="562"/>
      <c r="D32" s="562"/>
      <c r="E32" s="562"/>
      <c r="F32" s="562"/>
      <c r="G32" s="562"/>
      <c r="H32" s="562"/>
      <c r="I32" s="562"/>
      <c r="J32" s="562"/>
      <c r="K32" s="562"/>
      <c r="L32" s="562"/>
      <c r="M32" s="562"/>
      <c r="N32" s="562"/>
      <c r="O32" s="562"/>
      <c r="P32" s="562"/>
      <c r="Q32" s="562"/>
      <c r="R32" s="562"/>
      <c r="S32" s="562"/>
      <c r="T32" s="562"/>
      <c r="U32" s="562"/>
      <c r="V32" s="562"/>
      <c r="W32" s="562"/>
      <c r="X32" s="562"/>
    </row>
    <row r="33" s="1" customFormat="true" ht="17.25" hidden="false" customHeight="true" outlineLevel="0" collapsed="false">
      <c r="Q33" s="515" t="s">
        <v>1823</v>
      </c>
      <c r="R33" s="515"/>
      <c r="S33" s="515"/>
      <c r="T33" s="515"/>
      <c r="U33" s="515"/>
      <c r="V33" s="515"/>
      <c r="W33" s="515"/>
    </row>
    <row r="34" s="3" customFormat="true" ht="15.75" hidden="false" customHeight="false" outlineLevel="0" collapsed="false">
      <c r="A34" s="451" t="s">
        <v>1408</v>
      </c>
      <c r="B34" s="233"/>
      <c r="C34" s="233"/>
      <c r="E34" s="233"/>
      <c r="F34" s="233"/>
      <c r="H34" s="233"/>
      <c r="I34" s="233"/>
      <c r="S34" s="232" t="s">
        <v>1410</v>
      </c>
    </row>
    <row r="35" s="1" customFormat="true" ht="17.25" hidden="false" customHeight="true" outlineLevel="0" collapsed="false">
      <c r="C35" s="515"/>
      <c r="D35" s="515"/>
      <c r="E35" s="515"/>
      <c r="F35" s="515"/>
      <c r="Q35" s="3"/>
      <c r="R35" s="515"/>
      <c r="S35" s="515"/>
      <c r="T35" s="515"/>
      <c r="U35" s="515"/>
      <c r="V35" s="515"/>
      <c r="W35" s="3"/>
    </row>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sheetData>
  <mergeCells count="50">
    <mergeCell ref="B5:V5"/>
    <mergeCell ref="B6:U6"/>
    <mergeCell ref="B7:W7"/>
    <mergeCell ref="B8:X8"/>
    <mergeCell ref="A11:A22"/>
    <mergeCell ref="B11:B22"/>
    <mergeCell ref="C11:C22"/>
    <mergeCell ref="D11:K11"/>
    <mergeCell ref="L11:Q11"/>
    <mergeCell ref="R11:V11"/>
    <mergeCell ref="W11:X13"/>
    <mergeCell ref="D12:D22"/>
    <mergeCell ref="E12:H13"/>
    <mergeCell ref="I12:K13"/>
    <mergeCell ref="L12:M13"/>
    <mergeCell ref="N12:O13"/>
    <mergeCell ref="P12:Q13"/>
    <mergeCell ref="R12:S13"/>
    <mergeCell ref="T12:V13"/>
    <mergeCell ref="E14:E22"/>
    <mergeCell ref="F14:H15"/>
    <mergeCell ref="I14:I22"/>
    <mergeCell ref="J14:J22"/>
    <mergeCell ref="K14:K22"/>
    <mergeCell ref="L14:L22"/>
    <mergeCell ref="M14:M22"/>
    <mergeCell ref="N14:N22"/>
    <mergeCell ref="O14:O22"/>
    <mergeCell ref="P14:P22"/>
    <mergeCell ref="Q14:Q22"/>
    <mergeCell ref="R14:R22"/>
    <mergeCell ref="S14:S22"/>
    <mergeCell ref="T14:T22"/>
    <mergeCell ref="U14:U22"/>
    <mergeCell ref="V14:V22"/>
    <mergeCell ref="W14:W22"/>
    <mergeCell ref="X14:X22"/>
    <mergeCell ref="F16:F22"/>
    <mergeCell ref="G16:G22"/>
    <mergeCell ref="H16:H22"/>
    <mergeCell ref="B24:E24"/>
    <mergeCell ref="B25:C25"/>
    <mergeCell ref="B26:C26"/>
    <mergeCell ref="B27:C27"/>
    <mergeCell ref="B28:C28"/>
    <mergeCell ref="B29:G29"/>
    <mergeCell ref="B31:C31"/>
    <mergeCell ref="Q33:W33"/>
    <mergeCell ref="C35:F35"/>
    <mergeCell ref="R35:V35"/>
  </mergeCells>
  <printOptions headings="false" gridLines="false" gridLinesSet="true" horizontalCentered="fals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O9"/>
    </sheetView>
  </sheetViews>
  <sheetFormatPr defaultColWidth="8.8984375" defaultRowHeight="18.75" zeroHeight="false" outlineLevelRow="0" outlineLevelCol="0"/>
  <cols>
    <col collapsed="false" customWidth="true" hidden="false" outlineLevel="0" max="1" min="1" style="0" width="7.37"/>
    <col collapsed="false" customWidth="true" hidden="false" outlineLevel="0" max="2" min="2" style="0" width="7.74"/>
    <col collapsed="false" customWidth="true" hidden="false" outlineLevel="0" max="3" min="3" style="0" width="5.11"/>
    <col collapsed="false" customWidth="true" hidden="false" outlineLevel="0" max="4" min="4" style="0" width="7.37"/>
    <col collapsed="false" customWidth="true" hidden="false" outlineLevel="0" max="5" min="5" style="0" width="7.12"/>
    <col collapsed="false" customWidth="true" hidden="false" outlineLevel="0" max="6" min="6" style="0" width="9.36"/>
    <col collapsed="false" customWidth="true" hidden="false" outlineLevel="0" max="8" min="8" style="0" width="6.24"/>
    <col collapsed="false" customWidth="true" hidden="false" outlineLevel="0" max="9" min="9" style="0" width="6.75"/>
    <col collapsed="false" customWidth="true" hidden="false" outlineLevel="0" max="10" min="10" style="0" width="7.74"/>
    <col collapsed="false" customWidth="true" hidden="false" outlineLevel="0" max="11" min="11" style="0" width="7.87"/>
    <col collapsed="false" customWidth="true" hidden="false" outlineLevel="0" max="12" min="12" style="0" width="9.12"/>
    <col collapsed="false" customWidth="true" hidden="false" outlineLevel="0" max="13" min="13" style="0" width="8.36"/>
    <col collapsed="false" customWidth="true" hidden="false" outlineLevel="0" max="15" min="15" style="0" width="7.74"/>
    <col collapsed="false" customWidth="true" hidden="false" outlineLevel="0" max="16" min="16" style="0" width="6.75"/>
    <col collapsed="false" customWidth="true" hidden="false" outlineLevel="0" max="18" min="17" style="0" width="6.12"/>
  </cols>
  <sheetData>
    <row r="1" customFormat="false" ht="18.75" hidden="false" customHeight="false" outlineLevel="0" collapsed="false">
      <c r="A1" s="0" t="s">
        <v>1824</v>
      </c>
      <c r="K1" s="553" t="s">
        <v>1825</v>
      </c>
    </row>
    <row r="2" customFormat="false" ht="18.75" hidden="false" customHeight="false" outlineLevel="0" collapsed="false">
      <c r="A2" s="553" t="s">
        <v>1826</v>
      </c>
      <c r="K2" s="567" t="s">
        <v>1827</v>
      </c>
    </row>
    <row r="4" customFormat="false" ht="22.5" hidden="false" customHeight="true" outlineLevel="0" collapsed="false">
      <c r="A4" s="568" t="s">
        <v>1828</v>
      </c>
      <c r="B4" s="568"/>
      <c r="C4" s="568"/>
      <c r="D4" s="568"/>
      <c r="E4" s="568"/>
      <c r="F4" s="568"/>
      <c r="G4" s="568"/>
      <c r="H4" s="568"/>
      <c r="I4" s="568"/>
      <c r="J4" s="568"/>
      <c r="K4" s="568"/>
      <c r="L4" s="568"/>
      <c r="M4" s="568"/>
      <c r="N4" s="568"/>
      <c r="O4" s="568"/>
      <c r="P4" s="568"/>
      <c r="Q4" s="568"/>
      <c r="R4" s="568"/>
    </row>
    <row r="5" customFormat="false" ht="18.75" hidden="false" customHeight="false" outlineLevel="0" collapsed="false">
      <c r="A5" s="0" t="s">
        <v>1829</v>
      </c>
    </row>
    <row r="6" s="553" customFormat="true" ht="18.75" hidden="false" customHeight="false" outlineLevel="0" collapsed="false">
      <c r="A6" s="553" t="s">
        <v>1830</v>
      </c>
    </row>
    <row r="7" s="553" customFormat="true" ht="18.75" hidden="false" customHeight="false" outlineLevel="0" collapsed="false">
      <c r="A7" s="553" t="s">
        <v>1831</v>
      </c>
    </row>
    <row r="8" customFormat="false" ht="18.75" hidden="false" customHeight="false" outlineLevel="0" collapsed="false">
      <c r="P8" s="553" t="s">
        <v>1832</v>
      </c>
    </row>
    <row r="9" s="553" customFormat="true" ht="52.5" hidden="false" customHeight="true" outlineLevel="0" collapsed="false">
      <c r="A9" s="569" t="s">
        <v>1833</v>
      </c>
      <c r="B9" s="569"/>
      <c r="C9" s="569"/>
      <c r="D9" s="569" t="s">
        <v>1834</v>
      </c>
      <c r="E9" s="569"/>
      <c r="F9" s="569"/>
      <c r="G9" s="569"/>
      <c r="H9" s="569"/>
      <c r="I9" s="569"/>
      <c r="J9" s="569"/>
      <c r="K9" s="569" t="s">
        <v>1835</v>
      </c>
      <c r="L9" s="569"/>
      <c r="M9" s="569"/>
      <c r="N9" s="569"/>
      <c r="O9" s="569"/>
      <c r="P9" s="569" t="s">
        <v>1836</v>
      </c>
      <c r="Q9" s="569" t="s">
        <v>1837</v>
      </c>
      <c r="R9" s="569" t="s">
        <v>1838</v>
      </c>
    </row>
    <row r="10" s="553" customFormat="true" ht="52.5" hidden="false" customHeight="true" outlineLevel="0" collapsed="false">
      <c r="A10" s="569" t="s">
        <v>1839</v>
      </c>
      <c r="B10" s="569" t="s">
        <v>1840</v>
      </c>
      <c r="C10" s="569" t="s">
        <v>1841</v>
      </c>
      <c r="D10" s="569" t="s">
        <v>1842</v>
      </c>
      <c r="E10" s="569"/>
      <c r="F10" s="569" t="s">
        <v>1843</v>
      </c>
      <c r="G10" s="569"/>
      <c r="H10" s="569" t="s">
        <v>1844</v>
      </c>
      <c r="I10" s="569"/>
      <c r="J10" s="569" t="s">
        <v>1841</v>
      </c>
      <c r="K10" s="569" t="s">
        <v>1845</v>
      </c>
      <c r="L10" s="569"/>
      <c r="M10" s="569"/>
      <c r="N10" s="569" t="s">
        <v>1846</v>
      </c>
      <c r="O10" s="569" t="s">
        <v>1841</v>
      </c>
      <c r="P10" s="569"/>
      <c r="Q10" s="569"/>
      <c r="R10" s="569" t="s">
        <v>1838</v>
      </c>
    </row>
    <row r="11" s="553" customFormat="true" ht="62.25" hidden="false" customHeight="true" outlineLevel="0" collapsed="false">
      <c r="A11" s="569"/>
      <c r="B11" s="569"/>
      <c r="C11" s="569"/>
      <c r="D11" s="569" t="s">
        <v>1839</v>
      </c>
      <c r="E11" s="569" t="s">
        <v>1840</v>
      </c>
      <c r="F11" s="569" t="s">
        <v>1839</v>
      </c>
      <c r="G11" s="569" t="s">
        <v>1840</v>
      </c>
      <c r="H11" s="569" t="s">
        <v>1839</v>
      </c>
      <c r="I11" s="569" t="s">
        <v>1840</v>
      </c>
      <c r="J11" s="569"/>
      <c r="K11" s="569" t="s">
        <v>1847</v>
      </c>
      <c r="L11" s="569" t="s">
        <v>1848</v>
      </c>
      <c r="M11" s="569" t="s">
        <v>1849</v>
      </c>
      <c r="N11" s="569"/>
      <c r="O11" s="569"/>
      <c r="P11" s="569"/>
      <c r="Q11" s="569"/>
      <c r="R11" s="569"/>
    </row>
    <row r="12" customFormat="false" ht="18.75" hidden="false" customHeight="false" outlineLevel="0" collapsed="false">
      <c r="A12" s="570" t="n">
        <v>169250</v>
      </c>
      <c r="B12" s="570" t="n">
        <v>172311.317149</v>
      </c>
      <c r="C12" s="571" t="s">
        <v>214</v>
      </c>
      <c r="D12" s="570" t="n">
        <v>38287.957653539</v>
      </c>
      <c r="E12" s="570" t="n">
        <v>48046.526893</v>
      </c>
      <c r="F12" s="572" t="n">
        <v>1330884.825022</v>
      </c>
      <c r="G12" s="572" t="n">
        <v>1301537.73275225</v>
      </c>
      <c r="H12" s="573" t="n">
        <v>2.87687987222381</v>
      </c>
      <c r="I12" s="573" t="n">
        <v>3.69152009073146</v>
      </c>
      <c r="J12" s="574" t="s">
        <v>214</v>
      </c>
      <c r="K12" s="570" t="n">
        <v>102177.754175</v>
      </c>
      <c r="L12" s="570" t="n">
        <v>82126.14901</v>
      </c>
      <c r="M12" s="575" t="n">
        <v>1.2441561598433</v>
      </c>
      <c r="N12" s="574" t="s">
        <v>1850</v>
      </c>
      <c r="O12" s="574" t="s">
        <v>214</v>
      </c>
      <c r="P12" s="571" t="s">
        <v>214</v>
      </c>
      <c r="Q12" s="574" t="s">
        <v>1850</v>
      </c>
      <c r="R12" s="571" t="s">
        <v>214</v>
      </c>
    </row>
    <row r="13" customFormat="false" ht="18.75" hidden="false" customHeight="false" outlineLevel="0" collapsed="false">
      <c r="N13" s="576" t="s">
        <v>1851</v>
      </c>
    </row>
    <row r="14" customFormat="false" ht="18.75" hidden="false" customHeight="false" outlineLevel="0" collapsed="false">
      <c r="A14" s="577" t="s">
        <v>1852</v>
      </c>
      <c r="B14" s="577"/>
      <c r="C14" s="577"/>
      <c r="D14" s="577"/>
      <c r="G14" s="553"/>
      <c r="N14" s="578" t="s">
        <v>1853</v>
      </c>
    </row>
  </sheetData>
  <mergeCells count="18">
    <mergeCell ref="A4:R4"/>
    <mergeCell ref="A9:C9"/>
    <mergeCell ref="D9:J9"/>
    <mergeCell ref="K9:O9"/>
    <mergeCell ref="P9:P11"/>
    <mergeCell ref="Q9:Q11"/>
    <mergeCell ref="R9:R11"/>
    <mergeCell ref="A10:A11"/>
    <mergeCell ref="B10:B11"/>
    <mergeCell ref="C10:C11"/>
    <mergeCell ref="D10:E10"/>
    <mergeCell ref="F10:G10"/>
    <mergeCell ref="H10:I10"/>
    <mergeCell ref="J10:J11"/>
    <mergeCell ref="K10:M10"/>
    <mergeCell ref="N10:N11"/>
    <mergeCell ref="O10:O11"/>
    <mergeCell ref="A14:D14"/>
  </mergeCells>
  <printOptions headings="false" gridLines="false" gridLinesSet="true" horizontalCentered="false" verticalCentered="false"/>
  <pageMargins left="0.2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8.75" zeroHeight="false" outlineLevelRow="0" outlineLevelCol="0"/>
  <cols>
    <col collapsed="false" customWidth="true" hidden="false" outlineLevel="0" max="1" min="1" style="576" width="5.11"/>
    <col collapsed="false" customWidth="true" hidden="false" outlineLevel="0" max="2" min="2" style="576" width="33.99"/>
    <col collapsed="false" customWidth="false" hidden="false" outlineLevel="0" max="3" min="3" style="576" width="8.99"/>
    <col collapsed="false" customWidth="true" hidden="false" outlineLevel="0" max="4" min="4" style="576" width="9.24"/>
    <col collapsed="false" customWidth="true" hidden="false" outlineLevel="0" max="5" min="5" style="576" width="9.99"/>
    <col collapsed="false" customWidth="true" hidden="false" outlineLevel="0" max="6" min="6" style="576" width="12.75"/>
    <col collapsed="false" customWidth="true" hidden="false" outlineLevel="0" max="7" min="7" style="576" width="18.99"/>
    <col collapsed="false" customWidth="true" hidden="false" outlineLevel="0" max="8" min="8" style="576" width="28.12"/>
    <col collapsed="false" customWidth="false" hidden="false" outlineLevel="0" max="257" min="9" style="576" width="8.99"/>
  </cols>
  <sheetData>
    <row r="1" customFormat="false" ht="18.75" hidden="false" customHeight="false" outlineLevel="0" collapsed="false">
      <c r="A1" s="576" t="s">
        <v>1824</v>
      </c>
      <c r="G1" s="553" t="s">
        <v>1825</v>
      </c>
    </row>
    <row r="2" customFormat="false" ht="18.75" hidden="false" customHeight="false" outlineLevel="0" collapsed="false">
      <c r="A2" s="553" t="s">
        <v>1826</v>
      </c>
      <c r="G2" s="567" t="s">
        <v>1827</v>
      </c>
    </row>
    <row r="4" customFormat="false" ht="18.75" hidden="false" customHeight="true" outlineLevel="0" collapsed="false">
      <c r="A4" s="579" t="s">
        <v>1854</v>
      </c>
      <c r="B4" s="579"/>
      <c r="C4" s="579"/>
      <c r="D4" s="579"/>
      <c r="E4" s="579"/>
      <c r="F4" s="579"/>
      <c r="G4" s="579"/>
      <c r="H4" s="579"/>
    </row>
    <row r="5" customFormat="false" ht="18.75" hidden="false" customHeight="false" outlineLevel="0" collapsed="false">
      <c r="A5" s="580" t="s">
        <v>1829</v>
      </c>
      <c r="B5" s="580"/>
      <c r="C5" s="580"/>
      <c r="D5" s="580"/>
      <c r="E5" s="580"/>
      <c r="F5" s="580"/>
      <c r="G5" s="580"/>
      <c r="H5" s="580"/>
    </row>
    <row r="6" customFormat="false" ht="18.75" hidden="false" customHeight="false" outlineLevel="0" collapsed="false">
      <c r="A6" s="553"/>
      <c r="H6" s="553" t="s">
        <v>1855</v>
      </c>
    </row>
    <row r="7" s="553" customFormat="true" ht="48.75" hidden="false" customHeight="true" outlineLevel="0" collapsed="false">
      <c r="A7" s="569" t="s">
        <v>1562</v>
      </c>
      <c r="B7" s="569" t="s">
        <v>1856</v>
      </c>
      <c r="C7" s="581" t="s">
        <v>1857</v>
      </c>
      <c r="D7" s="581"/>
      <c r="E7" s="581"/>
      <c r="F7" s="569" t="s">
        <v>1858</v>
      </c>
      <c r="G7" s="569" t="s">
        <v>1859</v>
      </c>
      <c r="H7" s="569" t="s">
        <v>1860</v>
      </c>
    </row>
    <row r="8" s="553" customFormat="true" ht="49.5" hidden="false" customHeight="true" outlineLevel="0" collapsed="false">
      <c r="A8" s="569"/>
      <c r="B8" s="569"/>
      <c r="C8" s="569" t="s">
        <v>1839</v>
      </c>
      <c r="D8" s="569" t="s">
        <v>1840</v>
      </c>
      <c r="E8" s="569" t="s">
        <v>1861</v>
      </c>
      <c r="F8" s="569"/>
      <c r="G8" s="569"/>
      <c r="H8" s="569"/>
    </row>
    <row r="9" s="582" customFormat="true" ht="18.75" hidden="false" customHeight="false" outlineLevel="0" collapsed="false">
      <c r="A9" s="571" t="n">
        <v>1</v>
      </c>
      <c r="B9" s="571" t="n">
        <v>2</v>
      </c>
      <c r="C9" s="571" t="n">
        <v>3</v>
      </c>
      <c r="D9" s="571" t="n">
        <v>4</v>
      </c>
      <c r="E9" s="571" t="n">
        <v>5</v>
      </c>
      <c r="F9" s="571" t="n">
        <v>6</v>
      </c>
      <c r="G9" s="571" t="n">
        <v>7</v>
      </c>
      <c r="H9" s="571" t="n">
        <v>8</v>
      </c>
    </row>
    <row r="10" customFormat="false" ht="18.75" hidden="false" customHeight="false" outlineLevel="0" collapsed="false">
      <c r="A10" s="583"/>
      <c r="B10" s="583" t="s">
        <v>1862</v>
      </c>
      <c r="C10" s="584" t="n">
        <f aca="false">B05A!H12</f>
        <v>2.87687987222381</v>
      </c>
      <c r="D10" s="584" t="n">
        <f aca="false">B05A!I12</f>
        <v>3.69152009073146</v>
      </c>
      <c r="E10" s="585" t="n">
        <f aca="false">D10/C10*100</f>
        <v>128.31679648403</v>
      </c>
      <c r="F10" s="571" t="s">
        <v>214</v>
      </c>
      <c r="G10" s="583" t="s">
        <v>1863</v>
      </c>
      <c r="H10" s="583" t="s">
        <v>1864</v>
      </c>
    </row>
    <row r="11" customFormat="false" ht="18.75" hidden="false" customHeight="false" outlineLevel="0" collapsed="false">
      <c r="G11" s="586" t="s">
        <v>1851</v>
      </c>
    </row>
    <row r="12" customFormat="false" ht="18.75" hidden="false" customHeight="false" outlineLevel="0" collapsed="false">
      <c r="A12" s="577" t="s">
        <v>1852</v>
      </c>
      <c r="B12" s="577"/>
      <c r="C12" s="577"/>
      <c r="D12" s="577"/>
      <c r="E12" s="553"/>
      <c r="G12" s="587" t="s">
        <v>1853</v>
      </c>
    </row>
  </sheetData>
  <mergeCells count="9">
    <mergeCell ref="A4:H4"/>
    <mergeCell ref="A5:H5"/>
    <mergeCell ref="A7:A8"/>
    <mergeCell ref="B7:B8"/>
    <mergeCell ref="C7:E7"/>
    <mergeCell ref="F7:F8"/>
    <mergeCell ref="G7:G8"/>
    <mergeCell ref="H7:H8"/>
    <mergeCell ref="A12:D12"/>
  </mergeCells>
  <printOptions headings="false" gridLines="false" gridLinesSet="true" horizontalCentered="false" verticalCentered="false"/>
  <pageMargins left="0.747916666666667"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4"/>
  <sheetViews>
    <sheetView showFormulas="false" showGridLines="true" showRowColHeaders="true" showZeros="true" rightToLeft="false" tabSelected="true" showOutlineSymbols="true" defaultGridColor="true" view="normal" topLeftCell="D19" colorId="64" zoomScale="100" zoomScaleNormal="100" zoomScalePageLayoutView="100" workbookViewId="0">
      <selection pane="topLeft" activeCell="P13" activeCellId="0" sqref="P13"/>
    </sheetView>
  </sheetViews>
  <sheetFormatPr defaultColWidth="8.62109375" defaultRowHeight="15.75" zeroHeight="false" outlineLevelRow="0" outlineLevelCol="0"/>
  <cols>
    <col collapsed="false" customWidth="true" hidden="false" outlineLevel="0" max="1" min="1" style="588" width="35.5"/>
    <col collapsed="false" customWidth="true" hidden="false" outlineLevel="0" max="2" min="2" style="589" width="11.99"/>
    <col collapsed="false" customWidth="true" hidden="false" outlineLevel="0" max="3" min="3" style="590" width="10.74"/>
    <col collapsed="false" customWidth="true" hidden="false" outlineLevel="0" max="4" min="4" style="590" width="10.62"/>
    <col collapsed="false" customWidth="true" hidden="false" outlineLevel="0" max="5" min="5" style="590" width="18.12"/>
    <col collapsed="false" customWidth="false" hidden="false" outlineLevel="0" max="257" min="6" style="590" width="8.62"/>
  </cols>
  <sheetData>
    <row r="1" customFormat="false" ht="15.75" hidden="false" customHeight="false" outlineLevel="0" collapsed="false">
      <c r="A1" s="588" t="s">
        <v>203</v>
      </c>
      <c r="B1" s="591" t="s">
        <v>1557</v>
      </c>
    </row>
    <row r="2" customFormat="false" ht="15.75" hidden="false" customHeight="false" outlineLevel="0" collapsed="false">
      <c r="A2" s="592" t="s">
        <v>2</v>
      </c>
      <c r="C2" s="593" t="s">
        <v>1865</v>
      </c>
    </row>
    <row r="3" customFormat="false" ht="14.25" hidden="false" customHeight="true" outlineLevel="0" collapsed="false">
      <c r="E3" s="594" t="s">
        <v>1866</v>
      </c>
    </row>
    <row r="4" customFormat="false" ht="14.25" hidden="false" customHeight="true" outlineLevel="0" collapsed="false">
      <c r="E4" s="595" t="s">
        <v>1688</v>
      </c>
    </row>
    <row r="5" customFormat="false" ht="18.75" hidden="false" customHeight="false" outlineLevel="0" collapsed="false">
      <c r="A5" s="596" t="s">
        <v>1867</v>
      </c>
      <c r="B5" s="596"/>
      <c r="C5" s="596"/>
      <c r="D5" s="596"/>
      <c r="E5" s="596"/>
      <c r="F5" s="597"/>
      <c r="G5" s="597"/>
      <c r="H5" s="597"/>
      <c r="I5" s="597"/>
      <c r="J5" s="597"/>
      <c r="K5" s="597"/>
      <c r="L5" s="597"/>
      <c r="M5" s="597"/>
      <c r="N5" s="597"/>
    </row>
    <row r="6" customFormat="false" ht="1.5" hidden="false" customHeight="true" outlineLevel="0" collapsed="false"/>
    <row r="7" customFormat="false" ht="27" hidden="false" customHeight="true" outlineLevel="0" collapsed="false">
      <c r="A7" s="598" t="s">
        <v>134</v>
      </c>
      <c r="B7" s="599"/>
      <c r="C7" s="598" t="s">
        <v>1627</v>
      </c>
      <c r="D7" s="598" t="s">
        <v>1628</v>
      </c>
      <c r="E7" s="600" t="s">
        <v>1868</v>
      </c>
      <c r="G7" s="601"/>
      <c r="H7" s="601"/>
      <c r="I7" s="601"/>
      <c r="J7" s="601"/>
      <c r="K7" s="601"/>
      <c r="L7" s="601"/>
      <c r="M7" s="601"/>
      <c r="N7" s="601"/>
      <c r="O7" s="601"/>
      <c r="P7" s="601"/>
      <c r="Q7" s="601"/>
      <c r="R7" s="601"/>
      <c r="S7" s="601"/>
      <c r="T7" s="601"/>
      <c r="U7" s="601"/>
      <c r="V7" s="601"/>
      <c r="W7" s="601"/>
      <c r="X7" s="601"/>
      <c r="Y7" s="601"/>
      <c r="Z7" s="601"/>
      <c r="AA7" s="601"/>
      <c r="AB7" s="601"/>
      <c r="AC7" s="601"/>
      <c r="AD7" s="601"/>
      <c r="AE7" s="601"/>
      <c r="AF7" s="601"/>
      <c r="AG7" s="601"/>
      <c r="AH7" s="601"/>
      <c r="AI7" s="601"/>
      <c r="AJ7" s="601"/>
      <c r="AK7" s="601"/>
      <c r="AL7" s="601"/>
      <c r="AM7" s="601"/>
      <c r="AN7" s="601"/>
      <c r="AO7" s="601"/>
      <c r="AP7" s="601"/>
      <c r="AQ7" s="601"/>
      <c r="AR7" s="601"/>
      <c r="AS7" s="601"/>
      <c r="AT7" s="601"/>
      <c r="AU7" s="601"/>
      <c r="AV7" s="601"/>
      <c r="AW7" s="601"/>
      <c r="AX7" s="601"/>
      <c r="AY7" s="601"/>
      <c r="AZ7" s="601"/>
      <c r="BA7" s="601"/>
      <c r="BB7" s="601"/>
      <c r="BC7" s="601"/>
      <c r="BD7" s="601"/>
      <c r="BE7" s="601"/>
      <c r="BF7" s="601"/>
      <c r="BG7" s="601"/>
      <c r="BH7" s="601"/>
      <c r="BI7" s="601"/>
      <c r="BJ7" s="601"/>
      <c r="BK7" s="601"/>
      <c r="BL7" s="601"/>
      <c r="BM7" s="601"/>
      <c r="BN7" s="601"/>
      <c r="BO7" s="601"/>
      <c r="BP7" s="601"/>
      <c r="BQ7" s="601"/>
      <c r="BR7" s="601"/>
      <c r="BS7" s="601"/>
      <c r="BT7" s="601"/>
      <c r="BU7" s="601"/>
      <c r="BV7" s="601"/>
      <c r="BW7" s="601"/>
      <c r="BX7" s="601"/>
      <c r="BY7" s="601"/>
      <c r="BZ7" s="601"/>
      <c r="CA7" s="601"/>
      <c r="CB7" s="601"/>
      <c r="CC7" s="601"/>
      <c r="CD7" s="601"/>
      <c r="CE7" s="601"/>
      <c r="CF7" s="601"/>
      <c r="CG7" s="601"/>
      <c r="CH7" s="601"/>
      <c r="CI7" s="601"/>
      <c r="CJ7" s="601"/>
      <c r="CK7" s="601"/>
      <c r="CL7" s="601"/>
      <c r="CM7" s="601"/>
      <c r="CN7" s="601"/>
      <c r="CO7" s="601"/>
      <c r="CP7" s="601"/>
      <c r="CQ7" s="601"/>
      <c r="CR7" s="601"/>
      <c r="CS7" s="601"/>
      <c r="CT7" s="601"/>
      <c r="CU7" s="601"/>
      <c r="CV7" s="601"/>
      <c r="CW7" s="601"/>
      <c r="CX7" s="601"/>
      <c r="CY7" s="601"/>
      <c r="CZ7" s="601"/>
      <c r="DA7" s="601"/>
      <c r="DB7" s="601"/>
      <c r="DC7" s="601"/>
      <c r="DD7" s="601"/>
      <c r="DE7" s="601"/>
      <c r="DF7" s="601"/>
      <c r="DG7" s="601"/>
      <c r="DH7" s="601"/>
      <c r="DI7" s="601"/>
      <c r="DJ7" s="601"/>
      <c r="DK7" s="601"/>
      <c r="DL7" s="601"/>
      <c r="DM7" s="601"/>
      <c r="DN7" s="601"/>
      <c r="DO7" s="601"/>
      <c r="DP7" s="601"/>
      <c r="DQ7" s="601"/>
      <c r="DR7" s="601"/>
      <c r="DS7" s="601"/>
      <c r="DT7" s="601"/>
      <c r="DU7" s="601"/>
      <c r="DV7" s="601"/>
      <c r="DW7" s="601"/>
      <c r="DX7" s="601"/>
      <c r="DY7" s="601"/>
      <c r="DZ7" s="601"/>
      <c r="EA7" s="601"/>
      <c r="EB7" s="601"/>
      <c r="EC7" s="601"/>
      <c r="ED7" s="601"/>
      <c r="EE7" s="601"/>
      <c r="EF7" s="601"/>
      <c r="EG7" s="601"/>
      <c r="EH7" s="601"/>
      <c r="EI7" s="601"/>
      <c r="EJ7" s="601"/>
      <c r="EK7" s="601"/>
      <c r="EL7" s="601"/>
      <c r="EM7" s="601"/>
      <c r="EN7" s="601"/>
      <c r="EO7" s="601"/>
      <c r="EP7" s="601"/>
      <c r="EQ7" s="601"/>
      <c r="ER7" s="601"/>
      <c r="ES7" s="601"/>
      <c r="ET7" s="601"/>
      <c r="EU7" s="601"/>
      <c r="EV7" s="601"/>
      <c r="EW7" s="601"/>
      <c r="EX7" s="601"/>
      <c r="EY7" s="601"/>
      <c r="EZ7" s="601"/>
      <c r="FA7" s="601"/>
      <c r="FB7" s="601"/>
      <c r="FC7" s="601"/>
      <c r="FD7" s="601"/>
      <c r="FE7" s="601"/>
      <c r="FF7" s="601"/>
      <c r="FG7" s="601"/>
      <c r="FH7" s="601"/>
      <c r="FI7" s="601"/>
      <c r="FJ7" s="601"/>
      <c r="FK7" s="601"/>
      <c r="FL7" s="601"/>
      <c r="FM7" s="601"/>
      <c r="FN7" s="601"/>
      <c r="FO7" s="601"/>
      <c r="FP7" s="601"/>
      <c r="FQ7" s="601"/>
      <c r="FR7" s="601"/>
      <c r="FS7" s="601"/>
      <c r="FT7" s="601"/>
      <c r="FU7" s="601"/>
      <c r="FV7" s="601"/>
      <c r="FW7" s="601"/>
      <c r="FX7" s="601"/>
      <c r="FY7" s="601"/>
      <c r="FZ7" s="601"/>
      <c r="GA7" s="601"/>
      <c r="GB7" s="601"/>
      <c r="GC7" s="601"/>
      <c r="GD7" s="601"/>
      <c r="GE7" s="601"/>
      <c r="GF7" s="601"/>
      <c r="GG7" s="601"/>
      <c r="GH7" s="601"/>
      <c r="GI7" s="601"/>
      <c r="GJ7" s="601"/>
      <c r="GK7" s="601"/>
      <c r="GL7" s="601"/>
      <c r="GM7" s="601"/>
      <c r="GN7" s="601"/>
      <c r="GO7" s="601"/>
      <c r="GP7" s="601"/>
      <c r="GQ7" s="601"/>
      <c r="GR7" s="601"/>
      <c r="GS7" s="601"/>
      <c r="GT7" s="601"/>
      <c r="GU7" s="601"/>
      <c r="GV7" s="601"/>
      <c r="GW7" s="601"/>
      <c r="GX7" s="601"/>
      <c r="GY7" s="601"/>
      <c r="GZ7" s="601"/>
      <c r="HA7" s="601"/>
      <c r="HB7" s="601"/>
      <c r="HC7" s="601"/>
      <c r="HD7" s="601"/>
      <c r="HE7" s="601"/>
      <c r="HF7" s="601"/>
      <c r="HG7" s="601"/>
      <c r="HH7" s="601"/>
      <c r="HI7" s="601"/>
      <c r="HJ7" s="601"/>
      <c r="HK7" s="601"/>
      <c r="HL7" s="601"/>
      <c r="HM7" s="601"/>
      <c r="HN7" s="601"/>
      <c r="HO7" s="601"/>
      <c r="HP7" s="601"/>
      <c r="HQ7" s="601"/>
      <c r="HR7" s="601"/>
      <c r="HS7" s="601"/>
      <c r="HT7" s="601"/>
      <c r="HU7" s="601"/>
      <c r="HV7" s="601"/>
      <c r="HW7" s="601"/>
      <c r="HX7" s="601"/>
      <c r="HY7" s="601"/>
      <c r="HZ7" s="601"/>
      <c r="IA7" s="601"/>
      <c r="IB7" s="601"/>
      <c r="IC7" s="601"/>
      <c r="ID7" s="601"/>
      <c r="IE7" s="601"/>
      <c r="IF7" s="601"/>
      <c r="IG7" s="601"/>
      <c r="IH7" s="601"/>
      <c r="II7" s="601"/>
      <c r="IJ7" s="601"/>
      <c r="IK7" s="601"/>
      <c r="IL7" s="601"/>
      <c r="IM7" s="601"/>
      <c r="IN7" s="601"/>
      <c r="IO7" s="601"/>
      <c r="IP7" s="601"/>
    </row>
    <row r="8" customFormat="false" ht="15.75" hidden="false" customHeight="false" outlineLevel="0" collapsed="false">
      <c r="A8" s="602" t="s">
        <v>1869</v>
      </c>
      <c r="B8" s="603" t="s">
        <v>1669</v>
      </c>
      <c r="C8" s="604" t="n">
        <f aca="false">'BANGCDKT '!E70/1000000</f>
        <v>1471943.903364</v>
      </c>
      <c r="D8" s="604" t="n">
        <v>1669711.08</v>
      </c>
      <c r="E8" s="605" t="n">
        <f aca="false">D8/C8</f>
        <v>1.13435782177841</v>
      </c>
    </row>
    <row r="9" customFormat="false" ht="15.75" hidden="false" customHeight="false" outlineLevel="0" collapsed="false">
      <c r="A9" s="602" t="s">
        <v>1870</v>
      </c>
      <c r="B9" s="603" t="s">
        <v>1669</v>
      </c>
      <c r="C9" s="604" t="n">
        <v>1302480.265</v>
      </c>
      <c r="D9" s="604" t="n">
        <v>1302480.265</v>
      </c>
      <c r="E9" s="605" t="n">
        <f aca="false">D9/C9</f>
        <v>1</v>
      </c>
    </row>
    <row r="10" customFormat="false" ht="15.75" hidden="false" customHeight="false" outlineLevel="0" collapsed="false">
      <c r="A10" s="602" t="s">
        <v>1871</v>
      </c>
      <c r="B10" s="603" t="s">
        <v>1669</v>
      </c>
      <c r="C10" s="604" t="n">
        <f aca="false">('BANGCDKT '!E17+'BANGCDKT '!E18+'BANGCDKT '!E22+'BANGCDKT '!E24)/1000000</f>
        <v>43120.833116</v>
      </c>
      <c r="D10" s="604" t="n">
        <f aca="false">('BANGCDKT '!D17+'BANGCDKT '!D18+'BANGCDKT '!D22+'BANGCDKT '!D24)/1000000</f>
        <v>43953.771473</v>
      </c>
      <c r="E10" s="605" t="n">
        <f aca="false">D10/C10</f>
        <v>1.01931637904025</v>
      </c>
    </row>
    <row r="11" customFormat="false" ht="15.75" hidden="false" customHeight="false" outlineLevel="0" collapsed="false">
      <c r="A11" s="602" t="s">
        <v>1872</v>
      </c>
      <c r="B11" s="603" t="s">
        <v>1669</v>
      </c>
      <c r="C11" s="604" t="n">
        <v>2923</v>
      </c>
      <c r="D11" s="604" t="n">
        <v>2923</v>
      </c>
      <c r="E11" s="605" t="n">
        <f aca="false">D11/C11</f>
        <v>1</v>
      </c>
    </row>
    <row r="12" customFormat="false" ht="15.75" hidden="false" customHeight="false" outlineLevel="0" collapsed="false">
      <c r="A12" s="602" t="s">
        <v>1873</v>
      </c>
      <c r="B12" s="603" t="s">
        <v>1669</v>
      </c>
      <c r="C12" s="604" t="n">
        <v>2378</v>
      </c>
      <c r="D12" s="604" t="n">
        <v>1120.931</v>
      </c>
      <c r="E12" s="605" t="n">
        <f aca="false">D12/C12</f>
        <v>0.471375525651808</v>
      </c>
    </row>
    <row r="13" customFormat="false" ht="15.75" hidden="false" customHeight="false" outlineLevel="0" collapsed="false">
      <c r="A13" s="602" t="s">
        <v>1874</v>
      </c>
      <c r="B13" s="603" t="s">
        <v>1669</v>
      </c>
      <c r="C13" s="604" t="n">
        <f aca="false">('BANGCDKT '!E74+'BANGCDKT '!E75+'BANGCDKT '!E76+'BANGCDKT '!E82+'BANGCDKT '!E83+'BANGCDKT '!E95+'BANGCDKT '!E96)/1000000</f>
        <v>183377.164782</v>
      </c>
      <c r="D13" s="604" t="n">
        <f aca="false">('BANGCDKT '!D74+'BANGCDKT '!D75+'BANGCDKT '!D76+'BANGCDKT '!D82+'BANGCDKT '!D83+'BANGCDKT '!D95+'BANGCDKT '!D96)/1000000</f>
        <v>322138.96486</v>
      </c>
      <c r="E13" s="605" t="n">
        <f aca="false">D13/C13</f>
        <v>1.75670163317751</v>
      </c>
    </row>
    <row r="14" customFormat="false" ht="15.75" hidden="false" customHeight="false" outlineLevel="0" collapsed="false">
      <c r="A14" s="602" t="s">
        <v>1872</v>
      </c>
      <c r="B14" s="603" t="s">
        <v>1669</v>
      </c>
      <c r="C14" s="604"/>
      <c r="D14" s="604"/>
      <c r="E14" s="605"/>
    </row>
    <row r="15" customFormat="false" ht="15.75" hidden="false" customHeight="false" outlineLevel="0" collapsed="false">
      <c r="A15" s="602" t="s">
        <v>1875</v>
      </c>
      <c r="B15" s="603" t="s">
        <v>1669</v>
      </c>
      <c r="C15" s="604" t="n">
        <f aca="false">('KQKD-01'!F11+'KQKD-01'!F14+34818756910)/1000000</f>
        <v>200895.237876</v>
      </c>
      <c r="D15" s="604" t="n">
        <f aca="false">178909.464+4120.763</f>
        <v>183030.227</v>
      </c>
      <c r="E15" s="605" t="n">
        <f aca="false">D15/C15</f>
        <v>0.911072999714274</v>
      </c>
    </row>
    <row r="16" customFormat="false" ht="15.75" hidden="false" customHeight="false" outlineLevel="0" collapsed="false">
      <c r="A16" s="602" t="s">
        <v>1876</v>
      </c>
      <c r="B16" s="603" t="s">
        <v>1669</v>
      </c>
      <c r="C16" s="604" t="n">
        <f aca="false">'KQKD-01'!F26/1000000</f>
        <v>28577.915629</v>
      </c>
      <c r="D16" s="604" t="n">
        <f aca="false">'KQKD-01'!E26/1000000</f>
        <v>39884.067547</v>
      </c>
      <c r="E16" s="605" t="n">
        <f aca="false">D16/C16</f>
        <v>1.39562549154309</v>
      </c>
    </row>
    <row r="17" customFormat="false" ht="15.75" hidden="false" customHeight="false" outlineLevel="0" collapsed="false">
      <c r="A17" s="602" t="s">
        <v>1877</v>
      </c>
      <c r="B17" s="603" t="s">
        <v>1669</v>
      </c>
      <c r="C17" s="604" t="n">
        <f aca="false">6248.795</f>
        <v>6248.795</v>
      </c>
      <c r="D17" s="604" t="n">
        <v>13923.309</v>
      </c>
      <c r="E17" s="605" t="n">
        <f aca="false">D17/C17</f>
        <v>2.2281590290608</v>
      </c>
    </row>
    <row r="18" customFormat="false" ht="15.75" hidden="false" customHeight="false" outlineLevel="0" collapsed="false">
      <c r="A18" s="602" t="s">
        <v>1878</v>
      </c>
      <c r="B18" s="603" t="s">
        <v>1669</v>
      </c>
      <c r="C18" s="604"/>
      <c r="D18" s="604"/>
      <c r="E18" s="605"/>
    </row>
    <row r="19" customFormat="false" ht="15.75" hidden="false" customHeight="false" outlineLevel="0" collapsed="false">
      <c r="A19" s="602" t="s">
        <v>1879</v>
      </c>
      <c r="B19" s="603" t="s">
        <v>1669</v>
      </c>
      <c r="C19" s="604"/>
      <c r="D19" s="604"/>
      <c r="E19" s="605"/>
    </row>
    <row r="20" customFormat="false" ht="15.75" hidden="false" customHeight="false" outlineLevel="0" collapsed="false">
      <c r="A20" s="602" t="s">
        <v>1880</v>
      </c>
      <c r="B20" s="603" t="s">
        <v>1573</v>
      </c>
      <c r="C20" s="606" t="n">
        <f aca="false">C16/C15</f>
        <v>0.14225282754905</v>
      </c>
      <c r="D20" s="606" t="n">
        <f aca="false">D16/D15</f>
        <v>0.217909731090483</v>
      </c>
      <c r="E20" s="605" t="n">
        <f aca="false">D20/C20</f>
        <v>1.53184815265163</v>
      </c>
    </row>
    <row r="21" customFormat="false" ht="15.75" hidden="false" customHeight="false" outlineLevel="0" collapsed="false">
      <c r="A21" s="602" t="s">
        <v>1881</v>
      </c>
      <c r="B21" s="603" t="s">
        <v>1573</v>
      </c>
      <c r="C21" s="606" t="n">
        <f aca="false">'BANGCDKT '!E88/'BANGCDKT '!E72</f>
        <v>0.702184608373129</v>
      </c>
      <c r="D21" s="606" t="n">
        <f aca="false">'BANGCDKT '!D88/'BANGCDKT '!D72</f>
        <v>0.778033408635941</v>
      </c>
      <c r="E21" s="605" t="n">
        <f aca="false">D21/C21</f>
        <v>1.10801831791577</v>
      </c>
    </row>
    <row r="22" customFormat="false" ht="31.5" hidden="false" customHeight="false" outlineLevel="0" collapsed="false">
      <c r="A22" s="607" t="s">
        <v>1882</v>
      </c>
      <c r="B22" s="603" t="s">
        <v>1573</v>
      </c>
      <c r="C22" s="606" t="n">
        <f aca="false">'BANGCDKT '!E8/'BANGCDKT '!E70</f>
        <v>0.0776533710535939</v>
      </c>
      <c r="D22" s="606" t="n">
        <f aca="false">'BANGCDKT '!D8/'BANGCDKT '!D70</f>
        <v>0.0611948709798178</v>
      </c>
      <c r="E22" s="605" t="n">
        <f aca="false">D22/C22</f>
        <v>0.788051698844898</v>
      </c>
    </row>
    <row r="23" customFormat="false" ht="31.5" hidden="false" customHeight="false" outlineLevel="0" collapsed="false">
      <c r="A23" s="607" t="s">
        <v>1883</v>
      </c>
      <c r="B23" s="603" t="s">
        <v>1573</v>
      </c>
      <c r="C23" s="606" t="n">
        <f aca="false">C16/C9</f>
        <v>0.0219411505854947</v>
      </c>
      <c r="D23" s="606" t="n">
        <f aca="false">D16/D9</f>
        <v>0.0306216290709019</v>
      </c>
      <c r="E23" s="605" t="n">
        <f aca="false">D23/C23</f>
        <v>1.39562549154309</v>
      </c>
    </row>
    <row r="24" customFormat="false" ht="21" hidden="false" customHeight="true" outlineLevel="0" collapsed="false">
      <c r="A24" s="607" t="s">
        <v>1884</v>
      </c>
      <c r="B24" s="603" t="s">
        <v>1573</v>
      </c>
      <c r="C24" s="606" t="n">
        <f aca="false">C16/C8</f>
        <v>0.0194150847486019</v>
      </c>
      <c r="D24" s="606" t="n">
        <f aca="false">D16/D8</f>
        <v>0.0238868077386179</v>
      </c>
      <c r="E24" s="605" t="n">
        <f aca="false">D24/C24</f>
        <v>1.23032209479992</v>
      </c>
    </row>
    <row r="25" customFormat="false" ht="31.5" hidden="false" customHeight="false" outlineLevel="0" collapsed="false">
      <c r="A25" s="607" t="s">
        <v>1885</v>
      </c>
      <c r="B25" s="603" t="s">
        <v>1886</v>
      </c>
      <c r="C25" s="608" t="n">
        <f aca="false">'BANGCDKT '!E70/'BANGCDKT '!E72</f>
        <v>6.34302579567497</v>
      </c>
      <c r="D25" s="608" t="n">
        <f aca="false">'BANGCDKT '!D70/'BANGCDKT '!D72</f>
        <v>4.51281451375382</v>
      </c>
      <c r="E25" s="605" t="n">
        <f aca="false">D25/C25</f>
        <v>0.711460848358983</v>
      </c>
    </row>
    <row r="26" customFormat="false" ht="30.75" hidden="false" customHeight="true" outlineLevel="0" collapsed="false">
      <c r="A26" s="607" t="s">
        <v>1887</v>
      </c>
      <c r="B26" s="603" t="s">
        <v>1886</v>
      </c>
      <c r="C26" s="608" t="n">
        <f aca="false">'BANGCDKT '!E8/'BANGCDKT '!E73</f>
        <v>1.65390154291013</v>
      </c>
      <c r="D26" s="608" t="n">
        <f aca="false">'BANGCDKT '!D8/'BANGCDKT '!D73</f>
        <v>1.2441561598433</v>
      </c>
      <c r="E26" s="605" t="n">
        <f aca="false">D26/C26</f>
        <v>0.752255274914453</v>
      </c>
    </row>
    <row r="27" customFormat="false" ht="15.75" hidden="false" customHeight="false" outlineLevel="0" collapsed="false">
      <c r="A27" s="607" t="s">
        <v>1888</v>
      </c>
      <c r="B27" s="603" t="s">
        <v>1573</v>
      </c>
      <c r="C27" s="606" t="n">
        <f aca="false">1-C21</f>
        <v>0.297815391626871</v>
      </c>
      <c r="D27" s="606" t="n">
        <f aca="false">1-D21</f>
        <v>0.22196659136406</v>
      </c>
      <c r="E27" s="605" t="n">
        <f aca="false">D27/C27</f>
        <v>0.745316050159552</v>
      </c>
    </row>
    <row r="28" customFormat="false" ht="15.75" hidden="false" customHeight="false" outlineLevel="0" collapsed="false">
      <c r="A28" s="607" t="s">
        <v>1889</v>
      </c>
      <c r="B28" s="603" t="s">
        <v>1573</v>
      </c>
      <c r="C28" s="606" t="n">
        <f aca="false">C13/C8</f>
        <v>0.124581625945736</v>
      </c>
      <c r="D28" s="606" t="n">
        <f aca="false">D13/D8</f>
        <v>0.192930961960197</v>
      </c>
      <c r="E28" s="605" t="n">
        <f aca="false">D28/C28</f>
        <v>1.54863095176036</v>
      </c>
    </row>
    <row r="29" customFormat="false" ht="15.75" hidden="false" customHeight="false" outlineLevel="0" collapsed="false">
      <c r="A29" s="607" t="s">
        <v>1890</v>
      </c>
      <c r="B29" s="603"/>
      <c r="C29" s="606"/>
      <c r="D29" s="606"/>
      <c r="E29" s="605"/>
    </row>
    <row r="30" customFormat="false" ht="15.75" hidden="false" customHeight="false" outlineLevel="0" collapsed="false">
      <c r="A30" s="607" t="s">
        <v>1891</v>
      </c>
      <c r="B30" s="603" t="s">
        <v>1573</v>
      </c>
      <c r="C30" s="606" t="n">
        <f aca="false">C22</f>
        <v>0.0776533710535939</v>
      </c>
      <c r="D30" s="606" t="n">
        <f aca="false">D22</f>
        <v>0.0611948709798178</v>
      </c>
      <c r="E30" s="605" t="n">
        <f aca="false">D30/C30</f>
        <v>0.788051698844898</v>
      </c>
    </row>
    <row r="31" customFormat="false" ht="15.75" hidden="false" customHeight="false" outlineLevel="0" collapsed="false">
      <c r="A31" s="607" t="s">
        <v>1892</v>
      </c>
      <c r="B31" s="603" t="s">
        <v>1573</v>
      </c>
      <c r="C31" s="606" t="n">
        <f aca="false">'BANGCDKT '!E73/'BANGCDKT '!E70</f>
        <v>0.0469516286422701</v>
      </c>
      <c r="D31" s="606" t="n">
        <f aca="false">'BANGCDKT '!D73/'BANGCDKT '!D70</f>
        <v>0.0491858441528155</v>
      </c>
      <c r="E31" s="605" t="n">
        <f aca="false">D31/C31</f>
        <v>1.0475854741391</v>
      </c>
    </row>
    <row r="32" customFormat="false" ht="63" hidden="false" customHeight="false" outlineLevel="0" collapsed="false">
      <c r="A32" s="607" t="s">
        <v>1893</v>
      </c>
      <c r="B32" s="603" t="s">
        <v>1886</v>
      </c>
      <c r="C32" s="609" t="n">
        <f aca="false">'BANGCDKT '!E103/1235880345736</f>
        <v>1.00624575871494</v>
      </c>
      <c r="D32" s="609" t="n">
        <f aca="false">'BANGCDKT '!D103/'BANGCDKT '!E103</f>
        <v>1.04734716923628</v>
      </c>
      <c r="E32" s="605" t="n">
        <f aca="false">D32/C32</f>
        <v>1.04084629442199</v>
      </c>
    </row>
    <row r="33" customFormat="false" ht="15.75" hidden="false" customHeight="false" outlineLevel="0" collapsed="false">
      <c r="C33" s="610" t="s">
        <v>141</v>
      </c>
    </row>
    <row r="34" customFormat="false" ht="15.75" hidden="false" customHeight="false" outlineLevel="0" collapsed="false">
      <c r="A34" s="611" t="s">
        <v>1894</v>
      </c>
      <c r="B34" s="612"/>
      <c r="C34" s="601"/>
      <c r="D34" s="592" t="s">
        <v>1895</v>
      </c>
      <c r="E34" s="601"/>
      <c r="F34" s="601"/>
      <c r="G34" s="601"/>
      <c r="H34" s="601"/>
      <c r="I34" s="601"/>
      <c r="J34" s="601"/>
      <c r="K34" s="601"/>
      <c r="L34" s="601"/>
      <c r="M34" s="601"/>
      <c r="N34" s="601"/>
      <c r="O34" s="601"/>
      <c r="P34" s="601"/>
      <c r="Q34" s="601"/>
      <c r="R34" s="601"/>
      <c r="S34" s="601"/>
      <c r="T34" s="601"/>
      <c r="U34" s="601"/>
      <c r="V34" s="601"/>
      <c r="W34" s="601"/>
      <c r="X34" s="601"/>
      <c r="Y34" s="601"/>
      <c r="Z34" s="601"/>
      <c r="AA34" s="601"/>
      <c r="AB34" s="601"/>
      <c r="AC34" s="601"/>
      <c r="AD34" s="601"/>
      <c r="AE34" s="601"/>
      <c r="AF34" s="601"/>
      <c r="AG34" s="601"/>
      <c r="AH34" s="601"/>
      <c r="AI34" s="601"/>
      <c r="AJ34" s="601"/>
      <c r="AK34" s="601"/>
      <c r="AL34" s="601"/>
      <c r="AM34" s="601"/>
      <c r="AN34" s="601"/>
      <c r="AO34" s="601"/>
      <c r="AP34" s="601"/>
      <c r="AQ34" s="601"/>
      <c r="AR34" s="601"/>
      <c r="AS34" s="601"/>
      <c r="AT34" s="601"/>
      <c r="AU34" s="601"/>
      <c r="AV34" s="601"/>
      <c r="AW34" s="601"/>
      <c r="AX34" s="601"/>
      <c r="AY34" s="601"/>
      <c r="AZ34" s="601"/>
      <c r="BA34" s="601"/>
      <c r="BB34" s="601"/>
      <c r="BC34" s="601"/>
      <c r="BD34" s="601"/>
      <c r="BE34" s="601"/>
      <c r="BF34" s="601"/>
      <c r="BG34" s="601"/>
      <c r="BH34" s="601"/>
      <c r="BI34" s="601"/>
      <c r="BJ34" s="601"/>
      <c r="BK34" s="601"/>
      <c r="BL34" s="601"/>
      <c r="BM34" s="601"/>
      <c r="BN34" s="601"/>
      <c r="BO34" s="601"/>
      <c r="BP34" s="601"/>
      <c r="BQ34" s="601"/>
      <c r="BR34" s="601"/>
      <c r="BS34" s="601"/>
      <c r="BT34" s="601"/>
      <c r="BU34" s="601"/>
      <c r="BV34" s="601"/>
      <c r="BW34" s="601"/>
      <c r="BX34" s="601"/>
      <c r="BY34" s="601"/>
      <c r="BZ34" s="601"/>
      <c r="CA34" s="601"/>
      <c r="CB34" s="601"/>
      <c r="CC34" s="601"/>
      <c r="CD34" s="601"/>
      <c r="CE34" s="601"/>
      <c r="CF34" s="601"/>
      <c r="CG34" s="601"/>
      <c r="CH34" s="601"/>
      <c r="CI34" s="601"/>
      <c r="CJ34" s="601"/>
      <c r="CK34" s="601"/>
      <c r="CL34" s="601"/>
      <c r="CM34" s="601"/>
      <c r="CN34" s="601"/>
      <c r="CO34" s="601"/>
      <c r="CP34" s="601"/>
      <c r="CQ34" s="601"/>
      <c r="CR34" s="601"/>
      <c r="CS34" s="601"/>
      <c r="CT34" s="601"/>
      <c r="CU34" s="601"/>
      <c r="CV34" s="601"/>
      <c r="CW34" s="601"/>
      <c r="CX34" s="601"/>
      <c r="CY34" s="601"/>
      <c r="CZ34" s="601"/>
      <c r="DA34" s="601"/>
      <c r="DB34" s="601"/>
      <c r="DC34" s="601"/>
      <c r="DD34" s="601"/>
      <c r="DE34" s="601"/>
      <c r="DF34" s="601"/>
      <c r="DG34" s="601"/>
      <c r="DH34" s="601"/>
      <c r="DI34" s="601"/>
      <c r="DJ34" s="601"/>
      <c r="DK34" s="601"/>
      <c r="DL34" s="601"/>
      <c r="DM34" s="601"/>
      <c r="DN34" s="601"/>
      <c r="DO34" s="601"/>
      <c r="DP34" s="601"/>
      <c r="DQ34" s="601"/>
      <c r="DR34" s="601"/>
      <c r="DS34" s="601"/>
      <c r="DT34" s="601"/>
      <c r="DU34" s="601"/>
      <c r="DV34" s="601"/>
      <c r="DW34" s="601"/>
      <c r="DX34" s="601"/>
      <c r="DY34" s="601"/>
      <c r="DZ34" s="601"/>
      <c r="EA34" s="601"/>
      <c r="EB34" s="601"/>
      <c r="EC34" s="601"/>
      <c r="ED34" s="601"/>
      <c r="EE34" s="601"/>
      <c r="EF34" s="601"/>
      <c r="EG34" s="601"/>
      <c r="EH34" s="601"/>
      <c r="EI34" s="601"/>
      <c r="EJ34" s="601"/>
      <c r="EK34" s="601"/>
      <c r="EL34" s="601"/>
      <c r="EM34" s="601"/>
      <c r="EN34" s="601"/>
      <c r="EO34" s="601"/>
      <c r="EP34" s="601"/>
      <c r="EQ34" s="601"/>
      <c r="ER34" s="601"/>
      <c r="ES34" s="601"/>
      <c r="ET34" s="601"/>
      <c r="EU34" s="601"/>
      <c r="EV34" s="601"/>
      <c r="EW34" s="601"/>
      <c r="EX34" s="601"/>
      <c r="EY34" s="601"/>
      <c r="EZ34" s="601"/>
      <c r="FA34" s="601"/>
      <c r="FB34" s="601"/>
      <c r="FC34" s="601"/>
      <c r="FD34" s="601"/>
      <c r="FE34" s="601"/>
      <c r="FF34" s="601"/>
      <c r="FG34" s="601"/>
      <c r="FH34" s="601"/>
      <c r="FI34" s="601"/>
      <c r="FJ34" s="601"/>
      <c r="FK34" s="601"/>
      <c r="FL34" s="601"/>
      <c r="FM34" s="601"/>
      <c r="FN34" s="601"/>
      <c r="FO34" s="601"/>
      <c r="FP34" s="601"/>
      <c r="FQ34" s="601"/>
      <c r="FR34" s="601"/>
      <c r="FS34" s="601"/>
      <c r="FT34" s="601"/>
      <c r="FU34" s="601"/>
      <c r="FV34" s="601"/>
      <c r="FW34" s="601"/>
      <c r="FX34" s="601"/>
      <c r="FY34" s="601"/>
      <c r="FZ34" s="601"/>
      <c r="GA34" s="601"/>
      <c r="GB34" s="601"/>
      <c r="GC34" s="601"/>
      <c r="GD34" s="601"/>
      <c r="GE34" s="601"/>
      <c r="GF34" s="601"/>
      <c r="GG34" s="601"/>
      <c r="GH34" s="601"/>
      <c r="GI34" s="601"/>
      <c r="GJ34" s="601"/>
      <c r="GK34" s="601"/>
      <c r="GL34" s="601"/>
      <c r="GM34" s="601"/>
      <c r="GN34" s="601"/>
      <c r="GO34" s="601"/>
      <c r="GP34" s="601"/>
      <c r="GQ34" s="601"/>
      <c r="GR34" s="601"/>
      <c r="GS34" s="601"/>
      <c r="GT34" s="601"/>
      <c r="GU34" s="601"/>
      <c r="GV34" s="601"/>
      <c r="GW34" s="601"/>
      <c r="GX34" s="601"/>
      <c r="GY34" s="601"/>
      <c r="GZ34" s="601"/>
      <c r="HA34" s="601"/>
      <c r="HB34" s="601"/>
      <c r="HC34" s="601"/>
      <c r="HD34" s="601"/>
      <c r="HE34" s="601"/>
      <c r="HF34" s="601"/>
      <c r="HG34" s="601"/>
      <c r="HH34" s="601"/>
      <c r="HI34" s="601"/>
      <c r="HJ34" s="601"/>
      <c r="HK34" s="601"/>
      <c r="HL34" s="601"/>
      <c r="HM34" s="601"/>
      <c r="HN34" s="601"/>
      <c r="HO34" s="601"/>
      <c r="HP34" s="601"/>
      <c r="HQ34" s="601"/>
      <c r="HR34" s="601"/>
      <c r="HS34" s="601"/>
      <c r="HT34" s="601"/>
      <c r="HU34" s="601"/>
      <c r="HV34" s="601"/>
      <c r="HW34" s="601"/>
      <c r="HX34" s="601"/>
      <c r="HY34" s="601"/>
      <c r="HZ34" s="601"/>
      <c r="IA34" s="601"/>
      <c r="IB34" s="601"/>
      <c r="IC34" s="601"/>
      <c r="ID34" s="601"/>
      <c r="IE34" s="601"/>
      <c r="IF34" s="601"/>
      <c r="IG34" s="601"/>
      <c r="IH34" s="601"/>
      <c r="II34" s="601"/>
      <c r="IJ34" s="601"/>
      <c r="IK34" s="601"/>
      <c r="IL34" s="601"/>
      <c r="IM34" s="601"/>
      <c r="IN34" s="601"/>
      <c r="IO34" s="601"/>
      <c r="IP34" s="601"/>
    </row>
  </sheetData>
  <mergeCells count="1">
    <mergeCell ref="A5:E5"/>
  </mergeCells>
  <printOptions headings="false" gridLines="false" gridLinesSet="true" horizontalCentered="false" verticalCentered="false"/>
  <pageMargins left="0.25" right="0.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74609375" defaultRowHeight="12.75" zeroHeight="false" outlineLevelRow="0" outlineLevelCol="0"/>
  <cols>
    <col collapsed="false" customWidth="true" hidden="false" outlineLevel="0" max="1" min="1" style="613" width="25.62"/>
    <col collapsed="false" customWidth="true" hidden="false" outlineLevel="0" max="2" min="2" style="613" width="0.99"/>
    <col collapsed="false" customWidth="true" hidden="false" outlineLevel="0" max="3" min="3" style="613" width="27.5"/>
    <col collapsed="false" customWidth="false" hidden="false" outlineLevel="0" max="257" min="4" style="613" width="7.74"/>
  </cols>
  <sheetData>
    <row r="1" customFormat="false" ht="13.5" hidden="false" customHeight="false" outlineLevel="0" collapsed="false">
      <c r="A1" s="614" t="s">
        <v>1896</v>
      </c>
    </row>
    <row r="2" customFormat="false" ht="13.5" hidden="false" customHeight="false" outlineLevel="0" collapsed="false">
      <c r="A2" s="614" t="s">
        <v>1897</v>
      </c>
    </row>
    <row r="3" customFormat="false" ht="12.75" hidden="false" customHeight="false" outlineLevel="0" collapsed="false">
      <c r="A3" s="615" t="s">
        <v>1898</v>
      </c>
      <c r="C3" s="616" t="s">
        <v>1899</v>
      </c>
    </row>
    <row r="4" customFormat="false" ht="12.75" hidden="false" customHeight="false" outlineLevel="0" collapsed="false">
      <c r="A4" s="615" t="n">
        <v>1</v>
      </c>
    </row>
    <row r="7" customFormat="false" ht="12.75" hidden="false" customHeight="false" outlineLevel="0" collapsed="false">
      <c r="A7" s="617" t="s">
        <v>1900</v>
      </c>
    </row>
    <row r="8" customFormat="false" ht="12.75" hidden="false" customHeight="false" outlineLevel="0" collapsed="false">
      <c r="A8" s="618" t="s">
        <v>1901</v>
      </c>
    </row>
    <row r="9" customFormat="false" ht="12.75" hidden="false" customHeight="false" outlineLevel="0" collapsed="false">
      <c r="A9" s="619" t="s">
        <v>1902</v>
      </c>
    </row>
    <row r="10" customFormat="false" ht="12.75" hidden="false" customHeight="false" outlineLevel="0" collapsed="false">
      <c r="A10" s="618" t="s">
        <v>1903</v>
      </c>
    </row>
    <row r="11" customFormat="false" ht="12.75" hidden="false" customHeight="false" outlineLevel="0" collapsed="false">
      <c r="A11" s="620" t="s">
        <v>1904</v>
      </c>
    </row>
    <row r="14" customFormat="false" ht="12.75" hidden="false" customHeight="false" outlineLevel="0" collapsed="false">
      <c r="A14" s="616" t="s">
        <v>1905</v>
      </c>
    </row>
    <row r="17" customFormat="false" ht="12.75" hidden="false" customHeight="false" outlineLevel="0" collapsed="false">
      <c r="C17" s="616" t="s">
        <v>1906</v>
      </c>
    </row>
    <row r="20" customFormat="false" ht="12.75" hidden="false" customHeight="false" outlineLevel="0" collapsed="false">
      <c r="A20" s="621" t="s">
        <v>1907</v>
      </c>
    </row>
    <row r="26" customFormat="false" ht="12.75" hidden="false" customHeight="false" outlineLevel="0" collapsed="false">
      <c r="C26" s="622" t="s">
        <v>1908</v>
      </c>
    </row>
  </sheetData>
  <sheetProtection sheet="tru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26" activeCellId="0" sqref="C26"/>
    </sheetView>
  </sheetViews>
  <sheetFormatPr defaultColWidth="7.99609375" defaultRowHeight="12.75" zeroHeight="false" outlineLevelRow="0" outlineLevelCol="0"/>
  <cols>
    <col collapsed="false" customWidth="true" hidden="false" outlineLevel="0" max="1" min="1" style="623" width="26.12"/>
    <col collapsed="false" customWidth="true" hidden="false" outlineLevel="0" max="2" min="2" style="623" width="1.12"/>
    <col collapsed="false" customWidth="true" hidden="false" outlineLevel="0" max="3" min="3" style="623" width="28.12"/>
    <col collapsed="false" customWidth="false" hidden="false" outlineLevel="0" max="257" min="4" style="623" width="7.99"/>
  </cols>
  <sheetData>
    <row r="2" customFormat="false" ht="12.75" hidden="false" customHeight="false" outlineLevel="0" collapsed="false">
      <c r="A2" s="624" t="s">
        <v>1909</v>
      </c>
      <c r="C2" s="624" t="s">
        <v>1906</v>
      </c>
    </row>
    <row r="3" customFormat="false" ht="15" hidden="false" customHeight="false" outlineLevel="0" collapsed="false">
      <c r="A3" s="625" t="s">
        <v>1896</v>
      </c>
    </row>
    <row r="4" customFormat="false" ht="15" hidden="false" customHeight="false" outlineLevel="0" collapsed="false">
      <c r="A4" s="626" t="s">
        <v>1897</v>
      </c>
    </row>
    <row r="5" customFormat="false" ht="12.75" hidden="false" customHeight="false" outlineLevel="0" collapsed="false">
      <c r="A5" s="627" t="s">
        <v>1910</v>
      </c>
    </row>
    <row r="6" customFormat="false" ht="12.75" hidden="false" customHeight="false" outlineLevel="0" collapsed="false">
      <c r="A6" s="628" t="n">
        <v>1</v>
      </c>
    </row>
    <row r="9" customFormat="false" ht="12.75" hidden="false" customHeight="false" outlineLevel="0" collapsed="false">
      <c r="A9" s="624" t="s">
        <v>1911</v>
      </c>
    </row>
    <row r="10" customFormat="false" ht="12.75" hidden="false" customHeight="false" outlineLevel="0" collapsed="false">
      <c r="C10" s="624" t="s">
        <v>1908</v>
      </c>
    </row>
    <row r="22" customFormat="false" ht="12.75" hidden="false" customHeight="false" outlineLevel="0" collapsed="false">
      <c r="C22" s="624" t="s">
        <v>1899</v>
      </c>
    </row>
  </sheetData>
  <sheetProtection sheet="true" object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1" min="1" style="97" width="49.12"/>
    <col collapsed="false" customWidth="true" hidden="true" outlineLevel="0" max="2" min="2" style="98" width="8.9"/>
    <col collapsed="false" customWidth="true" hidden="false" outlineLevel="0" max="3" min="3" style="99" width="5.99"/>
    <col collapsed="false" customWidth="true" hidden="false" outlineLevel="0" max="4" min="4" style="100" width="8.24"/>
    <col collapsed="false" customWidth="true" hidden="false" outlineLevel="0" max="5" min="5" style="97" width="15.12"/>
    <col collapsed="false" customWidth="true" hidden="false" outlineLevel="0" max="6" min="6" style="100" width="14.99"/>
    <col collapsed="false" customWidth="false" hidden="false" outlineLevel="0" max="257" min="7" style="97" width="8.99"/>
  </cols>
  <sheetData>
    <row r="1" customFormat="false" ht="21" hidden="false" customHeight="true" outlineLevel="0" collapsed="false">
      <c r="A1" s="101" t="s">
        <v>0</v>
      </c>
      <c r="B1" s="102"/>
    </row>
    <row r="2" customFormat="false" ht="19.5" hidden="false" customHeight="true" outlineLevel="0" collapsed="false">
      <c r="A2" s="103" t="s">
        <v>2</v>
      </c>
      <c r="B2" s="104"/>
      <c r="F2" s="105" t="s">
        <v>144</v>
      </c>
    </row>
    <row r="3" customFormat="false" ht="15" hidden="true" customHeight="true" outlineLevel="0" collapsed="false">
      <c r="A3" s="103"/>
      <c r="B3" s="104"/>
      <c r="F3" s="106"/>
    </row>
    <row r="4" customFormat="false" ht="31.5" hidden="false" customHeight="true" outlineLevel="0" collapsed="false">
      <c r="A4" s="107" t="s">
        <v>145</v>
      </c>
      <c r="B4" s="107"/>
      <c r="C4" s="107"/>
      <c r="D4" s="107"/>
      <c r="E4" s="107"/>
      <c r="F4" s="107"/>
    </row>
    <row r="5" s="110" customFormat="true" ht="18.75" hidden="false" customHeight="true" outlineLevel="0" collapsed="false">
      <c r="A5" s="108" t="s">
        <v>146</v>
      </c>
      <c r="B5" s="109"/>
      <c r="C5" s="109"/>
      <c r="D5" s="109"/>
      <c r="E5" s="109"/>
      <c r="F5" s="109"/>
    </row>
    <row r="6" customFormat="false" ht="18.75" hidden="false" customHeight="true" outlineLevel="0" collapsed="false">
      <c r="F6" s="111" t="s">
        <v>147</v>
      </c>
    </row>
    <row r="7" s="104" customFormat="true" ht="41.25" hidden="false" customHeight="true" outlineLevel="0" collapsed="false">
      <c r="A7" s="112" t="s">
        <v>6</v>
      </c>
      <c r="B7" s="112"/>
      <c r="C7" s="113" t="s">
        <v>7</v>
      </c>
      <c r="D7" s="114" t="s">
        <v>8</v>
      </c>
      <c r="E7" s="115" t="s">
        <v>148</v>
      </c>
      <c r="F7" s="116" t="s">
        <v>149</v>
      </c>
    </row>
    <row r="8" s="104" customFormat="true" ht="21.75" hidden="false" customHeight="true" outlineLevel="0" collapsed="false">
      <c r="A8" s="117" t="n">
        <v>1</v>
      </c>
      <c r="B8" s="117"/>
      <c r="C8" s="118" t="s">
        <v>150</v>
      </c>
      <c r="D8" s="105" t="n">
        <v>3</v>
      </c>
      <c r="E8" s="117" t="n">
        <v>4</v>
      </c>
      <c r="F8" s="119" t="n">
        <v>5</v>
      </c>
    </row>
    <row r="9" s="101" customFormat="true" ht="24.75" hidden="false" customHeight="true" outlineLevel="0" collapsed="false">
      <c r="A9" s="120" t="s">
        <v>151</v>
      </c>
      <c r="B9" s="120"/>
      <c r="C9" s="121" t="s">
        <v>152</v>
      </c>
      <c r="D9" s="122" t="s">
        <v>153</v>
      </c>
      <c r="E9" s="123" t="n">
        <v>137050263372</v>
      </c>
      <c r="F9" s="123" t="n">
        <v>158957878630</v>
      </c>
    </row>
    <row r="10" s="101" customFormat="true" ht="24.75" hidden="false" customHeight="true" outlineLevel="0" collapsed="false">
      <c r="A10" s="124" t="s">
        <v>154</v>
      </c>
      <c r="B10" s="124"/>
      <c r="C10" s="125" t="s">
        <v>155</v>
      </c>
      <c r="D10" s="126" t="s">
        <v>156</v>
      </c>
      <c r="E10" s="127"/>
      <c r="F10" s="127" t="n">
        <v>1094165130</v>
      </c>
    </row>
    <row r="11" customFormat="false" ht="24.75" hidden="false" customHeight="true" outlineLevel="0" collapsed="false">
      <c r="A11" s="124" t="s">
        <v>157</v>
      </c>
      <c r="B11" s="124"/>
      <c r="C11" s="125" t="s">
        <v>158</v>
      </c>
      <c r="D11" s="126" t="s">
        <v>159</v>
      </c>
      <c r="E11" s="127" t="n">
        <v>137050263372</v>
      </c>
      <c r="F11" s="127" t="n">
        <v>157863713500</v>
      </c>
    </row>
    <row r="12" customFormat="false" ht="24.75" hidden="false" customHeight="true" outlineLevel="0" collapsed="false">
      <c r="A12" s="124" t="s">
        <v>160</v>
      </c>
      <c r="B12" s="124"/>
      <c r="C12" s="125" t="s">
        <v>161</v>
      </c>
      <c r="D12" s="126" t="s">
        <v>162</v>
      </c>
      <c r="E12" s="127" t="n">
        <v>99406278764</v>
      </c>
      <c r="F12" s="127" t="n">
        <v>126216150263</v>
      </c>
    </row>
    <row r="13" customFormat="false" ht="24.75" hidden="false" customHeight="true" outlineLevel="0" collapsed="false">
      <c r="A13" s="124" t="s">
        <v>163</v>
      </c>
      <c r="B13" s="124"/>
      <c r="C13" s="125" t="s">
        <v>164</v>
      </c>
      <c r="D13" s="126"/>
      <c r="E13" s="127" t="n">
        <v>37643984608</v>
      </c>
      <c r="F13" s="127" t="n">
        <v>31647563237</v>
      </c>
    </row>
    <row r="14" customFormat="false" ht="24.75" hidden="false" customHeight="true" outlineLevel="0" collapsed="false">
      <c r="A14" s="128" t="s">
        <v>165</v>
      </c>
      <c r="B14" s="128"/>
      <c r="C14" s="125" t="s">
        <v>166</v>
      </c>
      <c r="D14" s="126" t="s">
        <v>167</v>
      </c>
      <c r="E14" s="127" t="n">
        <v>-612192268</v>
      </c>
      <c r="F14" s="127" t="n">
        <v>8212767466</v>
      </c>
    </row>
    <row r="15" customFormat="false" ht="24.75" hidden="false" customHeight="true" outlineLevel="0" collapsed="false">
      <c r="A15" s="124" t="s">
        <v>168</v>
      </c>
      <c r="B15" s="124"/>
      <c r="C15" s="125" t="s">
        <v>169</v>
      </c>
      <c r="D15" s="126" t="s">
        <v>170</v>
      </c>
      <c r="E15" s="127" t="n">
        <v>2109180846</v>
      </c>
      <c r="F15" s="127" t="n">
        <v>2667049673</v>
      </c>
    </row>
    <row r="16" customFormat="false" ht="24.75" hidden="false" customHeight="true" outlineLevel="0" collapsed="false">
      <c r="A16" s="124" t="s">
        <v>171</v>
      </c>
      <c r="B16" s="124"/>
      <c r="C16" s="125" t="s">
        <v>172</v>
      </c>
      <c r="D16" s="126"/>
      <c r="E16" s="127" t="n">
        <v>2281788765</v>
      </c>
      <c r="F16" s="127" t="n">
        <v>2390066840</v>
      </c>
    </row>
    <row r="17" customFormat="false" ht="24.75" hidden="false" customHeight="true" outlineLevel="0" collapsed="false">
      <c r="A17" s="128" t="s">
        <v>173</v>
      </c>
      <c r="B17" s="128"/>
      <c r="C17" s="125" t="s">
        <v>174</v>
      </c>
      <c r="D17" s="126"/>
      <c r="E17" s="127" t="n">
        <v>1831810056</v>
      </c>
      <c r="F17" s="127" t="n">
        <v>6007412579</v>
      </c>
    </row>
    <row r="18" customFormat="false" ht="24.75" hidden="false" customHeight="true" outlineLevel="0" collapsed="false">
      <c r="A18" s="128" t="s">
        <v>175</v>
      </c>
      <c r="B18" s="128"/>
      <c r="C18" s="125" t="s">
        <v>176</v>
      </c>
      <c r="D18" s="126"/>
      <c r="E18" s="127" t="n">
        <v>20433084287</v>
      </c>
      <c r="F18" s="127" t="n">
        <v>22057859860</v>
      </c>
    </row>
    <row r="19" customFormat="false" ht="24.75" hidden="false" customHeight="true" outlineLevel="0" collapsed="false">
      <c r="A19" s="128" t="s">
        <v>177</v>
      </c>
      <c r="B19" s="128"/>
      <c r="C19" s="125" t="s">
        <v>178</v>
      </c>
      <c r="D19" s="126"/>
      <c r="E19" s="127" t="n">
        <v>12657717151</v>
      </c>
      <c r="F19" s="127" t="n">
        <v>9128008591</v>
      </c>
    </row>
    <row r="20" customFormat="false" ht="24.75" hidden="false" customHeight="true" outlineLevel="0" collapsed="false">
      <c r="A20" s="128" t="s">
        <v>179</v>
      </c>
      <c r="B20" s="128"/>
      <c r="C20" s="125" t="s">
        <v>180</v>
      </c>
      <c r="D20" s="126"/>
      <c r="E20" s="129" t="n">
        <v>35873246045</v>
      </c>
      <c r="F20" s="129" t="n">
        <v>26076714453</v>
      </c>
    </row>
    <row r="21" customFormat="false" ht="24.75" hidden="false" customHeight="true" outlineLevel="0" collapsed="false">
      <c r="A21" s="128" t="s">
        <v>181</v>
      </c>
      <c r="B21" s="128"/>
      <c r="C21" s="125" t="s">
        <v>182</v>
      </c>
      <c r="D21" s="126"/>
      <c r="E21" s="129" t="n">
        <v>484436303</v>
      </c>
      <c r="F21" s="129" t="n">
        <v>773646048</v>
      </c>
    </row>
    <row r="22" customFormat="false" ht="24.75" hidden="false" customHeight="true" outlineLevel="0" collapsed="false">
      <c r="A22" s="128" t="s">
        <v>183</v>
      </c>
      <c r="B22" s="128"/>
      <c r="C22" s="125" t="s">
        <v>184</v>
      </c>
      <c r="D22" s="126"/>
      <c r="E22" s="36" t="n">
        <v>35388809742</v>
      </c>
      <c r="F22" s="36" t="n">
        <v>25303068405</v>
      </c>
    </row>
    <row r="23" customFormat="false" ht="24.75" hidden="false" customHeight="true" outlineLevel="0" collapsed="false">
      <c r="A23" s="128" t="s">
        <v>185</v>
      </c>
      <c r="B23" s="128"/>
      <c r="C23" s="125" t="s">
        <v>186</v>
      </c>
      <c r="D23" s="126"/>
      <c r="E23" s="129" t="n">
        <v>48046526893</v>
      </c>
      <c r="F23" s="129" t="n">
        <v>34431076996</v>
      </c>
    </row>
    <row r="24" customFormat="false" ht="24.75" hidden="false" customHeight="true" outlineLevel="0" collapsed="false">
      <c r="A24" s="128" t="s">
        <v>187</v>
      </c>
      <c r="B24" s="128"/>
      <c r="C24" s="125" t="s">
        <v>188</v>
      </c>
      <c r="D24" s="126" t="s">
        <v>189</v>
      </c>
      <c r="E24" s="129" t="n">
        <v>8162459346</v>
      </c>
      <c r="F24" s="129" t="n">
        <v>5853161367</v>
      </c>
    </row>
    <row r="25" customFormat="false" ht="24.75" hidden="false" customHeight="true" outlineLevel="0" collapsed="false">
      <c r="A25" s="124" t="s">
        <v>190</v>
      </c>
      <c r="B25" s="124"/>
      <c r="C25" s="125" t="s">
        <v>191</v>
      </c>
      <c r="D25" s="126" t="s">
        <v>192</v>
      </c>
      <c r="E25" s="129"/>
      <c r="F25" s="129"/>
    </row>
    <row r="26" customFormat="false" ht="24.75" hidden="false" customHeight="true" outlineLevel="0" collapsed="false">
      <c r="A26" s="124" t="s">
        <v>193</v>
      </c>
      <c r="B26" s="124"/>
      <c r="C26" s="125" t="s">
        <v>194</v>
      </c>
      <c r="D26" s="126"/>
      <c r="E26" s="129" t="n">
        <v>39884067547</v>
      </c>
      <c r="F26" s="129" t="n">
        <v>28577915629</v>
      </c>
    </row>
    <row r="27" customFormat="false" ht="24.75" hidden="false" customHeight="true" outlineLevel="0" collapsed="false">
      <c r="A27" s="130" t="s">
        <v>195</v>
      </c>
      <c r="B27" s="130"/>
      <c r="C27" s="131" t="s">
        <v>196</v>
      </c>
      <c r="D27" s="132"/>
      <c r="E27" s="133"/>
      <c r="F27" s="133"/>
    </row>
    <row r="28" customFormat="false" ht="15.75" hidden="true" customHeight="true" outlineLevel="0" collapsed="false">
      <c r="E28" s="100"/>
    </row>
    <row r="29" customFormat="false" ht="18.75" hidden="true" customHeight="true" outlineLevel="0" collapsed="false">
      <c r="A29" s="2"/>
      <c r="B29" s="2"/>
      <c r="C29" s="134" t="s">
        <v>197</v>
      </c>
      <c r="D29" s="2"/>
      <c r="E29" s="2"/>
    </row>
    <row r="30" s="136" customFormat="true" ht="20.25" hidden="true" customHeight="true" outlineLevel="0" collapsed="false">
      <c r="A30" s="135" t="s">
        <v>198</v>
      </c>
      <c r="D30" s="137" t="s">
        <v>199</v>
      </c>
      <c r="E30" s="138"/>
      <c r="F30" s="139"/>
    </row>
    <row r="31" customFormat="false" ht="33.75" hidden="true" customHeight="true" outlineLevel="0" collapsed="false">
      <c r="A31" s="2"/>
      <c r="B31" s="2"/>
      <c r="C31" s="2"/>
      <c r="D31" s="2"/>
      <c r="E31" s="140"/>
    </row>
    <row r="32" customFormat="false" ht="17.25" hidden="true" customHeight="true" outlineLevel="0" collapsed="false">
      <c r="A32" s="2"/>
      <c r="B32" s="2"/>
      <c r="C32" s="2"/>
      <c r="D32" s="140"/>
      <c r="E32" s="2"/>
    </row>
    <row r="33" customFormat="false" ht="17.25" hidden="true" customHeight="true" outlineLevel="0" collapsed="false">
      <c r="A33" s="141" t="s">
        <v>200</v>
      </c>
      <c r="B33" s="142"/>
      <c r="C33" s="142"/>
      <c r="D33" s="143"/>
      <c r="E33" s="142"/>
    </row>
    <row r="34" customFormat="false" ht="17.25" hidden="false" customHeight="true" outlineLevel="0" collapsed="false">
      <c r="C34" s="144" t="s">
        <v>141</v>
      </c>
    </row>
    <row r="35" s="136" customFormat="true" ht="17.25" hidden="false" customHeight="true" outlineLevel="0" collapsed="false">
      <c r="A35" s="135" t="s">
        <v>201</v>
      </c>
      <c r="B35" s="145"/>
      <c r="C35" s="146"/>
      <c r="D35" s="139"/>
      <c r="E35" s="147" t="s">
        <v>202</v>
      </c>
      <c r="F35" s="147"/>
    </row>
    <row r="36" customFormat="false" ht="17.25" hidden="false" customHeight="true" outlineLevel="0" collapsed="false">
      <c r="A36" s="148"/>
      <c r="E36" s="149"/>
    </row>
    <row r="37" customFormat="false" ht="17.25" hidden="false" customHeight="true" outlineLevel="0" collapsed="false">
      <c r="E37" s="149"/>
    </row>
    <row r="38" customFormat="false" ht="17.25" hidden="false" customHeight="true" outlineLevel="0" collapsed="false">
      <c r="E38" s="149"/>
    </row>
    <row r="39" customFormat="false" ht="17.25" hidden="false" customHeight="true" outlineLevel="0" collapsed="false">
      <c r="E39" s="149"/>
    </row>
    <row r="40" customFormat="false" ht="17.25" hidden="false" customHeight="true" outlineLevel="0" collapsed="false">
      <c r="E40" s="149"/>
    </row>
    <row r="41" customFormat="false" ht="15" hidden="false" customHeight="true" outlineLevel="0" collapsed="false">
      <c r="E41" s="149"/>
    </row>
    <row r="42" customFormat="false" ht="15" hidden="false" customHeight="true" outlineLevel="0" collapsed="false">
      <c r="E42" s="149"/>
    </row>
    <row r="43" customFormat="false" ht="15" hidden="false" customHeight="true" outlineLevel="0" collapsed="false">
      <c r="E43" s="149"/>
    </row>
    <row r="44" customFormat="false" ht="15" hidden="false" customHeight="true" outlineLevel="0" collapsed="false">
      <c r="E44" s="149"/>
    </row>
    <row r="45" customFormat="false" ht="15" hidden="false" customHeight="true" outlineLevel="0" collapsed="false">
      <c r="E45" s="149"/>
    </row>
    <row r="46" customFormat="false" ht="15" hidden="false" customHeight="true" outlineLevel="0" collapsed="false">
      <c r="E46" s="149"/>
    </row>
    <row r="47" customFormat="false" ht="15" hidden="false" customHeight="true" outlineLevel="0" collapsed="false">
      <c r="E47" s="149"/>
    </row>
    <row r="48" customFormat="false" ht="15" hidden="false" customHeight="true" outlineLevel="0" collapsed="false">
      <c r="E48" s="149"/>
    </row>
    <row r="49" customFormat="false" ht="15" hidden="false" customHeight="true" outlineLevel="0" collapsed="false">
      <c r="E49" s="149"/>
    </row>
    <row r="50" customFormat="false" ht="15" hidden="false" customHeight="true" outlineLevel="0" collapsed="false">
      <c r="E50" s="149"/>
    </row>
    <row r="51" customFormat="false" ht="15" hidden="false" customHeight="true" outlineLevel="0" collapsed="false">
      <c r="E51" s="149"/>
    </row>
    <row r="52" customFormat="false" ht="15" hidden="false" customHeight="true" outlineLevel="0" collapsed="false">
      <c r="E52" s="149"/>
    </row>
    <row r="53" customFormat="false" ht="15" hidden="false" customHeight="true" outlineLevel="0" collapsed="false">
      <c r="E53" s="149"/>
    </row>
    <row r="54" customFormat="false" ht="15" hidden="false" customHeight="true" outlineLevel="0" collapsed="false">
      <c r="E54" s="149"/>
    </row>
  </sheetData>
  <mergeCells count="23">
    <mergeCell ref="A4:F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E35:F35"/>
  </mergeCells>
  <printOptions headings="false" gridLines="false" gridLinesSet="true" horizontalCentered="true" verticalCentered="false"/>
  <pageMargins left="0" right="0" top="0.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6"/>
  <sheetViews>
    <sheetView showFormulas="false" showGridLines="true" showRowColHeaders="true" showZeros="true" rightToLeft="false" tabSelected="false" showOutlineSymbols="true" defaultGridColor="true" view="normal" topLeftCell="A301" colorId="64" zoomScale="89" zoomScaleNormal="89" zoomScalePageLayoutView="100" workbookViewId="0">
      <selection pane="topLeft" activeCell="A1" activeCellId="0" sqref="A1"/>
    </sheetView>
  </sheetViews>
  <sheetFormatPr defaultColWidth="8.99609375" defaultRowHeight="18.75" zeroHeight="false" outlineLevelRow="0" outlineLevelCol="0"/>
  <cols>
    <col collapsed="false" customWidth="true" hidden="false" outlineLevel="0" max="1" min="1" style="150" width="8.5"/>
    <col collapsed="false" customWidth="true" hidden="false" outlineLevel="0" max="2" min="2" style="150" width="37.12"/>
    <col collapsed="false" customWidth="true" hidden="false" outlineLevel="0" max="4" min="3" style="150" width="13.87"/>
    <col collapsed="false" customWidth="true" hidden="false" outlineLevel="0" max="5" min="5" style="150" width="13.99"/>
    <col collapsed="false" customWidth="true" hidden="false" outlineLevel="0" max="6" min="6" style="150" width="13.74"/>
    <col collapsed="false" customWidth="true" hidden="false" outlineLevel="0" max="7" min="7" style="150" width="17.24"/>
    <col collapsed="false" customWidth="true" hidden="false" outlineLevel="0" max="8" min="8" style="150" width="16.62"/>
    <col collapsed="false" customWidth="false" hidden="false" outlineLevel="0" max="257" min="9" style="150" width="8.99"/>
  </cols>
  <sheetData>
    <row r="1" customFormat="false" ht="18.75" hidden="false" customHeight="false" outlineLevel="0" collapsed="false">
      <c r="A1" s="151" t="s">
        <v>203</v>
      </c>
    </row>
    <row r="2" customFormat="false" ht="18.75" hidden="false" customHeight="false" outlineLevel="0" collapsed="false">
      <c r="A2" s="152" t="s">
        <v>2</v>
      </c>
    </row>
    <row r="3" customFormat="false" ht="18.75" hidden="false" customHeight="false" outlineLevel="0" collapsed="false">
      <c r="H3" s="153" t="s">
        <v>204</v>
      </c>
    </row>
    <row r="4" customFormat="false" ht="21" hidden="false" customHeight="true" outlineLevel="0" collapsed="false">
      <c r="A4" s="154" t="s">
        <v>205</v>
      </c>
      <c r="B4" s="154"/>
      <c r="C4" s="154"/>
      <c r="D4" s="154"/>
      <c r="E4" s="154"/>
      <c r="F4" s="154"/>
      <c r="G4" s="154"/>
      <c r="H4" s="154"/>
    </row>
    <row r="5" customFormat="false" ht="15" hidden="false" customHeight="true" outlineLevel="0" collapsed="false">
      <c r="A5" s="155" t="s">
        <v>206</v>
      </c>
      <c r="B5" s="155"/>
      <c r="C5" s="155"/>
      <c r="D5" s="155"/>
      <c r="E5" s="155"/>
      <c r="F5" s="155"/>
      <c r="G5" s="155"/>
      <c r="H5" s="155"/>
    </row>
    <row r="6" customFormat="false" ht="4.5" hidden="false" customHeight="true" outlineLevel="0" collapsed="false"/>
    <row r="7" customFormat="false" ht="18.75" hidden="false" customHeight="true" outlineLevel="0" collapsed="false">
      <c r="A7" s="156" t="s">
        <v>207</v>
      </c>
      <c r="B7" s="157" t="s">
        <v>208</v>
      </c>
      <c r="C7" s="158" t="s">
        <v>209</v>
      </c>
      <c r="D7" s="158"/>
      <c r="E7" s="158" t="s">
        <v>210</v>
      </c>
      <c r="F7" s="158"/>
      <c r="G7" s="158" t="s">
        <v>211</v>
      </c>
      <c r="H7" s="158"/>
    </row>
    <row r="8" customFormat="false" ht="15.75" hidden="false" customHeight="true" outlineLevel="0" collapsed="false">
      <c r="A8" s="156"/>
      <c r="B8" s="157"/>
      <c r="C8" s="158" t="s">
        <v>212</v>
      </c>
      <c r="D8" s="158" t="s">
        <v>213</v>
      </c>
      <c r="E8" s="158" t="s">
        <v>212</v>
      </c>
      <c r="F8" s="158" t="s">
        <v>213</v>
      </c>
      <c r="G8" s="158" t="s">
        <v>212</v>
      </c>
      <c r="H8" s="158" t="s">
        <v>213</v>
      </c>
    </row>
    <row r="9" customFormat="false" ht="18.75" hidden="false" customHeight="false" outlineLevel="0" collapsed="false">
      <c r="A9" s="158" t="s">
        <v>214</v>
      </c>
      <c r="B9" s="158" t="s">
        <v>215</v>
      </c>
      <c r="C9" s="159" t="n">
        <v>1</v>
      </c>
      <c r="D9" s="159" t="n">
        <v>2</v>
      </c>
      <c r="E9" s="159" t="n">
        <v>3</v>
      </c>
      <c r="F9" s="159" t="n">
        <v>4</v>
      </c>
      <c r="G9" s="159" t="n">
        <v>5</v>
      </c>
      <c r="H9" s="159" t="n">
        <v>6</v>
      </c>
    </row>
    <row r="10" customFormat="false" ht="18.2" hidden="false" customHeight="true" outlineLevel="0" collapsed="false">
      <c r="A10" s="160" t="s">
        <v>216</v>
      </c>
      <c r="B10" s="161" t="s">
        <v>217</v>
      </c>
      <c r="C10" s="162" t="n">
        <v>752686163</v>
      </c>
      <c r="D10" s="162" t="n">
        <v>0</v>
      </c>
      <c r="E10" s="162" t="n">
        <v>125620711043</v>
      </c>
      <c r="F10" s="162" t="n">
        <v>126165557178</v>
      </c>
      <c r="G10" s="162" t="n">
        <v>207840028</v>
      </c>
      <c r="H10" s="163" t="n">
        <v>0</v>
      </c>
    </row>
    <row r="11" customFormat="false" ht="18.2" hidden="false" customHeight="true" outlineLevel="0" collapsed="false">
      <c r="A11" s="160" t="s">
        <v>218</v>
      </c>
      <c r="B11" s="161" t="s">
        <v>219</v>
      </c>
      <c r="C11" s="162" t="n">
        <v>745250183</v>
      </c>
      <c r="D11" s="162" t="n">
        <v>0</v>
      </c>
      <c r="E11" s="162" t="n">
        <v>125099581931</v>
      </c>
      <c r="F11" s="162" t="n">
        <v>125674140021</v>
      </c>
      <c r="G11" s="162" t="n">
        <v>170692093</v>
      </c>
      <c r="H11" s="163" t="n">
        <v>0</v>
      </c>
    </row>
    <row r="12" customFormat="false" ht="18.2" hidden="false" customHeight="true" outlineLevel="0" collapsed="false">
      <c r="A12" s="160" t="s">
        <v>220</v>
      </c>
      <c r="B12" s="161" t="s">
        <v>221</v>
      </c>
      <c r="C12" s="162" t="n">
        <v>210900351</v>
      </c>
      <c r="D12" s="162" t="n">
        <v>0</v>
      </c>
      <c r="E12" s="162" t="n">
        <v>125036683829</v>
      </c>
      <c r="F12" s="162" t="n">
        <v>125192099299</v>
      </c>
      <c r="G12" s="162" t="n">
        <v>55484881</v>
      </c>
      <c r="H12" s="163" t="n">
        <v>0</v>
      </c>
    </row>
    <row r="13" customFormat="false" ht="18.2" hidden="false" customHeight="true" outlineLevel="0" collapsed="false">
      <c r="A13" s="160" t="s">
        <v>222</v>
      </c>
      <c r="B13" s="161" t="s">
        <v>223</v>
      </c>
      <c r="C13" s="162" t="n">
        <v>484833447</v>
      </c>
      <c r="D13" s="162" t="n">
        <v>0</v>
      </c>
      <c r="E13" s="162" t="n">
        <v>0</v>
      </c>
      <c r="F13" s="162" t="n">
        <v>482040722</v>
      </c>
      <c r="G13" s="162" t="n">
        <v>2792725</v>
      </c>
      <c r="H13" s="163" t="n">
        <v>0</v>
      </c>
    </row>
    <row r="14" customFormat="false" ht="18.2" hidden="false" customHeight="true" outlineLevel="0" collapsed="false">
      <c r="A14" s="160" t="s">
        <v>224</v>
      </c>
      <c r="B14" s="161" t="s">
        <v>225</v>
      </c>
      <c r="C14" s="162" t="n">
        <v>49516385</v>
      </c>
      <c r="D14" s="162" t="n">
        <v>0</v>
      </c>
      <c r="E14" s="162" t="n">
        <v>62898102</v>
      </c>
      <c r="F14" s="162" t="n">
        <v>0</v>
      </c>
      <c r="G14" s="162" t="n">
        <v>112414487</v>
      </c>
      <c r="H14" s="163" t="n">
        <v>0</v>
      </c>
    </row>
    <row r="15" customFormat="false" ht="18.2" hidden="false" customHeight="true" outlineLevel="0" collapsed="false">
      <c r="A15" s="160" t="s">
        <v>226</v>
      </c>
      <c r="B15" s="161" t="s">
        <v>227</v>
      </c>
      <c r="C15" s="162" t="n">
        <v>7435980</v>
      </c>
      <c r="D15" s="162" t="n">
        <v>0</v>
      </c>
      <c r="E15" s="162" t="n">
        <v>521129112</v>
      </c>
      <c r="F15" s="162" t="n">
        <v>491417157</v>
      </c>
      <c r="G15" s="162" t="n">
        <v>37147935</v>
      </c>
      <c r="H15" s="163" t="n">
        <v>0</v>
      </c>
    </row>
    <row r="16" customFormat="false" ht="18.2" hidden="false" customHeight="true" outlineLevel="0" collapsed="false">
      <c r="A16" s="160" t="s">
        <v>228</v>
      </c>
      <c r="B16" s="161" t="s">
        <v>229</v>
      </c>
      <c r="C16" s="162" t="n">
        <v>1317173184</v>
      </c>
      <c r="D16" s="162" t="n">
        <v>0</v>
      </c>
      <c r="E16" s="162" t="n">
        <v>552273444981</v>
      </c>
      <c r="F16" s="162" t="n">
        <v>551859098975</v>
      </c>
      <c r="G16" s="162" t="n">
        <v>1731519190</v>
      </c>
      <c r="H16" s="163" t="n">
        <v>0</v>
      </c>
    </row>
    <row r="17" customFormat="false" ht="18.2" hidden="false" customHeight="true" outlineLevel="0" collapsed="false">
      <c r="A17" s="160" t="s">
        <v>230</v>
      </c>
      <c r="B17" s="161" t="s">
        <v>231</v>
      </c>
      <c r="C17" s="162" t="n">
        <v>1195264793</v>
      </c>
      <c r="D17" s="162" t="n">
        <v>0</v>
      </c>
      <c r="E17" s="162" t="n">
        <v>514239331928</v>
      </c>
      <c r="F17" s="162" t="n">
        <v>513790790649</v>
      </c>
      <c r="G17" s="162" t="n">
        <v>1643806072</v>
      </c>
      <c r="H17" s="163" t="n">
        <v>0</v>
      </c>
    </row>
    <row r="18" customFormat="false" ht="18.2" hidden="false" customHeight="true" outlineLevel="0" collapsed="false">
      <c r="A18" s="160" t="s">
        <v>232</v>
      </c>
      <c r="B18" s="161" t="s">
        <v>233</v>
      </c>
      <c r="C18" s="162" t="n">
        <v>225962086</v>
      </c>
      <c r="D18" s="162" t="n">
        <v>0</v>
      </c>
      <c r="E18" s="162" t="n">
        <v>159044073498</v>
      </c>
      <c r="F18" s="162" t="n">
        <v>159178153661</v>
      </c>
      <c r="G18" s="162" t="n">
        <v>91881923</v>
      </c>
      <c r="H18" s="163" t="n">
        <v>0</v>
      </c>
    </row>
    <row r="19" customFormat="false" ht="18.2" hidden="false" customHeight="true" outlineLevel="0" collapsed="false">
      <c r="A19" s="160" t="s">
        <v>234</v>
      </c>
      <c r="B19" s="161" t="s">
        <v>235</v>
      </c>
      <c r="C19" s="162" t="n">
        <v>1030274</v>
      </c>
      <c r="D19" s="162" t="n">
        <v>0</v>
      </c>
      <c r="E19" s="162" t="n">
        <v>8648067223</v>
      </c>
      <c r="F19" s="162" t="n">
        <v>8373800706</v>
      </c>
      <c r="G19" s="162" t="n">
        <v>275296791</v>
      </c>
      <c r="H19" s="163" t="n">
        <v>0</v>
      </c>
    </row>
    <row r="20" customFormat="false" ht="18.2" hidden="false" customHeight="true" outlineLevel="0" collapsed="false">
      <c r="A20" s="160" t="s">
        <v>236</v>
      </c>
      <c r="B20" s="161" t="s">
        <v>237</v>
      </c>
      <c r="C20" s="162" t="n">
        <v>0</v>
      </c>
      <c r="D20" s="162" t="n">
        <v>0</v>
      </c>
      <c r="E20" s="162" t="n">
        <v>1005019</v>
      </c>
      <c r="F20" s="162" t="n">
        <v>99000</v>
      </c>
      <c r="G20" s="162" t="n">
        <v>906019</v>
      </c>
      <c r="H20" s="163" t="n">
        <v>0</v>
      </c>
    </row>
    <row r="21" customFormat="false" ht="18.2" hidden="false" customHeight="true" outlineLevel="0" collapsed="false">
      <c r="A21" s="160" t="s">
        <v>238</v>
      </c>
      <c r="B21" s="161" t="s">
        <v>239</v>
      </c>
      <c r="C21" s="162" t="n">
        <v>172908760</v>
      </c>
      <c r="D21" s="162" t="n">
        <v>0</v>
      </c>
      <c r="E21" s="162" t="n">
        <v>49491748906</v>
      </c>
      <c r="F21" s="162" t="n">
        <v>49616731505</v>
      </c>
      <c r="G21" s="162" t="n">
        <v>47926161</v>
      </c>
      <c r="H21" s="163" t="n">
        <v>0</v>
      </c>
    </row>
    <row r="22" customFormat="false" ht="18.2" hidden="false" customHeight="true" outlineLevel="0" collapsed="false">
      <c r="A22" s="160" t="s">
        <v>240</v>
      </c>
      <c r="B22" s="161" t="s">
        <v>241</v>
      </c>
      <c r="C22" s="162" t="n">
        <v>56487202</v>
      </c>
      <c r="D22" s="162" t="n">
        <v>0</v>
      </c>
      <c r="E22" s="162" t="n">
        <v>100965347324</v>
      </c>
      <c r="F22" s="162" t="n">
        <v>100957894732</v>
      </c>
      <c r="G22" s="162" t="n">
        <v>63939794</v>
      </c>
      <c r="H22" s="163" t="n">
        <v>0</v>
      </c>
    </row>
    <row r="23" customFormat="false" ht="18.2" hidden="false" customHeight="true" outlineLevel="0" collapsed="false">
      <c r="A23" s="160" t="s">
        <v>242</v>
      </c>
      <c r="B23" s="161" t="s">
        <v>243</v>
      </c>
      <c r="C23" s="162" t="n">
        <v>780000</v>
      </c>
      <c r="D23" s="162" t="n">
        <v>0</v>
      </c>
      <c r="E23" s="162" t="n">
        <v>23953992984</v>
      </c>
      <c r="F23" s="162" t="n">
        <v>23950117510</v>
      </c>
      <c r="G23" s="162" t="n">
        <v>4655474</v>
      </c>
      <c r="H23" s="163" t="n">
        <v>0</v>
      </c>
    </row>
    <row r="24" customFormat="false" ht="18.2" hidden="false" customHeight="true" outlineLevel="0" collapsed="false">
      <c r="A24" s="160" t="s">
        <v>244</v>
      </c>
      <c r="B24" s="161" t="s">
        <v>245</v>
      </c>
      <c r="C24" s="162" t="n">
        <v>602689072</v>
      </c>
      <c r="D24" s="162" t="n">
        <v>0</v>
      </c>
      <c r="E24" s="162" t="n">
        <v>169216335994</v>
      </c>
      <c r="F24" s="162" t="n">
        <v>169648603064</v>
      </c>
      <c r="G24" s="162" t="n">
        <v>170422002</v>
      </c>
      <c r="H24" s="163" t="n">
        <v>0</v>
      </c>
    </row>
    <row r="25" customFormat="false" ht="18.2" hidden="false" customHeight="true" outlineLevel="0" collapsed="false">
      <c r="A25" s="160" t="s">
        <v>246</v>
      </c>
      <c r="B25" s="161" t="s">
        <v>247</v>
      </c>
      <c r="C25" s="162" t="n">
        <v>3633893</v>
      </c>
      <c r="D25" s="162" t="n">
        <v>0</v>
      </c>
      <c r="E25" s="162" t="n">
        <v>2051593129</v>
      </c>
      <c r="F25" s="162" t="n">
        <v>2041765504</v>
      </c>
      <c r="G25" s="162" t="n">
        <v>13461518</v>
      </c>
      <c r="H25" s="163" t="n">
        <v>0</v>
      </c>
    </row>
    <row r="26" customFormat="false" ht="18.2" hidden="false" customHeight="true" outlineLevel="0" collapsed="false">
      <c r="A26" s="160" t="s">
        <v>248</v>
      </c>
      <c r="B26" s="161" t="s">
        <v>249</v>
      </c>
      <c r="C26" s="162" t="n">
        <v>12900015</v>
      </c>
      <c r="D26" s="162" t="n">
        <v>0</v>
      </c>
      <c r="E26" s="162" t="n">
        <v>14700</v>
      </c>
      <c r="F26" s="162" t="n">
        <v>12914715</v>
      </c>
      <c r="G26" s="162" t="n">
        <v>0</v>
      </c>
      <c r="H26" s="163" t="n">
        <v>0</v>
      </c>
    </row>
    <row r="27" customFormat="false" ht="18.2" hidden="false" customHeight="true" outlineLevel="0" collapsed="false">
      <c r="A27" s="160" t="s">
        <v>250</v>
      </c>
      <c r="B27" s="161" t="s">
        <v>251</v>
      </c>
      <c r="C27" s="162" t="n">
        <v>5173426</v>
      </c>
      <c r="D27" s="162" t="n">
        <v>0</v>
      </c>
      <c r="E27" s="162" t="n">
        <v>5400</v>
      </c>
      <c r="F27" s="162" t="n">
        <v>5178826</v>
      </c>
      <c r="G27" s="162" t="n">
        <v>0</v>
      </c>
      <c r="H27" s="163" t="n">
        <v>0</v>
      </c>
    </row>
    <row r="28" customFormat="false" ht="18.2" hidden="false" customHeight="true" outlineLevel="0" collapsed="false">
      <c r="A28" s="160" t="s">
        <v>252</v>
      </c>
      <c r="B28" s="161" t="s">
        <v>253</v>
      </c>
      <c r="C28" s="162" t="n">
        <v>5519455</v>
      </c>
      <c r="D28" s="162" t="n">
        <v>0</v>
      </c>
      <c r="E28" s="162" t="n">
        <v>11971</v>
      </c>
      <c r="F28" s="162" t="n">
        <v>5531426</v>
      </c>
      <c r="G28" s="162" t="n">
        <v>0</v>
      </c>
      <c r="H28" s="163" t="n">
        <v>0</v>
      </c>
    </row>
    <row r="29" customFormat="false" ht="18.2" hidden="false" customHeight="true" outlineLevel="0" collapsed="false">
      <c r="A29" s="160" t="s">
        <v>254</v>
      </c>
      <c r="B29" s="161" t="s">
        <v>255</v>
      </c>
      <c r="C29" s="162" t="n">
        <v>108180610</v>
      </c>
      <c r="D29" s="162" t="n">
        <v>0</v>
      </c>
      <c r="E29" s="162" t="n">
        <v>867135780</v>
      </c>
      <c r="F29" s="162" t="n">
        <v>0</v>
      </c>
      <c r="G29" s="162" t="n">
        <v>975316390</v>
      </c>
      <c r="H29" s="163" t="n">
        <v>0</v>
      </c>
    </row>
    <row r="30" customFormat="false" ht="18.2" hidden="false" customHeight="true" outlineLevel="0" collapsed="false">
      <c r="A30" s="160" t="s">
        <v>256</v>
      </c>
      <c r="B30" s="161" t="s">
        <v>257</v>
      </c>
      <c r="C30" s="162" t="n">
        <v>121908391</v>
      </c>
      <c r="D30" s="162" t="n">
        <v>0</v>
      </c>
      <c r="E30" s="162" t="n">
        <v>38034113053</v>
      </c>
      <c r="F30" s="162" t="n">
        <v>38068308326</v>
      </c>
      <c r="G30" s="162" t="n">
        <v>87713118</v>
      </c>
      <c r="H30" s="163" t="n">
        <v>0</v>
      </c>
    </row>
    <row r="31" customFormat="false" ht="18.2" hidden="false" customHeight="true" outlineLevel="0" collapsed="false">
      <c r="A31" s="160" t="s">
        <v>258</v>
      </c>
      <c r="B31" s="161" t="s">
        <v>259</v>
      </c>
      <c r="C31" s="162" t="n">
        <v>63580405</v>
      </c>
      <c r="D31" s="162" t="n">
        <v>0</v>
      </c>
      <c r="E31" s="162" t="n">
        <v>26632210</v>
      </c>
      <c r="F31" s="162" t="n">
        <v>84574381</v>
      </c>
      <c r="G31" s="162" t="n">
        <v>5638234</v>
      </c>
      <c r="H31" s="163" t="n">
        <v>0</v>
      </c>
    </row>
    <row r="32" customFormat="false" ht="18.2" hidden="false" customHeight="true" outlineLevel="0" collapsed="false">
      <c r="A32" s="160" t="s">
        <v>260</v>
      </c>
      <c r="B32" s="161" t="s">
        <v>261</v>
      </c>
      <c r="C32" s="162" t="n">
        <v>23057223</v>
      </c>
      <c r="D32" s="162" t="n">
        <v>0</v>
      </c>
      <c r="E32" s="162" t="n">
        <v>34682719708</v>
      </c>
      <c r="F32" s="162" t="n">
        <v>34628389423</v>
      </c>
      <c r="G32" s="162" t="n">
        <v>77387508</v>
      </c>
      <c r="H32" s="163" t="n">
        <v>0</v>
      </c>
    </row>
    <row r="33" customFormat="false" ht="18.2" hidden="false" customHeight="true" outlineLevel="0" collapsed="false">
      <c r="A33" s="160" t="s">
        <v>262</v>
      </c>
      <c r="B33" s="161" t="s">
        <v>263</v>
      </c>
      <c r="C33" s="162" t="n">
        <v>26809835</v>
      </c>
      <c r="D33" s="162" t="n">
        <v>0</v>
      </c>
      <c r="E33" s="162" t="n">
        <v>0</v>
      </c>
      <c r="F33" s="162" t="n">
        <v>26809835</v>
      </c>
      <c r="G33" s="162" t="n">
        <v>0</v>
      </c>
      <c r="H33" s="163" t="n">
        <v>0</v>
      </c>
    </row>
    <row r="34" customFormat="false" ht="18.2" hidden="false" customHeight="true" outlineLevel="0" collapsed="false">
      <c r="A34" s="160" t="s">
        <v>264</v>
      </c>
      <c r="B34" s="161" t="s">
        <v>265</v>
      </c>
      <c r="C34" s="162" t="n">
        <v>8460928</v>
      </c>
      <c r="D34" s="162" t="n">
        <v>0</v>
      </c>
      <c r="E34" s="162" t="n">
        <v>3324761135</v>
      </c>
      <c r="F34" s="162" t="n">
        <v>3328534687</v>
      </c>
      <c r="G34" s="162" t="n">
        <v>4687376</v>
      </c>
      <c r="H34" s="163" t="n">
        <v>0</v>
      </c>
    </row>
    <row r="35" customFormat="false" ht="18.2" hidden="false" customHeight="true" outlineLevel="0" collapsed="false">
      <c r="A35" s="160" t="s">
        <v>266</v>
      </c>
      <c r="B35" s="161" t="s">
        <v>267</v>
      </c>
      <c r="C35" s="162" t="n">
        <v>38178000000</v>
      </c>
      <c r="D35" s="162" t="n">
        <v>0</v>
      </c>
      <c r="E35" s="162" t="n">
        <v>58971575834</v>
      </c>
      <c r="F35" s="162" t="n">
        <v>73550000000</v>
      </c>
      <c r="G35" s="162" t="n">
        <v>23599575834</v>
      </c>
      <c r="H35" s="163" t="n">
        <v>0</v>
      </c>
    </row>
    <row r="36" customFormat="false" ht="18.2" hidden="false" customHeight="true" outlineLevel="0" collapsed="false">
      <c r="A36" s="160" t="s">
        <v>268</v>
      </c>
      <c r="B36" s="161" t="s">
        <v>269</v>
      </c>
      <c r="C36" s="162" t="n">
        <v>38178000000</v>
      </c>
      <c r="D36" s="162" t="n">
        <v>0</v>
      </c>
      <c r="E36" s="162" t="n">
        <v>58971575834</v>
      </c>
      <c r="F36" s="162" t="n">
        <v>73550000000</v>
      </c>
      <c r="G36" s="162" t="n">
        <v>23599575834</v>
      </c>
      <c r="H36" s="163" t="n">
        <v>0</v>
      </c>
    </row>
    <row r="37" customFormat="false" ht="18.2" hidden="false" customHeight="true" outlineLevel="0" collapsed="false">
      <c r="A37" s="160" t="s">
        <v>270</v>
      </c>
      <c r="B37" s="161" t="s">
        <v>271</v>
      </c>
      <c r="C37" s="162" t="n">
        <v>37050000000</v>
      </c>
      <c r="D37" s="162" t="n">
        <v>0</v>
      </c>
      <c r="E37" s="162" t="n">
        <v>57500000000</v>
      </c>
      <c r="F37" s="162" t="n">
        <v>73550000000</v>
      </c>
      <c r="G37" s="162" t="n">
        <v>21000000000</v>
      </c>
      <c r="H37" s="163" t="n">
        <v>0</v>
      </c>
    </row>
    <row r="38" customFormat="false" ht="18.2" hidden="false" customHeight="true" outlineLevel="0" collapsed="false">
      <c r="A38" s="160" t="s">
        <v>272</v>
      </c>
      <c r="B38" s="161" t="s">
        <v>273</v>
      </c>
      <c r="C38" s="162" t="n">
        <v>1128000000</v>
      </c>
      <c r="D38" s="162" t="n">
        <v>0</v>
      </c>
      <c r="E38" s="162" t="n">
        <v>1471575834</v>
      </c>
      <c r="F38" s="162" t="n">
        <v>0</v>
      </c>
      <c r="G38" s="162" t="n">
        <v>2599575834</v>
      </c>
      <c r="H38" s="163" t="n">
        <v>0</v>
      </c>
    </row>
    <row r="39" customFormat="false" ht="18.2" hidden="false" customHeight="true" outlineLevel="0" collapsed="false">
      <c r="A39" s="160" t="s">
        <v>274</v>
      </c>
      <c r="B39" s="161" t="s">
        <v>275</v>
      </c>
      <c r="C39" s="162" t="n">
        <v>27141042084</v>
      </c>
      <c r="D39" s="162" t="n">
        <v>26344674</v>
      </c>
      <c r="E39" s="162" t="n">
        <v>178608685397</v>
      </c>
      <c r="F39" s="162" t="n">
        <v>185728028854</v>
      </c>
      <c r="G39" s="162" t="n">
        <v>24589762448</v>
      </c>
      <c r="H39" s="163" t="n">
        <v>4594408495</v>
      </c>
    </row>
    <row r="40" customFormat="false" ht="18.2" hidden="false" customHeight="true" outlineLevel="0" collapsed="false">
      <c r="A40" s="160" t="s">
        <v>276</v>
      </c>
      <c r="B40" s="161" t="s">
        <v>277</v>
      </c>
      <c r="C40" s="162" t="n">
        <v>27141042084</v>
      </c>
      <c r="D40" s="162" t="n">
        <v>26344674</v>
      </c>
      <c r="E40" s="162" t="n">
        <v>178608685397</v>
      </c>
      <c r="F40" s="162" t="n">
        <v>185728028854</v>
      </c>
      <c r="G40" s="162" t="n">
        <v>24589762448</v>
      </c>
      <c r="H40" s="163" t="n">
        <v>4594408495</v>
      </c>
    </row>
    <row r="41" customFormat="false" ht="18.2" hidden="false" customHeight="true" outlineLevel="0" collapsed="false">
      <c r="A41" s="160" t="s">
        <v>278</v>
      </c>
      <c r="B41" s="161" t="s">
        <v>279</v>
      </c>
      <c r="C41" s="162" t="n">
        <v>27141042084</v>
      </c>
      <c r="D41" s="162" t="n">
        <v>26344674</v>
      </c>
      <c r="E41" s="162" t="n">
        <v>178608685397</v>
      </c>
      <c r="F41" s="162" t="n">
        <v>185728028854</v>
      </c>
      <c r="G41" s="162" t="n">
        <v>24589762448</v>
      </c>
      <c r="H41" s="163" t="n">
        <v>4594408495</v>
      </c>
    </row>
    <row r="42" customFormat="false" ht="18.2" hidden="false" customHeight="true" outlineLevel="0" collapsed="false">
      <c r="A42" s="160" t="s">
        <v>280</v>
      </c>
      <c r="B42" s="161" t="s">
        <v>281</v>
      </c>
      <c r="C42" s="162" t="n">
        <v>27141042084</v>
      </c>
      <c r="D42" s="162" t="n">
        <v>26344674</v>
      </c>
      <c r="E42" s="162" t="n">
        <v>178608685397</v>
      </c>
      <c r="F42" s="162" t="n">
        <v>185728028854</v>
      </c>
      <c r="G42" s="162" t="n">
        <v>24589762448</v>
      </c>
      <c r="H42" s="163" t="n">
        <v>4594408495</v>
      </c>
    </row>
    <row r="43" customFormat="false" ht="18.2" hidden="false" customHeight="true" outlineLevel="0" collapsed="false">
      <c r="A43" s="160" t="s">
        <v>282</v>
      </c>
      <c r="B43" s="161" t="s">
        <v>283</v>
      </c>
      <c r="C43" s="162" t="n">
        <v>627885498</v>
      </c>
      <c r="D43" s="162" t="n">
        <v>0</v>
      </c>
      <c r="E43" s="162" t="n">
        <v>3143976120</v>
      </c>
      <c r="F43" s="162" t="n">
        <v>3771861618</v>
      </c>
      <c r="G43" s="162" t="n">
        <v>0</v>
      </c>
      <c r="H43" s="163" t="n">
        <v>0</v>
      </c>
    </row>
    <row r="44" customFormat="false" ht="18.2" hidden="false" customHeight="true" outlineLevel="0" collapsed="false">
      <c r="A44" s="160" t="s">
        <v>284</v>
      </c>
      <c r="B44" s="161" t="s">
        <v>285</v>
      </c>
      <c r="C44" s="162" t="n">
        <v>627885498</v>
      </c>
      <c r="D44" s="162" t="n">
        <v>0</v>
      </c>
      <c r="E44" s="162" t="n">
        <v>3143976120</v>
      </c>
      <c r="F44" s="162" t="n">
        <v>3771861618</v>
      </c>
      <c r="G44" s="162" t="n">
        <v>0</v>
      </c>
      <c r="H44" s="163" t="n">
        <v>0</v>
      </c>
    </row>
    <row r="45" customFormat="false" ht="18.2" hidden="false" customHeight="true" outlineLevel="0" collapsed="false">
      <c r="A45" s="160" t="s">
        <v>286</v>
      </c>
      <c r="B45" s="161" t="s">
        <v>285</v>
      </c>
      <c r="C45" s="162" t="n">
        <v>627885498</v>
      </c>
      <c r="D45" s="162" t="n">
        <v>0</v>
      </c>
      <c r="E45" s="162" t="n">
        <v>3143976120</v>
      </c>
      <c r="F45" s="162" t="n">
        <v>3771861618</v>
      </c>
      <c r="G45" s="162" t="n">
        <v>0</v>
      </c>
      <c r="H45" s="163" t="n">
        <v>0</v>
      </c>
    </row>
    <row r="46" customFormat="false" ht="18.2" hidden="false" customHeight="true" outlineLevel="0" collapsed="false">
      <c r="A46" s="160" t="s">
        <v>287</v>
      </c>
      <c r="B46" s="161" t="s">
        <v>288</v>
      </c>
      <c r="C46" s="162" t="n">
        <v>627885498</v>
      </c>
      <c r="D46" s="162" t="n">
        <v>0</v>
      </c>
      <c r="E46" s="162" t="n">
        <v>3143976120</v>
      </c>
      <c r="F46" s="162" t="n">
        <v>3771861618</v>
      </c>
      <c r="G46" s="162" t="n">
        <v>0</v>
      </c>
      <c r="H46" s="163" t="n">
        <v>0</v>
      </c>
    </row>
    <row r="47" customFormat="false" ht="18.2" hidden="false" customHeight="true" outlineLevel="0" collapsed="false">
      <c r="A47" s="160" t="s">
        <v>289</v>
      </c>
      <c r="B47" s="161" t="s">
        <v>290</v>
      </c>
      <c r="C47" s="162" t="n">
        <v>0</v>
      </c>
      <c r="D47" s="162" t="n">
        <v>0</v>
      </c>
      <c r="E47" s="162" t="n">
        <v>11179259647</v>
      </c>
      <c r="F47" s="162" t="n">
        <v>11179259647</v>
      </c>
      <c r="G47" s="162" t="n">
        <v>0</v>
      </c>
      <c r="H47" s="163" t="n">
        <v>0</v>
      </c>
    </row>
    <row r="48" customFormat="false" ht="18.2" hidden="false" customHeight="true" outlineLevel="0" collapsed="false">
      <c r="A48" s="160" t="s">
        <v>291</v>
      </c>
      <c r="B48" s="161" t="s">
        <v>292</v>
      </c>
      <c r="C48" s="162" t="n">
        <v>0</v>
      </c>
      <c r="D48" s="162" t="n">
        <v>0</v>
      </c>
      <c r="E48" s="162" t="n">
        <v>11179259647</v>
      </c>
      <c r="F48" s="162" t="n">
        <v>11179259647</v>
      </c>
      <c r="G48" s="162" t="n">
        <v>0</v>
      </c>
      <c r="H48" s="163" t="n">
        <v>0</v>
      </c>
    </row>
    <row r="49" customFormat="false" ht="18.2" hidden="false" customHeight="true" outlineLevel="0" collapsed="false">
      <c r="A49" s="160" t="s">
        <v>293</v>
      </c>
      <c r="B49" s="161" t="s">
        <v>294</v>
      </c>
      <c r="C49" s="162" t="n">
        <v>0</v>
      </c>
      <c r="D49" s="162" t="n">
        <v>0</v>
      </c>
      <c r="E49" s="162" t="n">
        <v>11179259647</v>
      </c>
      <c r="F49" s="162" t="n">
        <v>11179259647</v>
      </c>
      <c r="G49" s="162" t="n">
        <v>0</v>
      </c>
      <c r="H49" s="163" t="n">
        <v>0</v>
      </c>
    </row>
    <row r="50" customFormat="false" ht="18.2" hidden="false" customHeight="true" outlineLevel="0" collapsed="false">
      <c r="A50" s="160" t="s">
        <v>295</v>
      </c>
      <c r="B50" s="161" t="s">
        <v>296</v>
      </c>
      <c r="C50" s="162" t="n">
        <v>7197917773</v>
      </c>
      <c r="D50" s="162" t="n">
        <v>714375375</v>
      </c>
      <c r="E50" s="162" t="n">
        <v>14231316887</v>
      </c>
      <c r="F50" s="162" t="n">
        <v>12086345935</v>
      </c>
      <c r="G50" s="162" t="n">
        <v>8628513350</v>
      </c>
      <c r="H50" s="163" t="n">
        <v>0</v>
      </c>
    </row>
    <row r="51" customFormat="false" ht="18.2" hidden="false" customHeight="true" outlineLevel="0" collapsed="false">
      <c r="A51" s="160" t="s">
        <v>297</v>
      </c>
      <c r="B51" s="161" t="s">
        <v>298</v>
      </c>
      <c r="C51" s="162" t="n">
        <v>3198146662</v>
      </c>
      <c r="D51" s="162" t="n">
        <v>0</v>
      </c>
      <c r="E51" s="162" t="n">
        <v>1312105058</v>
      </c>
      <c r="F51" s="162" t="n">
        <v>0</v>
      </c>
      <c r="G51" s="162" t="n">
        <v>4510251720</v>
      </c>
      <c r="H51" s="163" t="n">
        <v>0</v>
      </c>
    </row>
    <row r="52" customFormat="false" ht="18.2" hidden="false" customHeight="true" outlineLevel="0" collapsed="false">
      <c r="A52" s="160" t="s">
        <v>299</v>
      </c>
      <c r="B52" s="161" t="s">
        <v>300</v>
      </c>
      <c r="C52" s="162" t="n">
        <v>3198146662</v>
      </c>
      <c r="D52" s="162" t="n">
        <v>0</v>
      </c>
      <c r="E52" s="162" t="n">
        <v>0</v>
      </c>
      <c r="F52" s="162" t="n">
        <v>0</v>
      </c>
      <c r="G52" s="162" t="n">
        <v>3198146662</v>
      </c>
      <c r="H52" s="163" t="n">
        <v>0</v>
      </c>
    </row>
    <row r="53" customFormat="false" ht="18.2" hidden="false" customHeight="true" outlineLevel="0" collapsed="false">
      <c r="A53" s="160" t="s">
        <v>301</v>
      </c>
      <c r="B53" s="161" t="s">
        <v>302</v>
      </c>
      <c r="C53" s="162" t="n">
        <v>0</v>
      </c>
      <c r="D53" s="162" t="n">
        <v>0</v>
      </c>
      <c r="E53" s="162" t="n">
        <v>1312105058</v>
      </c>
      <c r="F53" s="162" t="n">
        <v>0</v>
      </c>
      <c r="G53" s="162" t="n">
        <v>1312105058</v>
      </c>
      <c r="H53" s="163" t="n">
        <v>0</v>
      </c>
    </row>
    <row r="54" customFormat="false" ht="18.2" hidden="false" customHeight="true" outlineLevel="0" collapsed="false">
      <c r="A54" s="160" t="s">
        <v>303</v>
      </c>
      <c r="B54" s="161" t="s">
        <v>296</v>
      </c>
      <c r="C54" s="162" t="n">
        <v>3999771111</v>
      </c>
      <c r="D54" s="162" t="n">
        <v>714375375</v>
      </c>
      <c r="E54" s="162" t="n">
        <v>12919211829</v>
      </c>
      <c r="F54" s="162" t="n">
        <v>12086345935</v>
      </c>
      <c r="G54" s="162" t="n">
        <v>4118261630</v>
      </c>
      <c r="H54" s="163" t="n">
        <v>0</v>
      </c>
    </row>
    <row r="55" customFormat="false" ht="18.2" hidden="false" customHeight="true" outlineLevel="0" collapsed="false">
      <c r="A55" s="160" t="s">
        <v>304</v>
      </c>
      <c r="B55" s="161" t="s">
        <v>305</v>
      </c>
      <c r="C55" s="162" t="n">
        <v>3999771111</v>
      </c>
      <c r="D55" s="162" t="n">
        <v>714375375</v>
      </c>
      <c r="E55" s="162" t="n">
        <v>12919211829</v>
      </c>
      <c r="F55" s="162" t="n">
        <v>12086345935</v>
      </c>
      <c r="G55" s="162" t="n">
        <v>4118261630</v>
      </c>
      <c r="H55" s="163" t="n">
        <v>0</v>
      </c>
    </row>
    <row r="56" customFormat="false" ht="18.2" hidden="false" customHeight="true" outlineLevel="0" collapsed="false">
      <c r="A56" s="160" t="s">
        <v>306</v>
      </c>
      <c r="B56" s="161" t="s">
        <v>307</v>
      </c>
      <c r="C56" s="162" t="n">
        <v>3821028443</v>
      </c>
      <c r="D56" s="162" t="n">
        <v>0</v>
      </c>
      <c r="E56" s="162" t="n">
        <v>11802918899</v>
      </c>
      <c r="F56" s="162" t="n">
        <v>11679793858</v>
      </c>
      <c r="G56" s="162" t="n">
        <v>3944153484</v>
      </c>
      <c r="H56" s="163" t="n">
        <v>0</v>
      </c>
    </row>
    <row r="57" customFormat="false" ht="18.2" hidden="false" customHeight="true" outlineLevel="0" collapsed="false">
      <c r="A57" s="160" t="s">
        <v>308</v>
      </c>
      <c r="B57" s="161" t="s">
        <v>309</v>
      </c>
      <c r="C57" s="162" t="n">
        <v>631752481</v>
      </c>
      <c r="D57" s="162" t="n">
        <v>0</v>
      </c>
      <c r="E57" s="162" t="n">
        <v>6182707369</v>
      </c>
      <c r="F57" s="162" t="n">
        <v>6271280000</v>
      </c>
      <c r="G57" s="162" t="n">
        <v>543179850</v>
      </c>
      <c r="H57" s="163" t="n">
        <v>0</v>
      </c>
    </row>
    <row r="58" customFormat="false" ht="18.2" hidden="false" customHeight="true" outlineLevel="0" collapsed="false">
      <c r="A58" s="160" t="s">
        <v>310</v>
      </c>
      <c r="B58" s="161" t="s">
        <v>311</v>
      </c>
      <c r="C58" s="162" t="n">
        <v>3189275962</v>
      </c>
      <c r="D58" s="162" t="n">
        <v>0</v>
      </c>
      <c r="E58" s="162" t="n">
        <v>5620211530</v>
      </c>
      <c r="F58" s="162" t="n">
        <v>5408513858</v>
      </c>
      <c r="G58" s="162" t="n">
        <v>3400973634</v>
      </c>
      <c r="H58" s="163" t="n">
        <v>0</v>
      </c>
    </row>
    <row r="59" customFormat="false" ht="18.2" hidden="false" customHeight="true" outlineLevel="0" collapsed="false">
      <c r="A59" s="160" t="s">
        <v>312</v>
      </c>
      <c r="B59" s="161" t="s">
        <v>313</v>
      </c>
      <c r="C59" s="162" t="n">
        <v>178742668</v>
      </c>
      <c r="D59" s="162" t="n">
        <v>0</v>
      </c>
      <c r="E59" s="162" t="n">
        <v>72735439</v>
      </c>
      <c r="F59" s="162" t="n">
        <v>187665011</v>
      </c>
      <c r="G59" s="162" t="n">
        <v>63813096</v>
      </c>
      <c r="H59" s="163" t="n">
        <v>0</v>
      </c>
    </row>
    <row r="60" customFormat="false" ht="18.2" hidden="false" customHeight="true" outlineLevel="0" collapsed="false">
      <c r="A60" s="160" t="s">
        <v>314</v>
      </c>
      <c r="B60" s="161" t="s">
        <v>315</v>
      </c>
      <c r="C60" s="162" t="n">
        <v>178742668</v>
      </c>
      <c r="D60" s="162" t="n">
        <v>0</v>
      </c>
      <c r="E60" s="162" t="n">
        <v>72735439</v>
      </c>
      <c r="F60" s="162" t="n">
        <v>187665011</v>
      </c>
      <c r="G60" s="162" t="n">
        <v>63813096</v>
      </c>
      <c r="H60" s="163" t="n">
        <v>0</v>
      </c>
    </row>
    <row r="61" customFormat="false" ht="18.2" hidden="false" customHeight="true" outlineLevel="0" collapsed="false">
      <c r="A61" s="160" t="s">
        <v>316</v>
      </c>
      <c r="B61" s="161" t="s">
        <v>317</v>
      </c>
      <c r="C61" s="162" t="n">
        <v>0</v>
      </c>
      <c r="D61" s="162" t="n">
        <v>714375375</v>
      </c>
      <c r="E61" s="162" t="n">
        <v>1043557491</v>
      </c>
      <c r="F61" s="162" t="n">
        <v>218887066</v>
      </c>
      <c r="G61" s="162" t="n">
        <v>110295050</v>
      </c>
      <c r="H61" s="163" t="n">
        <v>0</v>
      </c>
    </row>
    <row r="62" customFormat="false" ht="18.2" hidden="false" customHeight="true" outlineLevel="0" collapsed="false">
      <c r="A62" s="160" t="s">
        <v>318</v>
      </c>
      <c r="B62" s="161" t="s">
        <v>319</v>
      </c>
      <c r="C62" s="162" t="n">
        <v>1328431982</v>
      </c>
      <c r="D62" s="162" t="n">
        <v>0</v>
      </c>
      <c r="E62" s="162" t="n">
        <v>13667508331</v>
      </c>
      <c r="F62" s="162" t="n">
        <v>13817371339</v>
      </c>
      <c r="G62" s="162" t="n">
        <v>1178568974</v>
      </c>
      <c r="H62" s="163" t="n">
        <v>0</v>
      </c>
    </row>
    <row r="63" customFormat="false" ht="18.2" hidden="false" customHeight="true" outlineLevel="0" collapsed="false">
      <c r="A63" s="160" t="s">
        <v>320</v>
      </c>
      <c r="B63" s="161" t="s">
        <v>321</v>
      </c>
      <c r="C63" s="162" t="n">
        <v>1328431982</v>
      </c>
      <c r="D63" s="162" t="n">
        <v>0</v>
      </c>
      <c r="E63" s="162" t="n">
        <v>13667508331</v>
      </c>
      <c r="F63" s="162" t="n">
        <v>13817371339</v>
      </c>
      <c r="G63" s="162" t="n">
        <v>1178568974</v>
      </c>
      <c r="H63" s="163" t="n">
        <v>0</v>
      </c>
    </row>
    <row r="64" customFormat="false" ht="18.2" hidden="false" customHeight="true" outlineLevel="0" collapsed="false">
      <c r="A64" s="160" t="s">
        <v>322</v>
      </c>
      <c r="B64" s="161" t="s">
        <v>323</v>
      </c>
      <c r="C64" s="162" t="n">
        <v>0</v>
      </c>
      <c r="D64" s="162" t="n">
        <v>0</v>
      </c>
      <c r="E64" s="162" t="n">
        <v>1919370000</v>
      </c>
      <c r="F64" s="162" t="n">
        <v>1919370000</v>
      </c>
      <c r="G64" s="162" t="n">
        <v>0</v>
      </c>
      <c r="H64" s="163" t="n">
        <v>0</v>
      </c>
    </row>
    <row r="65" customFormat="false" ht="18.2" hidden="false" customHeight="true" outlineLevel="0" collapsed="false">
      <c r="A65" s="160" t="s">
        <v>324</v>
      </c>
      <c r="B65" s="161" t="s">
        <v>325</v>
      </c>
      <c r="C65" s="162" t="n">
        <v>0</v>
      </c>
      <c r="D65" s="162" t="n">
        <v>0</v>
      </c>
      <c r="E65" s="162" t="n">
        <v>3727950000</v>
      </c>
      <c r="F65" s="162" t="n">
        <v>3727950000</v>
      </c>
      <c r="G65" s="162" t="n">
        <v>0</v>
      </c>
      <c r="H65" s="163" t="n">
        <v>0</v>
      </c>
    </row>
    <row r="66" customFormat="false" ht="18.2" hidden="false" customHeight="true" outlineLevel="0" collapsed="false">
      <c r="A66" s="160" t="s">
        <v>326</v>
      </c>
      <c r="B66" s="161" t="s">
        <v>327</v>
      </c>
      <c r="C66" s="162" t="n">
        <v>150000000</v>
      </c>
      <c r="D66" s="162" t="n">
        <v>0</v>
      </c>
      <c r="E66" s="162" t="n">
        <v>659905740</v>
      </c>
      <c r="F66" s="162" t="n">
        <v>659905740</v>
      </c>
      <c r="G66" s="162" t="n">
        <v>150000000</v>
      </c>
      <c r="H66" s="163" t="n">
        <v>0</v>
      </c>
    </row>
    <row r="67" customFormat="false" ht="18.2" hidden="false" customHeight="true" outlineLevel="0" collapsed="false">
      <c r="A67" s="160" t="s">
        <v>328</v>
      </c>
      <c r="B67" s="161" t="s">
        <v>329</v>
      </c>
      <c r="C67" s="162" t="n">
        <v>256512079</v>
      </c>
      <c r="D67" s="162" t="n">
        <v>0</v>
      </c>
      <c r="E67" s="162" t="n">
        <v>1537187851</v>
      </c>
      <c r="F67" s="162" t="n">
        <v>1464694067</v>
      </c>
      <c r="G67" s="162" t="n">
        <v>329005863</v>
      </c>
      <c r="H67" s="163" t="n">
        <v>0</v>
      </c>
    </row>
    <row r="68" customFormat="false" ht="18.2" hidden="false" customHeight="true" outlineLevel="0" collapsed="false">
      <c r="A68" s="160" t="s">
        <v>330</v>
      </c>
      <c r="B68" s="161" t="s">
        <v>331</v>
      </c>
      <c r="C68" s="162" t="n">
        <v>0</v>
      </c>
      <c r="D68" s="162" t="n">
        <v>0</v>
      </c>
      <c r="E68" s="162" t="n">
        <v>274115200</v>
      </c>
      <c r="F68" s="162" t="n">
        <v>274115200</v>
      </c>
      <c r="G68" s="162" t="n">
        <v>0</v>
      </c>
      <c r="H68" s="163" t="n">
        <v>0</v>
      </c>
    </row>
    <row r="69" customFormat="false" ht="18.2" hidden="false" customHeight="true" outlineLevel="0" collapsed="false">
      <c r="A69" s="160" t="s">
        <v>332</v>
      </c>
      <c r="B69" s="161" t="s">
        <v>333</v>
      </c>
      <c r="C69" s="162" t="n">
        <v>350000000</v>
      </c>
      <c r="D69" s="162" t="n">
        <v>0</v>
      </c>
      <c r="E69" s="162" t="n">
        <v>58087000</v>
      </c>
      <c r="F69" s="162" t="n">
        <v>408087000</v>
      </c>
      <c r="G69" s="162" t="n">
        <v>0</v>
      </c>
      <c r="H69" s="163" t="n">
        <v>0</v>
      </c>
    </row>
    <row r="70" customFormat="false" ht="18.2" hidden="false" customHeight="true" outlineLevel="0" collapsed="false">
      <c r="A70" s="160" t="s">
        <v>334</v>
      </c>
      <c r="B70" s="161" t="s">
        <v>335</v>
      </c>
      <c r="C70" s="162" t="n">
        <v>0</v>
      </c>
      <c r="D70" s="162" t="n">
        <v>0</v>
      </c>
      <c r="E70" s="162" t="n">
        <v>2117737187</v>
      </c>
      <c r="F70" s="162" t="n">
        <v>2117737187</v>
      </c>
      <c r="G70" s="162" t="n">
        <v>0</v>
      </c>
      <c r="H70" s="163" t="n">
        <v>0</v>
      </c>
    </row>
    <row r="71" customFormat="false" ht="18.2" hidden="false" customHeight="true" outlineLevel="0" collapsed="false">
      <c r="A71" s="160" t="s">
        <v>336</v>
      </c>
      <c r="B71" s="161" t="s">
        <v>337</v>
      </c>
      <c r="C71" s="162" t="n">
        <v>571919903</v>
      </c>
      <c r="D71" s="162" t="n">
        <v>0</v>
      </c>
      <c r="E71" s="162" t="n">
        <v>3373155353</v>
      </c>
      <c r="F71" s="162" t="n">
        <v>3245512145</v>
      </c>
      <c r="G71" s="162" t="n">
        <v>699563111</v>
      </c>
      <c r="H71" s="163" t="n">
        <v>0</v>
      </c>
    </row>
    <row r="72" customFormat="false" ht="18.2" hidden="false" customHeight="true" outlineLevel="0" collapsed="false">
      <c r="A72" s="160" t="s">
        <v>338</v>
      </c>
      <c r="B72" s="161" t="s">
        <v>339</v>
      </c>
      <c r="C72" s="162" t="n">
        <v>7151774014</v>
      </c>
      <c r="D72" s="162" t="n">
        <v>0</v>
      </c>
      <c r="E72" s="162" t="n">
        <v>19885267462</v>
      </c>
      <c r="F72" s="162" t="n">
        <v>23739920428</v>
      </c>
      <c r="G72" s="162" t="n">
        <v>3297121048</v>
      </c>
      <c r="H72" s="163" t="n">
        <v>0</v>
      </c>
    </row>
    <row r="73" customFormat="false" ht="18.2" hidden="false" customHeight="true" outlineLevel="0" collapsed="false">
      <c r="A73" s="160" t="s">
        <v>340</v>
      </c>
      <c r="B73" s="161" t="s">
        <v>341</v>
      </c>
      <c r="C73" s="162" t="n">
        <v>7151774014</v>
      </c>
      <c r="D73" s="162" t="n">
        <v>0</v>
      </c>
      <c r="E73" s="162" t="n">
        <v>19885267462</v>
      </c>
      <c r="F73" s="162" t="n">
        <v>23739920428</v>
      </c>
      <c r="G73" s="162" t="n">
        <v>3297121048</v>
      </c>
      <c r="H73" s="163" t="n">
        <v>0</v>
      </c>
    </row>
    <row r="74" customFormat="false" ht="18.2" hidden="false" customHeight="true" outlineLevel="0" collapsed="false">
      <c r="A74" s="160" t="s">
        <v>342</v>
      </c>
      <c r="B74" s="161" t="s">
        <v>343</v>
      </c>
      <c r="C74" s="162" t="n">
        <v>1664233078</v>
      </c>
      <c r="D74" s="162" t="n">
        <v>0</v>
      </c>
      <c r="E74" s="162" t="n">
        <v>13288123983</v>
      </c>
      <c r="F74" s="162" t="n">
        <v>13555830670</v>
      </c>
      <c r="G74" s="162" t="n">
        <v>1396526391</v>
      </c>
      <c r="H74" s="163" t="n">
        <v>0</v>
      </c>
    </row>
    <row r="75" customFormat="false" ht="18.2" hidden="false" customHeight="true" outlineLevel="0" collapsed="false">
      <c r="A75" s="160" t="s">
        <v>344</v>
      </c>
      <c r="B75" s="161" t="s">
        <v>343</v>
      </c>
      <c r="C75" s="162" t="n">
        <v>1664233078</v>
      </c>
      <c r="D75" s="162" t="n">
        <v>0</v>
      </c>
      <c r="E75" s="162" t="n">
        <v>13288123983</v>
      </c>
      <c r="F75" s="162" t="n">
        <v>13555830670</v>
      </c>
      <c r="G75" s="162" t="n">
        <v>1396526391</v>
      </c>
      <c r="H75" s="163" t="n">
        <v>0</v>
      </c>
    </row>
    <row r="76" customFormat="false" ht="18.2" hidden="false" customHeight="true" outlineLevel="0" collapsed="false">
      <c r="A76" s="160" t="s">
        <v>345</v>
      </c>
      <c r="B76" s="161" t="s">
        <v>346</v>
      </c>
      <c r="C76" s="162" t="n">
        <v>0</v>
      </c>
      <c r="D76" s="162" t="n">
        <v>0</v>
      </c>
      <c r="E76" s="162" t="n">
        <v>96891666568</v>
      </c>
      <c r="F76" s="162" t="n">
        <v>96891666568</v>
      </c>
      <c r="G76" s="162" t="n">
        <v>0</v>
      </c>
      <c r="H76" s="163" t="n">
        <v>0</v>
      </c>
    </row>
    <row r="77" customFormat="false" ht="18.2" hidden="false" customHeight="true" outlineLevel="0" collapsed="false">
      <c r="A77" s="160" t="s">
        <v>347</v>
      </c>
      <c r="B77" s="161" t="s">
        <v>348</v>
      </c>
      <c r="C77" s="162" t="n">
        <v>0</v>
      </c>
      <c r="D77" s="162" t="n">
        <v>0</v>
      </c>
      <c r="E77" s="162" t="n">
        <v>96891666568</v>
      </c>
      <c r="F77" s="162" t="n">
        <v>96891666568</v>
      </c>
      <c r="G77" s="162" t="n">
        <v>0</v>
      </c>
      <c r="H77" s="163" t="n">
        <v>0</v>
      </c>
    </row>
    <row r="78" customFormat="false" ht="18.2" hidden="false" customHeight="true" outlineLevel="0" collapsed="false">
      <c r="A78" s="160" t="s">
        <v>349</v>
      </c>
      <c r="B78" s="161" t="s">
        <v>350</v>
      </c>
      <c r="C78" s="162" t="n">
        <v>23491447676</v>
      </c>
      <c r="D78" s="162" t="n">
        <v>0</v>
      </c>
      <c r="E78" s="162" t="n">
        <v>102678790768</v>
      </c>
      <c r="F78" s="162" t="n">
        <v>97057906872</v>
      </c>
      <c r="G78" s="162" t="n">
        <v>29112331572</v>
      </c>
      <c r="H78" s="163" t="n">
        <v>0</v>
      </c>
    </row>
    <row r="79" customFormat="false" ht="18.2" hidden="false" customHeight="true" outlineLevel="0" collapsed="false">
      <c r="A79" s="160" t="s">
        <v>351</v>
      </c>
      <c r="B79" s="161" t="s">
        <v>352</v>
      </c>
      <c r="C79" s="162" t="n">
        <v>21182840474</v>
      </c>
      <c r="D79" s="162" t="n">
        <v>0</v>
      </c>
      <c r="E79" s="162" t="n">
        <v>91975191515</v>
      </c>
      <c r="F79" s="162" t="n">
        <v>88775581940</v>
      </c>
      <c r="G79" s="162" t="n">
        <v>24382450049</v>
      </c>
      <c r="H79" s="163" t="n">
        <v>0</v>
      </c>
    </row>
    <row r="80" customFormat="false" ht="18.2" hidden="false" customHeight="true" outlineLevel="0" collapsed="false">
      <c r="A80" s="160" t="s">
        <v>353</v>
      </c>
      <c r="B80" s="161" t="s">
        <v>354</v>
      </c>
      <c r="C80" s="162" t="n">
        <v>0</v>
      </c>
      <c r="D80" s="162" t="n">
        <v>0</v>
      </c>
      <c r="E80" s="162" t="n">
        <v>4916475053</v>
      </c>
      <c r="F80" s="162" t="n">
        <v>4916475053</v>
      </c>
      <c r="G80" s="162" t="n">
        <v>0</v>
      </c>
      <c r="H80" s="163" t="n">
        <v>0</v>
      </c>
    </row>
    <row r="81" customFormat="false" ht="18.2" hidden="false" customHeight="true" outlineLevel="0" collapsed="false">
      <c r="A81" s="160" t="s">
        <v>355</v>
      </c>
      <c r="B81" s="161" t="s">
        <v>356</v>
      </c>
      <c r="C81" s="162" t="n">
        <v>2308607202</v>
      </c>
      <c r="D81" s="162" t="n">
        <v>0</v>
      </c>
      <c r="E81" s="162" t="n">
        <v>5787124200</v>
      </c>
      <c r="F81" s="162" t="n">
        <v>3365849879</v>
      </c>
      <c r="G81" s="162" t="n">
        <v>4729881523</v>
      </c>
      <c r="H81" s="163" t="n">
        <v>0</v>
      </c>
    </row>
    <row r="82" customFormat="false" ht="18.2" hidden="false" customHeight="true" outlineLevel="0" collapsed="false">
      <c r="A82" s="160" t="s">
        <v>357</v>
      </c>
      <c r="B82" s="161" t="s">
        <v>358</v>
      </c>
      <c r="C82" s="162" t="n">
        <v>3712510560</v>
      </c>
      <c r="D82" s="162" t="n">
        <v>0</v>
      </c>
      <c r="E82" s="162" t="n">
        <v>2762472564</v>
      </c>
      <c r="F82" s="162" t="n">
        <v>3712510560</v>
      </c>
      <c r="G82" s="162" t="n">
        <v>2762472564</v>
      </c>
      <c r="H82" s="163" t="n">
        <v>0</v>
      </c>
    </row>
    <row r="83" customFormat="false" ht="18.2" hidden="false" customHeight="true" outlineLevel="0" collapsed="false">
      <c r="A83" s="160" t="s">
        <v>359</v>
      </c>
      <c r="B83" s="161" t="s">
        <v>360</v>
      </c>
      <c r="C83" s="162" t="n">
        <v>3712510560</v>
      </c>
      <c r="D83" s="162" t="n">
        <v>0</v>
      </c>
      <c r="E83" s="162" t="n">
        <v>2762472564</v>
      </c>
      <c r="F83" s="162" t="n">
        <v>3712510560</v>
      </c>
      <c r="G83" s="162" t="n">
        <v>2762472564</v>
      </c>
      <c r="H83" s="163" t="n">
        <v>0</v>
      </c>
    </row>
    <row r="84" customFormat="false" ht="18.2" hidden="false" customHeight="true" outlineLevel="0" collapsed="false">
      <c r="A84" s="160" t="s">
        <v>361</v>
      </c>
      <c r="B84" s="161" t="s">
        <v>362</v>
      </c>
      <c r="C84" s="162" t="n">
        <v>241046683429</v>
      </c>
      <c r="D84" s="162" t="n">
        <v>0</v>
      </c>
      <c r="E84" s="162" t="n">
        <v>113768182</v>
      </c>
      <c r="F84" s="162" t="n">
        <v>17512202547</v>
      </c>
      <c r="G84" s="162" t="n">
        <v>223648249064</v>
      </c>
      <c r="H84" s="163" t="n">
        <v>0</v>
      </c>
    </row>
    <row r="85" customFormat="false" ht="18.2" hidden="false" customHeight="true" outlineLevel="0" collapsed="false">
      <c r="A85" s="160" t="s">
        <v>363</v>
      </c>
      <c r="B85" s="161" t="s">
        <v>364</v>
      </c>
      <c r="C85" s="162" t="n">
        <v>83122613954</v>
      </c>
      <c r="D85" s="162" t="n">
        <v>0</v>
      </c>
      <c r="E85" s="162" t="n">
        <v>0</v>
      </c>
      <c r="F85" s="162" t="n">
        <v>0</v>
      </c>
      <c r="G85" s="162" t="n">
        <v>83122613954</v>
      </c>
      <c r="H85" s="163" t="n">
        <v>0</v>
      </c>
    </row>
    <row r="86" customFormat="false" ht="18.2" hidden="false" customHeight="true" outlineLevel="0" collapsed="false">
      <c r="A86" s="160" t="s">
        <v>365</v>
      </c>
      <c r="B86" s="161" t="s">
        <v>366</v>
      </c>
      <c r="C86" s="162" t="n">
        <v>26563006562</v>
      </c>
      <c r="D86" s="162" t="n">
        <v>0</v>
      </c>
      <c r="E86" s="162" t="n">
        <v>113768182</v>
      </c>
      <c r="F86" s="162" t="n">
        <v>401289331</v>
      </c>
      <c r="G86" s="162" t="n">
        <v>26275485413</v>
      </c>
      <c r="H86" s="163" t="n">
        <v>0</v>
      </c>
    </row>
    <row r="87" customFormat="false" ht="18.2" hidden="false" customHeight="true" outlineLevel="0" collapsed="false">
      <c r="A87" s="160" t="s">
        <v>367</v>
      </c>
      <c r="B87" s="161" t="s">
        <v>368</v>
      </c>
      <c r="C87" s="162" t="n">
        <v>11527896220</v>
      </c>
      <c r="D87" s="162" t="n">
        <v>0</v>
      </c>
      <c r="E87" s="162" t="n">
        <v>0</v>
      </c>
      <c r="F87" s="162" t="n">
        <v>0</v>
      </c>
      <c r="G87" s="162" t="n">
        <v>11527896220</v>
      </c>
      <c r="H87" s="163" t="n">
        <v>0</v>
      </c>
    </row>
    <row r="88" customFormat="false" ht="18.2" hidden="false" customHeight="true" outlineLevel="0" collapsed="false">
      <c r="A88" s="160" t="s">
        <v>369</v>
      </c>
      <c r="B88" s="161" t="s">
        <v>370</v>
      </c>
      <c r="C88" s="162" t="n">
        <v>131188092</v>
      </c>
      <c r="D88" s="162" t="n">
        <v>0</v>
      </c>
      <c r="E88" s="162" t="n">
        <v>0</v>
      </c>
      <c r="F88" s="162" t="n">
        <v>0</v>
      </c>
      <c r="G88" s="162" t="n">
        <v>131188092</v>
      </c>
      <c r="H88" s="163" t="n">
        <v>0</v>
      </c>
    </row>
    <row r="89" customFormat="false" ht="18.2" hidden="false" customHeight="true" outlineLevel="0" collapsed="false">
      <c r="A89" s="160" t="s">
        <v>371</v>
      </c>
      <c r="B89" s="161" t="s">
        <v>372</v>
      </c>
      <c r="C89" s="162" t="n">
        <v>112116831215</v>
      </c>
      <c r="D89" s="162" t="n">
        <v>0</v>
      </c>
      <c r="E89" s="162" t="n">
        <v>0</v>
      </c>
      <c r="F89" s="162" t="n">
        <v>17110913216</v>
      </c>
      <c r="G89" s="162" t="n">
        <v>95005917999</v>
      </c>
      <c r="H89" s="163" t="n">
        <v>0</v>
      </c>
    </row>
    <row r="90" customFormat="false" ht="18.2" hidden="false" customHeight="true" outlineLevel="0" collapsed="false">
      <c r="A90" s="160" t="s">
        <v>373</v>
      </c>
      <c r="B90" s="161" t="s">
        <v>374</v>
      </c>
      <c r="C90" s="162" t="n">
        <v>7585147386</v>
      </c>
      <c r="D90" s="162" t="n">
        <v>0</v>
      </c>
      <c r="E90" s="162" t="n">
        <v>0</v>
      </c>
      <c r="F90" s="162" t="n">
        <v>0</v>
      </c>
      <c r="G90" s="162" t="n">
        <v>7585147386</v>
      </c>
      <c r="H90" s="163" t="n">
        <v>0</v>
      </c>
    </row>
    <row r="91" customFormat="false" ht="18.2" hidden="false" customHeight="true" outlineLevel="0" collapsed="false">
      <c r="A91" s="160" t="s">
        <v>375</v>
      </c>
      <c r="B91" s="161" t="s">
        <v>376</v>
      </c>
      <c r="C91" s="162" t="n">
        <v>80000000</v>
      </c>
      <c r="D91" s="162" t="n">
        <v>0</v>
      </c>
      <c r="E91" s="162" t="n">
        <v>0</v>
      </c>
      <c r="F91" s="162" t="n">
        <v>0</v>
      </c>
      <c r="G91" s="162" t="n">
        <v>80000000</v>
      </c>
      <c r="H91" s="163" t="n">
        <v>0</v>
      </c>
    </row>
    <row r="92" customFormat="false" ht="18.2" hidden="false" customHeight="true" outlineLevel="0" collapsed="false">
      <c r="A92" s="160" t="s">
        <v>377</v>
      </c>
      <c r="B92" s="161" t="s">
        <v>378</v>
      </c>
      <c r="C92" s="162" t="n">
        <v>80000000</v>
      </c>
      <c r="D92" s="162" t="n">
        <v>0</v>
      </c>
      <c r="E92" s="162" t="n">
        <v>0</v>
      </c>
      <c r="F92" s="162" t="n">
        <v>0</v>
      </c>
      <c r="G92" s="162" t="n">
        <v>80000000</v>
      </c>
      <c r="H92" s="163" t="n">
        <v>0</v>
      </c>
    </row>
    <row r="93" customFormat="false" ht="18.2" hidden="false" customHeight="true" outlineLevel="0" collapsed="false">
      <c r="A93" s="160" t="s">
        <v>379</v>
      </c>
      <c r="B93" s="161" t="s">
        <v>380</v>
      </c>
      <c r="C93" s="162" t="n">
        <v>0</v>
      </c>
      <c r="D93" s="162" t="n">
        <v>152054095218</v>
      </c>
      <c r="E93" s="162" t="n">
        <v>12698030115</v>
      </c>
      <c r="F93" s="162" t="n">
        <v>11939767680</v>
      </c>
      <c r="G93" s="162" t="n">
        <v>0</v>
      </c>
      <c r="H93" s="163" t="n">
        <v>151295832783</v>
      </c>
    </row>
    <row r="94" customFormat="false" ht="18.2" hidden="false" customHeight="true" outlineLevel="0" collapsed="false">
      <c r="A94" s="160" t="s">
        <v>381</v>
      </c>
      <c r="B94" s="161" t="s">
        <v>382</v>
      </c>
      <c r="C94" s="162" t="n">
        <v>0</v>
      </c>
      <c r="D94" s="162" t="n">
        <v>151974095218</v>
      </c>
      <c r="E94" s="162" t="n">
        <v>12698030115</v>
      </c>
      <c r="F94" s="162" t="n">
        <v>11939767680</v>
      </c>
      <c r="G94" s="162" t="n">
        <v>0</v>
      </c>
      <c r="H94" s="163" t="n">
        <v>151215832783</v>
      </c>
    </row>
    <row r="95" customFormat="false" ht="18.2" hidden="false" customHeight="true" outlineLevel="0" collapsed="false">
      <c r="A95" s="160" t="s">
        <v>383</v>
      </c>
      <c r="B95" s="161" t="s">
        <v>384</v>
      </c>
      <c r="C95" s="162" t="n">
        <v>0</v>
      </c>
      <c r="D95" s="162" t="n">
        <v>47170530804</v>
      </c>
      <c r="E95" s="162" t="n">
        <v>0</v>
      </c>
      <c r="F95" s="162" t="n">
        <v>4090516117</v>
      </c>
      <c r="G95" s="162" t="n">
        <v>0</v>
      </c>
      <c r="H95" s="163" t="n">
        <v>51261046921</v>
      </c>
    </row>
    <row r="96" customFormat="false" ht="18.2" hidden="false" customHeight="true" outlineLevel="0" collapsed="false">
      <c r="A96" s="160" t="s">
        <v>385</v>
      </c>
      <c r="B96" s="161" t="s">
        <v>386</v>
      </c>
      <c r="C96" s="162" t="n">
        <v>0</v>
      </c>
      <c r="D96" s="162" t="n">
        <v>20763697034</v>
      </c>
      <c r="E96" s="162" t="n">
        <v>351609525</v>
      </c>
      <c r="F96" s="162" t="n">
        <v>924171125</v>
      </c>
      <c r="G96" s="162" t="n">
        <v>0</v>
      </c>
      <c r="H96" s="163" t="n">
        <v>21336258634</v>
      </c>
    </row>
    <row r="97" customFormat="false" ht="18.2" hidden="false" customHeight="true" outlineLevel="0" collapsed="false">
      <c r="A97" s="160" t="s">
        <v>387</v>
      </c>
      <c r="B97" s="161" t="s">
        <v>388</v>
      </c>
      <c r="C97" s="162" t="n">
        <v>0</v>
      </c>
      <c r="D97" s="162" t="n">
        <v>10681463490</v>
      </c>
      <c r="E97" s="162" t="n">
        <v>0</v>
      </c>
      <c r="F97" s="162" t="n">
        <v>487009235</v>
      </c>
      <c r="G97" s="162" t="n">
        <v>0</v>
      </c>
      <c r="H97" s="163" t="n">
        <v>11168472725</v>
      </c>
    </row>
    <row r="98" customFormat="false" ht="18.2" hidden="false" customHeight="true" outlineLevel="0" collapsed="false">
      <c r="A98" s="160" t="s">
        <v>389</v>
      </c>
      <c r="B98" s="161" t="s">
        <v>390</v>
      </c>
      <c r="C98" s="162" t="n">
        <v>0</v>
      </c>
      <c r="D98" s="162" t="n">
        <v>118703138</v>
      </c>
      <c r="E98" s="162" t="n">
        <v>0</v>
      </c>
      <c r="F98" s="162" t="n">
        <v>5583333</v>
      </c>
      <c r="G98" s="162" t="n">
        <v>0</v>
      </c>
      <c r="H98" s="163" t="n">
        <v>124286471</v>
      </c>
    </row>
    <row r="99" customFormat="false" ht="18.2" hidden="false" customHeight="true" outlineLevel="0" collapsed="false">
      <c r="A99" s="160" t="s">
        <v>391</v>
      </c>
      <c r="B99" s="161" t="s">
        <v>392</v>
      </c>
      <c r="C99" s="162" t="n">
        <v>0</v>
      </c>
      <c r="D99" s="162" t="n">
        <v>67867779426</v>
      </c>
      <c r="E99" s="162" t="n">
        <v>12346420590</v>
      </c>
      <c r="F99" s="162" t="n">
        <v>5961919908</v>
      </c>
      <c r="G99" s="162" t="n">
        <v>0</v>
      </c>
      <c r="H99" s="163" t="n">
        <v>61483278744</v>
      </c>
    </row>
    <row r="100" customFormat="false" ht="18.2" hidden="false" customHeight="true" outlineLevel="0" collapsed="false">
      <c r="A100" s="160" t="s">
        <v>393</v>
      </c>
      <c r="B100" s="161" t="s">
        <v>394</v>
      </c>
      <c r="C100" s="162" t="n">
        <v>0</v>
      </c>
      <c r="D100" s="162" t="n">
        <v>5371921326</v>
      </c>
      <c r="E100" s="162" t="n">
        <v>0</v>
      </c>
      <c r="F100" s="162" t="n">
        <v>470567962</v>
      </c>
      <c r="G100" s="162" t="n">
        <v>0</v>
      </c>
      <c r="H100" s="163" t="n">
        <v>5842489288</v>
      </c>
    </row>
    <row r="101" customFormat="false" ht="18.2" hidden="false" customHeight="true" outlineLevel="0" collapsed="false">
      <c r="A101" s="160" t="s">
        <v>395</v>
      </c>
      <c r="B101" s="161" t="s">
        <v>396</v>
      </c>
      <c r="C101" s="162" t="n">
        <v>0</v>
      </c>
      <c r="D101" s="162" t="n">
        <v>80000000</v>
      </c>
      <c r="E101" s="162" t="n">
        <v>0</v>
      </c>
      <c r="F101" s="162" t="n">
        <v>0</v>
      </c>
      <c r="G101" s="162" t="n">
        <v>0</v>
      </c>
      <c r="H101" s="163" t="n">
        <v>80000000</v>
      </c>
    </row>
    <row r="102" customFormat="false" ht="18.2" hidden="false" customHeight="true" outlineLevel="0" collapsed="false">
      <c r="A102" s="160" t="s">
        <v>397</v>
      </c>
      <c r="B102" s="161" t="s">
        <v>398</v>
      </c>
      <c r="C102" s="162" t="n">
        <v>0</v>
      </c>
      <c r="D102" s="162" t="n">
        <v>80000000</v>
      </c>
      <c r="E102" s="162" t="n">
        <v>0</v>
      </c>
      <c r="F102" s="162" t="n">
        <v>0</v>
      </c>
      <c r="G102" s="162" t="n">
        <v>0</v>
      </c>
      <c r="H102" s="163" t="n">
        <v>80000000</v>
      </c>
    </row>
    <row r="103" customFormat="false" ht="18.2" hidden="false" customHeight="true" outlineLevel="0" collapsed="false">
      <c r="A103" s="160" t="s">
        <v>399</v>
      </c>
      <c r="B103" s="161" t="s">
        <v>400</v>
      </c>
      <c r="C103" s="162" t="n">
        <v>857999020060</v>
      </c>
      <c r="D103" s="162" t="n">
        <v>0</v>
      </c>
      <c r="E103" s="162" t="n">
        <v>161540968074</v>
      </c>
      <c r="F103" s="162" t="n">
        <v>0</v>
      </c>
      <c r="G103" s="162" t="n">
        <v>1019539988134</v>
      </c>
      <c r="H103" s="163" t="n">
        <v>0</v>
      </c>
    </row>
    <row r="104" customFormat="false" ht="18.2" hidden="false" customHeight="true" outlineLevel="0" collapsed="false">
      <c r="A104" s="160" t="s">
        <v>401</v>
      </c>
      <c r="B104" s="161" t="s">
        <v>402</v>
      </c>
      <c r="C104" s="162" t="n">
        <v>857999020060</v>
      </c>
      <c r="D104" s="162" t="n">
        <v>0</v>
      </c>
      <c r="E104" s="162" t="n">
        <v>161540968074</v>
      </c>
      <c r="F104" s="162" t="n">
        <v>0</v>
      </c>
      <c r="G104" s="162" t="n">
        <v>1019539988134</v>
      </c>
      <c r="H104" s="163" t="n">
        <v>0</v>
      </c>
    </row>
    <row r="105" customFormat="false" ht="18.2" hidden="false" customHeight="true" outlineLevel="0" collapsed="false">
      <c r="A105" s="160" t="s">
        <v>403</v>
      </c>
      <c r="B105" s="161" t="s">
        <v>404</v>
      </c>
      <c r="C105" s="162" t="n">
        <v>46120030000</v>
      </c>
      <c r="D105" s="162" t="n">
        <v>0</v>
      </c>
      <c r="E105" s="162" t="n">
        <v>12651448730</v>
      </c>
      <c r="F105" s="162" t="n">
        <v>20764154606</v>
      </c>
      <c r="G105" s="162" t="n">
        <v>38007324124</v>
      </c>
      <c r="H105" s="163" t="n">
        <v>0</v>
      </c>
    </row>
    <row r="106" customFormat="false" ht="18.2" hidden="false" customHeight="true" outlineLevel="0" collapsed="false">
      <c r="A106" s="160" t="s">
        <v>405</v>
      </c>
      <c r="B106" s="161" t="s">
        <v>404</v>
      </c>
      <c r="C106" s="162" t="n">
        <v>46120030000</v>
      </c>
      <c r="D106" s="162" t="n">
        <v>0</v>
      </c>
      <c r="E106" s="162" t="n">
        <v>12651448730</v>
      </c>
      <c r="F106" s="162" t="n">
        <v>20764154606</v>
      </c>
      <c r="G106" s="162" t="n">
        <v>38007324124</v>
      </c>
      <c r="H106" s="163" t="n">
        <v>0</v>
      </c>
    </row>
    <row r="107" customFormat="false" ht="18.2" hidden="false" customHeight="true" outlineLevel="0" collapsed="false">
      <c r="A107" s="160" t="s">
        <v>406</v>
      </c>
      <c r="B107" s="161" t="s">
        <v>407</v>
      </c>
      <c r="C107" s="162" t="n">
        <v>46120030000</v>
      </c>
      <c r="D107" s="162" t="n">
        <v>0</v>
      </c>
      <c r="E107" s="162" t="n">
        <v>12651448730</v>
      </c>
      <c r="F107" s="162" t="n">
        <v>20764154606</v>
      </c>
      <c r="G107" s="162" t="n">
        <v>38007324124</v>
      </c>
      <c r="H107" s="163" t="n">
        <v>0</v>
      </c>
    </row>
    <row r="108" customFormat="false" ht="18.2" hidden="false" customHeight="true" outlineLevel="0" collapsed="false">
      <c r="A108" s="160" t="s">
        <v>408</v>
      </c>
      <c r="B108" s="161" t="s">
        <v>409</v>
      </c>
      <c r="C108" s="162" t="n">
        <v>20196730000</v>
      </c>
      <c r="D108" s="162" t="n">
        <v>0</v>
      </c>
      <c r="E108" s="162" t="n">
        <v>0</v>
      </c>
      <c r="F108" s="162" t="n">
        <v>16643391566</v>
      </c>
      <c r="G108" s="162" t="n">
        <v>3553338434</v>
      </c>
      <c r="H108" s="163" t="n">
        <v>0</v>
      </c>
    </row>
    <row r="109" customFormat="false" ht="18.2" hidden="false" customHeight="true" outlineLevel="0" collapsed="false">
      <c r="A109" s="160" t="s">
        <v>410</v>
      </c>
      <c r="B109" s="161" t="s">
        <v>411</v>
      </c>
      <c r="C109" s="162" t="n">
        <v>25923300000</v>
      </c>
      <c r="D109" s="162" t="n">
        <v>0</v>
      </c>
      <c r="E109" s="162" t="n">
        <v>12651448730</v>
      </c>
      <c r="F109" s="162" t="n">
        <v>4120763040</v>
      </c>
      <c r="G109" s="162" t="n">
        <v>34453985690</v>
      </c>
      <c r="H109" s="163" t="n">
        <v>0</v>
      </c>
    </row>
    <row r="110" customFormat="false" ht="18.2" hidden="false" customHeight="true" outlineLevel="0" collapsed="false">
      <c r="A110" s="160" t="s">
        <v>412</v>
      </c>
      <c r="B110" s="161" t="s">
        <v>413</v>
      </c>
      <c r="C110" s="162" t="n">
        <v>0</v>
      </c>
      <c r="D110" s="162" t="n">
        <v>18953134756</v>
      </c>
      <c r="E110" s="162" t="n">
        <v>17832203395</v>
      </c>
      <c r="F110" s="162" t="n">
        <v>0</v>
      </c>
      <c r="G110" s="162" t="n">
        <v>0</v>
      </c>
      <c r="H110" s="163" t="n">
        <v>1120931361</v>
      </c>
    </row>
    <row r="111" customFormat="false" ht="18.2" hidden="false" customHeight="true" outlineLevel="0" collapsed="false">
      <c r="A111" s="160" t="s">
        <v>414</v>
      </c>
      <c r="B111" s="161" t="s">
        <v>415</v>
      </c>
      <c r="C111" s="162" t="n">
        <v>0</v>
      </c>
      <c r="D111" s="162" t="n">
        <v>16554058028</v>
      </c>
      <c r="E111" s="162" t="n">
        <v>16554058028</v>
      </c>
      <c r="F111" s="162" t="n">
        <v>0</v>
      </c>
      <c r="G111" s="162" t="n">
        <v>0</v>
      </c>
      <c r="H111" s="163" t="n">
        <v>0</v>
      </c>
    </row>
    <row r="112" customFormat="false" ht="18.2" hidden="false" customHeight="true" outlineLevel="0" collapsed="false">
      <c r="A112" s="160" t="s">
        <v>416</v>
      </c>
      <c r="B112" s="161" t="s">
        <v>417</v>
      </c>
      <c r="C112" s="162" t="n">
        <v>0</v>
      </c>
      <c r="D112" s="162" t="n">
        <v>2378383861</v>
      </c>
      <c r="E112" s="162" t="n">
        <v>1257452500</v>
      </c>
      <c r="F112" s="162" t="n">
        <v>0</v>
      </c>
      <c r="G112" s="162" t="n">
        <v>0</v>
      </c>
      <c r="H112" s="163" t="n">
        <v>1120931361</v>
      </c>
    </row>
    <row r="113" customFormat="false" ht="18.2" hidden="false" customHeight="true" outlineLevel="0" collapsed="false">
      <c r="A113" s="160" t="s">
        <v>418</v>
      </c>
      <c r="B113" s="161" t="s">
        <v>419</v>
      </c>
      <c r="C113" s="162" t="n">
        <v>0</v>
      </c>
      <c r="D113" s="162" t="n">
        <v>2378383861</v>
      </c>
      <c r="E113" s="162" t="n">
        <v>1257452500</v>
      </c>
      <c r="F113" s="162" t="n">
        <v>0</v>
      </c>
      <c r="G113" s="162" t="n">
        <v>0</v>
      </c>
      <c r="H113" s="163" t="n">
        <v>1120931361</v>
      </c>
    </row>
    <row r="114" customFormat="false" ht="18.2" hidden="false" customHeight="true" outlineLevel="0" collapsed="false">
      <c r="A114" s="160" t="s">
        <v>420</v>
      </c>
      <c r="B114" s="161" t="s">
        <v>421</v>
      </c>
      <c r="C114" s="162" t="n">
        <v>0</v>
      </c>
      <c r="D114" s="162" t="n">
        <v>20692867</v>
      </c>
      <c r="E114" s="162" t="n">
        <v>20692867</v>
      </c>
      <c r="F114" s="162" t="n">
        <v>0</v>
      </c>
      <c r="G114" s="162" t="n">
        <v>0</v>
      </c>
      <c r="H114" s="163" t="n">
        <v>0</v>
      </c>
    </row>
    <row r="115" customFormat="false" ht="18.2" hidden="false" customHeight="true" outlineLevel="0" collapsed="false">
      <c r="A115" s="160" t="s">
        <v>422</v>
      </c>
      <c r="B115" s="161" t="s">
        <v>423</v>
      </c>
      <c r="C115" s="162" t="n">
        <v>0</v>
      </c>
      <c r="D115" s="162" t="n">
        <v>20692867</v>
      </c>
      <c r="E115" s="162" t="n">
        <v>20692867</v>
      </c>
      <c r="F115" s="162" t="n">
        <v>0</v>
      </c>
      <c r="G115" s="162" t="n">
        <v>0</v>
      </c>
      <c r="H115" s="163" t="n">
        <v>0</v>
      </c>
    </row>
    <row r="116" customFormat="false" ht="18.2" hidden="false" customHeight="true" outlineLevel="0" collapsed="false">
      <c r="A116" s="160" t="s">
        <v>424</v>
      </c>
      <c r="B116" s="161" t="s">
        <v>425</v>
      </c>
      <c r="C116" s="162" t="n">
        <v>378913844519</v>
      </c>
      <c r="D116" s="162" t="n">
        <v>0</v>
      </c>
      <c r="E116" s="162" t="n">
        <v>59572210969</v>
      </c>
      <c r="F116" s="162" t="n">
        <v>4704287352</v>
      </c>
      <c r="G116" s="162" t="n">
        <v>433781768136</v>
      </c>
      <c r="H116" s="163" t="n">
        <v>0</v>
      </c>
    </row>
    <row r="117" customFormat="false" ht="18.2" hidden="false" customHeight="true" outlineLevel="0" collapsed="false">
      <c r="A117" s="160" t="s">
        <v>426</v>
      </c>
      <c r="B117" s="161" t="s">
        <v>427</v>
      </c>
      <c r="C117" s="162" t="n">
        <v>378913844519</v>
      </c>
      <c r="D117" s="162" t="n">
        <v>0</v>
      </c>
      <c r="E117" s="162" t="n">
        <v>59572210969</v>
      </c>
      <c r="F117" s="162" t="n">
        <v>4704287352</v>
      </c>
      <c r="G117" s="162" t="n">
        <v>433781768136</v>
      </c>
      <c r="H117" s="163" t="n">
        <v>0</v>
      </c>
    </row>
    <row r="118" customFormat="false" ht="18.2" hidden="false" customHeight="true" outlineLevel="0" collapsed="false">
      <c r="A118" s="160" t="s">
        <v>428</v>
      </c>
      <c r="B118" s="161" t="s">
        <v>429</v>
      </c>
      <c r="C118" s="162" t="n">
        <v>2091072504</v>
      </c>
      <c r="D118" s="162" t="n">
        <v>0</v>
      </c>
      <c r="E118" s="162" t="n">
        <v>5048334595</v>
      </c>
      <c r="F118" s="162" t="n">
        <v>3367576955</v>
      </c>
      <c r="G118" s="162" t="n">
        <v>3771830144</v>
      </c>
      <c r="H118" s="163" t="n">
        <v>0</v>
      </c>
    </row>
    <row r="119" customFormat="false" ht="18.2" hidden="false" customHeight="true" outlineLevel="0" collapsed="false">
      <c r="A119" s="160" t="s">
        <v>430</v>
      </c>
      <c r="B119" s="161" t="s">
        <v>431</v>
      </c>
      <c r="C119" s="162" t="n">
        <v>2091072504</v>
      </c>
      <c r="D119" s="162" t="n">
        <v>0</v>
      </c>
      <c r="E119" s="162" t="n">
        <v>5048334595</v>
      </c>
      <c r="F119" s="162" t="n">
        <v>3367576955</v>
      </c>
      <c r="G119" s="162" t="n">
        <v>3771830144</v>
      </c>
      <c r="H119" s="163" t="n">
        <v>0</v>
      </c>
    </row>
    <row r="120" customFormat="false" ht="18.2" hidden="false" customHeight="true" outlineLevel="0" collapsed="false">
      <c r="A120" s="160" t="s">
        <v>432</v>
      </c>
      <c r="B120" s="161" t="s">
        <v>433</v>
      </c>
      <c r="C120" s="162" t="n">
        <v>1616352235</v>
      </c>
      <c r="D120" s="162" t="n">
        <v>0</v>
      </c>
      <c r="E120" s="162" t="n">
        <v>2136566468</v>
      </c>
      <c r="F120" s="162" t="n">
        <v>2783181472</v>
      </c>
      <c r="G120" s="162" t="n">
        <v>969737231</v>
      </c>
      <c r="H120" s="163" t="n">
        <v>0</v>
      </c>
    </row>
    <row r="121" customFormat="false" ht="18.2" hidden="false" customHeight="true" outlineLevel="0" collapsed="false">
      <c r="A121" s="160" t="s">
        <v>434</v>
      </c>
      <c r="B121" s="161" t="s">
        <v>435</v>
      </c>
      <c r="C121" s="162" t="n">
        <v>164866450</v>
      </c>
      <c r="D121" s="162" t="n">
        <v>0</v>
      </c>
      <c r="E121" s="162" t="n">
        <v>393213126</v>
      </c>
      <c r="F121" s="162" t="n">
        <v>361473014</v>
      </c>
      <c r="G121" s="162" t="n">
        <v>196606562</v>
      </c>
      <c r="H121" s="163" t="n">
        <v>0</v>
      </c>
    </row>
    <row r="122" customFormat="false" ht="18.2" hidden="false" customHeight="true" outlineLevel="0" collapsed="false">
      <c r="A122" s="160" t="s">
        <v>436</v>
      </c>
      <c r="B122" s="161" t="s">
        <v>431</v>
      </c>
      <c r="C122" s="162" t="n">
        <v>309853819</v>
      </c>
      <c r="D122" s="162" t="n">
        <v>0</v>
      </c>
      <c r="E122" s="162" t="n">
        <v>2518555001</v>
      </c>
      <c r="F122" s="162" t="n">
        <v>222922469</v>
      </c>
      <c r="G122" s="162" t="n">
        <v>2605486351</v>
      </c>
      <c r="H122" s="163" t="n">
        <v>0</v>
      </c>
    </row>
    <row r="123" customFormat="false" ht="18.2" hidden="false" customHeight="true" outlineLevel="0" collapsed="false">
      <c r="A123" s="160" t="s">
        <v>437</v>
      </c>
      <c r="B123" s="161" t="s">
        <v>438</v>
      </c>
      <c r="C123" s="162" t="n">
        <v>4010388838</v>
      </c>
      <c r="D123" s="162" t="n">
        <v>2217335503</v>
      </c>
      <c r="E123" s="162" t="n">
        <v>40071518250</v>
      </c>
      <c r="F123" s="162" t="n">
        <v>43073116668</v>
      </c>
      <c r="G123" s="162" t="n">
        <v>3357957974</v>
      </c>
      <c r="H123" s="163" t="n">
        <v>4566503057</v>
      </c>
    </row>
    <row r="124" customFormat="false" ht="18.2" hidden="false" customHeight="true" outlineLevel="0" collapsed="false">
      <c r="A124" s="160" t="s">
        <v>439</v>
      </c>
      <c r="B124" s="161" t="s">
        <v>440</v>
      </c>
      <c r="C124" s="162" t="n">
        <v>4010388838</v>
      </c>
      <c r="D124" s="162" t="n">
        <v>2217335503</v>
      </c>
      <c r="E124" s="162" t="n">
        <v>40071518250</v>
      </c>
      <c r="F124" s="162" t="n">
        <v>43073116668</v>
      </c>
      <c r="G124" s="162" t="n">
        <v>3357957974</v>
      </c>
      <c r="H124" s="163" t="n">
        <v>4566503057</v>
      </c>
    </row>
    <row r="125" customFormat="false" ht="18.2" hidden="false" customHeight="true" outlineLevel="0" collapsed="false">
      <c r="A125" s="160" t="s">
        <v>441</v>
      </c>
      <c r="B125" s="161" t="s">
        <v>442</v>
      </c>
      <c r="C125" s="162" t="n">
        <v>489980938</v>
      </c>
      <c r="D125" s="162" t="n">
        <v>1277977390</v>
      </c>
      <c r="E125" s="162" t="n">
        <v>25036903245</v>
      </c>
      <c r="F125" s="162" t="n">
        <v>26807170018</v>
      </c>
      <c r="G125" s="162" t="n">
        <v>923210638</v>
      </c>
      <c r="H125" s="163" t="n">
        <v>3481473863</v>
      </c>
    </row>
    <row r="126" customFormat="false" ht="18.2" hidden="false" customHeight="true" outlineLevel="0" collapsed="false">
      <c r="A126" s="160" t="s">
        <v>443</v>
      </c>
      <c r="B126" s="161" t="s">
        <v>444</v>
      </c>
      <c r="C126" s="162" t="n">
        <v>489980938</v>
      </c>
      <c r="D126" s="162" t="n">
        <v>1277977390</v>
      </c>
      <c r="E126" s="162" t="n">
        <v>25036903245</v>
      </c>
      <c r="F126" s="162" t="n">
        <v>26807170018</v>
      </c>
      <c r="G126" s="162" t="n">
        <v>923210638</v>
      </c>
      <c r="H126" s="163" t="n">
        <v>3481473863</v>
      </c>
    </row>
    <row r="127" customFormat="false" ht="18.2" hidden="false" customHeight="true" outlineLevel="0" collapsed="false">
      <c r="A127" s="160" t="s">
        <v>445</v>
      </c>
      <c r="B127" s="161" t="s">
        <v>446</v>
      </c>
      <c r="C127" s="162" t="n">
        <v>3520407900</v>
      </c>
      <c r="D127" s="162" t="n">
        <v>939358113</v>
      </c>
      <c r="E127" s="162" t="n">
        <v>15034615005</v>
      </c>
      <c r="F127" s="162" t="n">
        <v>16265946650</v>
      </c>
      <c r="G127" s="162" t="n">
        <v>2434747336</v>
      </c>
      <c r="H127" s="163" t="n">
        <v>1085029194</v>
      </c>
    </row>
    <row r="128" customFormat="false" ht="18.2" hidden="false" customHeight="true" outlineLevel="0" collapsed="false">
      <c r="A128" s="160" t="s">
        <v>447</v>
      </c>
      <c r="B128" s="161" t="s">
        <v>448</v>
      </c>
      <c r="C128" s="162" t="n">
        <v>3520407900</v>
      </c>
      <c r="D128" s="162" t="n">
        <v>939358113</v>
      </c>
      <c r="E128" s="162" t="n">
        <v>15034615005</v>
      </c>
      <c r="F128" s="162" t="n">
        <v>16265946650</v>
      </c>
      <c r="G128" s="162" t="n">
        <v>2434747336</v>
      </c>
      <c r="H128" s="163" t="n">
        <v>1085029194</v>
      </c>
    </row>
    <row r="129" customFormat="false" ht="18.2" hidden="false" customHeight="true" outlineLevel="0" collapsed="false">
      <c r="A129" s="160" t="s">
        <v>449</v>
      </c>
      <c r="B129" s="161" t="s">
        <v>450</v>
      </c>
      <c r="C129" s="162" t="n">
        <v>396450097</v>
      </c>
      <c r="D129" s="162" t="n">
        <v>3282237566</v>
      </c>
      <c r="E129" s="162" t="n">
        <v>7799340533</v>
      </c>
      <c r="F129" s="162" t="n">
        <v>13923309926</v>
      </c>
      <c r="G129" s="162" t="n">
        <v>0</v>
      </c>
      <c r="H129" s="163" t="n">
        <v>9009756862</v>
      </c>
    </row>
    <row r="130" customFormat="false" ht="18.2" hidden="false" customHeight="true" outlineLevel="0" collapsed="false">
      <c r="A130" s="160" t="s">
        <v>451</v>
      </c>
      <c r="B130" s="161" t="s">
        <v>452</v>
      </c>
      <c r="C130" s="162" t="n">
        <v>163008393</v>
      </c>
      <c r="D130" s="162" t="n">
        <v>0</v>
      </c>
      <c r="E130" s="162" t="n">
        <v>3502008288</v>
      </c>
      <c r="F130" s="162" t="n">
        <v>5228381718</v>
      </c>
      <c r="G130" s="162" t="n">
        <v>0</v>
      </c>
      <c r="H130" s="163" t="n">
        <v>1563365037</v>
      </c>
    </row>
    <row r="131" customFormat="false" ht="18.2" hidden="false" customHeight="true" outlineLevel="0" collapsed="false">
      <c r="A131" s="160" t="s">
        <v>453</v>
      </c>
      <c r="B131" s="161" t="s">
        <v>454</v>
      </c>
      <c r="C131" s="162" t="n">
        <v>163008393</v>
      </c>
      <c r="D131" s="162" t="n">
        <v>0</v>
      </c>
      <c r="E131" s="162" t="n">
        <v>3502008288</v>
      </c>
      <c r="F131" s="162" t="n">
        <v>5228381718</v>
      </c>
      <c r="G131" s="162" t="n">
        <v>0</v>
      </c>
      <c r="H131" s="163" t="n">
        <v>1563365037</v>
      </c>
    </row>
    <row r="132" customFormat="false" ht="18.2" hidden="false" customHeight="true" outlineLevel="0" collapsed="false">
      <c r="A132" s="160" t="s">
        <v>455</v>
      </c>
      <c r="B132" s="161" t="s">
        <v>456</v>
      </c>
      <c r="C132" s="162" t="n">
        <v>0</v>
      </c>
      <c r="D132" s="162" t="n">
        <v>3282237566</v>
      </c>
      <c r="E132" s="162" t="n">
        <v>4188488319</v>
      </c>
      <c r="F132" s="162" t="n">
        <v>8162459346</v>
      </c>
      <c r="G132" s="162" t="n">
        <v>0</v>
      </c>
      <c r="H132" s="163" t="n">
        <v>7256208593</v>
      </c>
    </row>
    <row r="133" customFormat="false" ht="18.2" hidden="false" customHeight="true" outlineLevel="0" collapsed="false">
      <c r="A133" s="160" t="s">
        <v>457</v>
      </c>
      <c r="B133" s="161" t="s">
        <v>458</v>
      </c>
      <c r="C133" s="162" t="n">
        <v>92454032</v>
      </c>
      <c r="D133" s="162" t="n">
        <v>0</v>
      </c>
      <c r="E133" s="162" t="n">
        <v>0</v>
      </c>
      <c r="F133" s="162" t="n">
        <v>241215963</v>
      </c>
      <c r="G133" s="162" t="n">
        <v>0</v>
      </c>
      <c r="H133" s="163" t="n">
        <v>148761931</v>
      </c>
    </row>
    <row r="134" customFormat="false" ht="18.2" hidden="false" customHeight="true" outlineLevel="0" collapsed="false">
      <c r="A134" s="160" t="s">
        <v>459</v>
      </c>
      <c r="B134" s="161" t="s">
        <v>460</v>
      </c>
      <c r="C134" s="162" t="n">
        <v>140987672</v>
      </c>
      <c r="D134" s="162" t="n">
        <v>0</v>
      </c>
      <c r="E134" s="162" t="n">
        <v>80218164</v>
      </c>
      <c r="F134" s="162" t="n">
        <v>262627137</v>
      </c>
      <c r="G134" s="162" t="n">
        <v>0</v>
      </c>
      <c r="H134" s="163" t="n">
        <v>41421301</v>
      </c>
    </row>
    <row r="135" customFormat="false" ht="18.2" hidden="false" customHeight="true" outlineLevel="0" collapsed="false">
      <c r="A135" s="160" t="s">
        <v>461</v>
      </c>
      <c r="B135" s="161" t="s">
        <v>462</v>
      </c>
      <c r="C135" s="162" t="n">
        <v>140987672</v>
      </c>
      <c r="D135" s="162" t="n">
        <v>0</v>
      </c>
      <c r="E135" s="162" t="n">
        <v>80218164</v>
      </c>
      <c r="F135" s="162" t="n">
        <v>262627137</v>
      </c>
      <c r="G135" s="162" t="n">
        <v>0</v>
      </c>
      <c r="H135" s="163" t="n">
        <v>41421301</v>
      </c>
    </row>
    <row r="136" customFormat="false" ht="18.2" hidden="false" customHeight="true" outlineLevel="0" collapsed="false">
      <c r="A136" s="160" t="s">
        <v>463</v>
      </c>
      <c r="B136" s="161" t="s">
        <v>464</v>
      </c>
      <c r="C136" s="162" t="n">
        <v>0</v>
      </c>
      <c r="D136" s="162" t="n">
        <v>0</v>
      </c>
      <c r="E136" s="162" t="n">
        <v>11000000</v>
      </c>
      <c r="F136" s="162" t="n">
        <v>11000000</v>
      </c>
      <c r="G136" s="162" t="n">
        <v>0</v>
      </c>
      <c r="H136" s="163" t="n">
        <v>0</v>
      </c>
    </row>
    <row r="137" customFormat="false" ht="18.2" hidden="false" customHeight="true" outlineLevel="0" collapsed="false">
      <c r="A137" s="160" t="s">
        <v>465</v>
      </c>
      <c r="B137" s="161" t="s">
        <v>466</v>
      </c>
      <c r="C137" s="162" t="n">
        <v>0</v>
      </c>
      <c r="D137" s="162" t="n">
        <v>0</v>
      </c>
      <c r="E137" s="162" t="n">
        <v>11000000</v>
      </c>
      <c r="F137" s="162" t="n">
        <v>11000000</v>
      </c>
      <c r="G137" s="162" t="n">
        <v>0</v>
      </c>
      <c r="H137" s="163" t="n">
        <v>0</v>
      </c>
    </row>
    <row r="138" customFormat="false" ht="18.2" hidden="false" customHeight="true" outlineLevel="0" collapsed="false">
      <c r="A138" s="160" t="s">
        <v>467</v>
      </c>
      <c r="B138" s="161" t="s">
        <v>468</v>
      </c>
      <c r="C138" s="162" t="n">
        <v>0</v>
      </c>
      <c r="D138" s="162" t="n">
        <v>0</v>
      </c>
      <c r="E138" s="162" t="n">
        <v>11000000</v>
      </c>
      <c r="F138" s="162" t="n">
        <v>11000000</v>
      </c>
      <c r="G138" s="162" t="n">
        <v>0</v>
      </c>
      <c r="H138" s="163" t="n">
        <v>0</v>
      </c>
    </row>
    <row r="139" customFormat="false" ht="18.2" hidden="false" customHeight="true" outlineLevel="0" collapsed="false">
      <c r="A139" s="160" t="s">
        <v>469</v>
      </c>
      <c r="B139" s="161" t="s">
        <v>470</v>
      </c>
      <c r="C139" s="162" t="n">
        <v>0</v>
      </c>
      <c r="D139" s="162" t="n">
        <v>0</v>
      </c>
      <c r="E139" s="162" t="n">
        <v>17625762</v>
      </c>
      <c r="F139" s="162" t="n">
        <v>17625762</v>
      </c>
      <c r="G139" s="162" t="n">
        <v>0</v>
      </c>
      <c r="H139" s="163" t="n">
        <v>0</v>
      </c>
    </row>
    <row r="140" customFormat="false" ht="18.2" hidden="false" customHeight="true" outlineLevel="0" collapsed="false">
      <c r="A140" s="160" t="s">
        <v>471</v>
      </c>
      <c r="B140" s="161" t="s">
        <v>472</v>
      </c>
      <c r="C140" s="162" t="n">
        <v>0</v>
      </c>
      <c r="D140" s="162" t="n">
        <v>0</v>
      </c>
      <c r="E140" s="162" t="n">
        <v>17625762</v>
      </c>
      <c r="F140" s="162" t="n">
        <v>17625762</v>
      </c>
      <c r="G140" s="162" t="n">
        <v>0</v>
      </c>
      <c r="H140" s="163" t="n">
        <v>0</v>
      </c>
    </row>
    <row r="141" customFormat="false" ht="18.2" hidden="false" customHeight="true" outlineLevel="0" collapsed="false">
      <c r="A141" s="160" t="s">
        <v>473</v>
      </c>
      <c r="B141" s="161" t="s">
        <v>474</v>
      </c>
      <c r="C141" s="162" t="n">
        <v>0</v>
      </c>
      <c r="D141" s="162" t="n">
        <v>22827126247</v>
      </c>
      <c r="E141" s="162" t="n">
        <v>85818111015</v>
      </c>
      <c r="F141" s="162" t="n">
        <v>83152726550</v>
      </c>
      <c r="G141" s="162" t="n">
        <v>0</v>
      </c>
      <c r="H141" s="163" t="n">
        <v>20161741782</v>
      </c>
    </row>
    <row r="142" customFormat="false" ht="18.2" hidden="false" customHeight="true" outlineLevel="0" collapsed="false">
      <c r="A142" s="160" t="s">
        <v>475</v>
      </c>
      <c r="B142" s="161" t="s">
        <v>476</v>
      </c>
      <c r="C142" s="162" t="n">
        <v>0</v>
      </c>
      <c r="D142" s="162" t="n">
        <v>22827126247</v>
      </c>
      <c r="E142" s="162" t="n">
        <v>85818111015</v>
      </c>
      <c r="F142" s="162" t="n">
        <v>82784331550</v>
      </c>
      <c r="G142" s="162" t="n">
        <v>0</v>
      </c>
      <c r="H142" s="163" t="n">
        <v>19793346782</v>
      </c>
    </row>
    <row r="143" customFormat="false" ht="18.2" hidden="false" customHeight="true" outlineLevel="0" collapsed="false">
      <c r="A143" s="160" t="s">
        <v>477</v>
      </c>
      <c r="B143" s="161" t="s">
        <v>478</v>
      </c>
      <c r="C143" s="162" t="n">
        <v>0</v>
      </c>
      <c r="D143" s="162" t="n">
        <v>0</v>
      </c>
      <c r="E143" s="162" t="n">
        <v>0</v>
      </c>
      <c r="F143" s="162" t="n">
        <v>368395000</v>
      </c>
      <c r="G143" s="162" t="n">
        <v>0</v>
      </c>
      <c r="H143" s="163" t="n">
        <v>368395000</v>
      </c>
    </row>
    <row r="144" customFormat="false" ht="18.2" hidden="false" customHeight="true" outlineLevel="0" collapsed="false">
      <c r="A144" s="160" t="s">
        <v>479</v>
      </c>
      <c r="B144" s="161" t="s">
        <v>480</v>
      </c>
      <c r="C144" s="162" t="n">
        <v>0</v>
      </c>
      <c r="D144" s="162" t="n">
        <v>1106045129</v>
      </c>
      <c r="E144" s="162" t="n">
        <v>1106045129</v>
      </c>
      <c r="F144" s="162" t="n">
        <v>730928275</v>
      </c>
      <c r="G144" s="162" t="n">
        <v>0</v>
      </c>
      <c r="H144" s="163" t="n">
        <v>730928275</v>
      </c>
    </row>
    <row r="145" customFormat="false" ht="18.2" hidden="false" customHeight="true" outlineLevel="0" collapsed="false">
      <c r="A145" s="160" t="s">
        <v>481</v>
      </c>
      <c r="B145" s="161" t="s">
        <v>482</v>
      </c>
      <c r="C145" s="162" t="n">
        <v>0</v>
      </c>
      <c r="D145" s="162" t="n">
        <v>1106045129</v>
      </c>
      <c r="E145" s="162" t="n">
        <v>1106045129</v>
      </c>
      <c r="F145" s="162" t="n">
        <v>730928275</v>
      </c>
      <c r="G145" s="162" t="n">
        <v>0</v>
      </c>
      <c r="H145" s="163" t="n">
        <v>730928275</v>
      </c>
    </row>
    <row r="146" customFormat="false" ht="18.2" hidden="false" customHeight="true" outlineLevel="0" collapsed="false">
      <c r="A146" s="160" t="s">
        <v>483</v>
      </c>
      <c r="B146" s="161" t="s">
        <v>484</v>
      </c>
      <c r="C146" s="162" t="n">
        <v>0</v>
      </c>
      <c r="D146" s="162" t="n">
        <v>760149449</v>
      </c>
      <c r="E146" s="162" t="n">
        <v>760149449</v>
      </c>
      <c r="F146" s="162" t="n">
        <v>730928275</v>
      </c>
      <c r="G146" s="162" t="n">
        <v>0</v>
      </c>
      <c r="H146" s="163" t="n">
        <v>730928275</v>
      </c>
    </row>
    <row r="147" customFormat="false" ht="18.2" hidden="false" customHeight="true" outlineLevel="0" collapsed="false">
      <c r="A147" s="160" t="s">
        <v>485</v>
      </c>
      <c r="B147" s="161" t="s">
        <v>486</v>
      </c>
      <c r="C147" s="162" t="n">
        <v>0</v>
      </c>
      <c r="D147" s="162" t="n">
        <v>345895680</v>
      </c>
      <c r="E147" s="162" t="n">
        <v>345895680</v>
      </c>
      <c r="F147" s="162" t="n">
        <v>0</v>
      </c>
      <c r="G147" s="162" t="n">
        <v>0</v>
      </c>
      <c r="H147" s="163" t="n">
        <v>0</v>
      </c>
    </row>
    <row r="148" customFormat="false" ht="18.2" hidden="false" customHeight="true" outlineLevel="0" collapsed="false">
      <c r="A148" s="160" t="s">
        <v>487</v>
      </c>
      <c r="B148" s="161" t="s">
        <v>488</v>
      </c>
      <c r="C148" s="162" t="n">
        <v>3443052439</v>
      </c>
      <c r="D148" s="162" t="n">
        <v>54369740845</v>
      </c>
      <c r="E148" s="162" t="n">
        <v>48965568122</v>
      </c>
      <c r="F148" s="162" t="n">
        <v>166836431692</v>
      </c>
      <c r="G148" s="162" t="n">
        <v>6198968727</v>
      </c>
      <c r="H148" s="163" t="n">
        <v>174996520703</v>
      </c>
    </row>
    <row r="149" customFormat="false" ht="18.2" hidden="false" customHeight="true" outlineLevel="0" collapsed="false">
      <c r="A149" s="160" t="s">
        <v>489</v>
      </c>
      <c r="B149" s="161" t="s">
        <v>490</v>
      </c>
      <c r="C149" s="162" t="n">
        <v>0</v>
      </c>
      <c r="D149" s="162" t="n">
        <v>0</v>
      </c>
      <c r="E149" s="162" t="n">
        <v>0</v>
      </c>
      <c r="F149" s="162" t="n">
        <v>454211438</v>
      </c>
      <c r="G149" s="162" t="n">
        <v>0</v>
      </c>
      <c r="H149" s="163" t="n">
        <v>454211438</v>
      </c>
    </row>
    <row r="150" customFormat="false" ht="18.2" hidden="false" customHeight="true" outlineLevel="0" collapsed="false">
      <c r="A150" s="160" t="s">
        <v>491</v>
      </c>
      <c r="B150" s="161" t="s">
        <v>492</v>
      </c>
      <c r="C150" s="162" t="n">
        <v>0</v>
      </c>
      <c r="D150" s="162" t="n">
        <v>150508764</v>
      </c>
      <c r="E150" s="162" t="n">
        <v>1231647570</v>
      </c>
      <c r="F150" s="162" t="n">
        <v>1173904139</v>
      </c>
      <c r="G150" s="162" t="n">
        <v>0</v>
      </c>
      <c r="H150" s="163" t="n">
        <v>92765333</v>
      </c>
    </row>
    <row r="151" customFormat="false" ht="18.2" hidden="false" customHeight="true" outlineLevel="0" collapsed="false">
      <c r="A151" s="160" t="s">
        <v>493</v>
      </c>
      <c r="B151" s="161" t="s">
        <v>494</v>
      </c>
      <c r="C151" s="162" t="n">
        <v>26546603</v>
      </c>
      <c r="D151" s="162" t="n">
        <v>0</v>
      </c>
      <c r="E151" s="162" t="n">
        <v>18933692646</v>
      </c>
      <c r="F151" s="162" t="n">
        <v>18960239249</v>
      </c>
      <c r="G151" s="162" t="n">
        <v>0</v>
      </c>
      <c r="H151" s="163" t="n">
        <v>0</v>
      </c>
    </row>
    <row r="152" customFormat="false" ht="18.2" hidden="false" customHeight="true" outlineLevel="0" collapsed="false">
      <c r="A152" s="160" t="s">
        <v>495</v>
      </c>
      <c r="B152" s="161" t="s">
        <v>496</v>
      </c>
      <c r="C152" s="162" t="n">
        <v>0</v>
      </c>
      <c r="D152" s="162" t="n">
        <v>0</v>
      </c>
      <c r="E152" s="162" t="n">
        <v>2668163068</v>
      </c>
      <c r="F152" s="162" t="n">
        <v>2668163068</v>
      </c>
      <c r="G152" s="162" t="n">
        <v>0</v>
      </c>
      <c r="H152" s="163" t="n">
        <v>0</v>
      </c>
    </row>
    <row r="153" customFormat="false" ht="18.2" hidden="false" customHeight="true" outlineLevel="0" collapsed="false">
      <c r="A153" s="160" t="s">
        <v>497</v>
      </c>
      <c r="B153" s="161" t="s">
        <v>498</v>
      </c>
      <c r="C153" s="162" t="n">
        <v>0</v>
      </c>
      <c r="D153" s="162" t="n">
        <v>0</v>
      </c>
      <c r="E153" s="162" t="n">
        <v>1173904139</v>
      </c>
      <c r="F153" s="162" t="n">
        <v>1173904139</v>
      </c>
      <c r="G153" s="162" t="n">
        <v>0</v>
      </c>
      <c r="H153" s="163" t="n">
        <v>0</v>
      </c>
    </row>
    <row r="154" customFormat="false" ht="18.2" hidden="false" customHeight="true" outlineLevel="0" collapsed="false">
      <c r="A154" s="160" t="s">
        <v>499</v>
      </c>
      <c r="B154" s="161" t="s">
        <v>488</v>
      </c>
      <c r="C154" s="162" t="n">
        <v>3416505836</v>
      </c>
      <c r="D154" s="162" t="n">
        <v>54219232081</v>
      </c>
      <c r="E154" s="162" t="n">
        <v>24958160699</v>
      </c>
      <c r="F154" s="162" t="n">
        <v>142406009659</v>
      </c>
      <c r="G154" s="162" t="n">
        <v>6198968727</v>
      </c>
      <c r="H154" s="163" t="n">
        <v>174449543932</v>
      </c>
    </row>
    <row r="155" customFormat="false" ht="18.2" hidden="false" customHeight="true" outlineLevel="0" collapsed="false">
      <c r="A155" s="160" t="s">
        <v>500</v>
      </c>
      <c r="B155" s="161" t="s">
        <v>501</v>
      </c>
      <c r="C155" s="162" t="n">
        <v>3416505836</v>
      </c>
      <c r="D155" s="162" t="n">
        <v>12486232081</v>
      </c>
      <c r="E155" s="162" t="n">
        <v>24958160699</v>
      </c>
      <c r="F155" s="162" t="n">
        <v>20406009659</v>
      </c>
      <c r="G155" s="162" t="n">
        <v>6198968727</v>
      </c>
      <c r="H155" s="163" t="n">
        <v>10716543932</v>
      </c>
    </row>
    <row r="156" customFormat="false" ht="18.2" hidden="false" customHeight="true" outlineLevel="0" collapsed="false">
      <c r="A156" s="160" t="s">
        <v>502</v>
      </c>
      <c r="B156" s="161" t="s">
        <v>503</v>
      </c>
      <c r="C156" s="162" t="n">
        <v>3170733914</v>
      </c>
      <c r="D156" s="162" t="n">
        <v>1237278357</v>
      </c>
      <c r="E156" s="162" t="n">
        <v>8773424837</v>
      </c>
      <c r="F156" s="162" t="n">
        <v>8203444723</v>
      </c>
      <c r="G156" s="162" t="n">
        <v>6198968727</v>
      </c>
      <c r="H156" s="163" t="n">
        <v>3695533056</v>
      </c>
    </row>
    <row r="157" customFormat="false" ht="18.2" hidden="false" customHeight="true" outlineLevel="0" collapsed="false">
      <c r="A157" s="160" t="s">
        <v>504</v>
      </c>
      <c r="B157" s="161" t="s">
        <v>505</v>
      </c>
      <c r="C157" s="162" t="n">
        <v>0</v>
      </c>
      <c r="D157" s="162" t="n">
        <v>24093100</v>
      </c>
      <c r="E157" s="162" t="n">
        <v>0</v>
      </c>
      <c r="F157" s="162" t="n">
        <v>0</v>
      </c>
      <c r="G157" s="162" t="n">
        <v>0</v>
      </c>
      <c r="H157" s="163" t="n">
        <v>24093100</v>
      </c>
    </row>
    <row r="158" customFormat="false" ht="18.2" hidden="false" customHeight="true" outlineLevel="0" collapsed="false">
      <c r="A158" s="160" t="s">
        <v>506</v>
      </c>
      <c r="B158" s="161" t="s">
        <v>507</v>
      </c>
      <c r="C158" s="162" t="n">
        <v>245771922</v>
      </c>
      <c r="D158" s="162" t="n">
        <v>0</v>
      </c>
      <c r="E158" s="162" t="n">
        <v>810508892</v>
      </c>
      <c r="F158" s="162" t="n">
        <v>1556885827</v>
      </c>
      <c r="G158" s="162" t="n">
        <v>0</v>
      </c>
      <c r="H158" s="163" t="n">
        <v>500605013</v>
      </c>
    </row>
    <row r="159" customFormat="false" ht="18.2" hidden="false" customHeight="true" outlineLevel="0" collapsed="false">
      <c r="A159" s="160" t="s">
        <v>508</v>
      </c>
      <c r="B159" s="161" t="s">
        <v>509</v>
      </c>
      <c r="C159" s="162" t="n">
        <v>0</v>
      </c>
      <c r="D159" s="162" t="n">
        <v>500635468</v>
      </c>
      <c r="E159" s="162" t="n">
        <v>500635468</v>
      </c>
      <c r="F159" s="162" t="n">
        <v>958432355</v>
      </c>
      <c r="G159" s="162" t="n">
        <v>0</v>
      </c>
      <c r="H159" s="163" t="n">
        <v>958432355</v>
      </c>
    </row>
    <row r="160" customFormat="false" ht="18.2" hidden="false" customHeight="true" outlineLevel="0" collapsed="false">
      <c r="A160" s="160" t="s">
        <v>510</v>
      </c>
      <c r="B160" s="161" t="s">
        <v>511</v>
      </c>
      <c r="C160" s="162" t="n">
        <v>0</v>
      </c>
      <c r="D160" s="162" t="n">
        <v>9867009874</v>
      </c>
      <c r="E160" s="162" t="n">
        <v>14016376220</v>
      </c>
      <c r="F160" s="162" t="n">
        <v>8490602540</v>
      </c>
      <c r="G160" s="162" t="n">
        <v>0</v>
      </c>
      <c r="H160" s="163" t="n">
        <v>4341236194</v>
      </c>
    </row>
    <row r="161" customFormat="false" ht="18.2" hidden="false" customHeight="true" outlineLevel="0" collapsed="false">
      <c r="A161" s="160" t="s">
        <v>512</v>
      </c>
      <c r="B161" s="161" t="s">
        <v>513</v>
      </c>
      <c r="C161" s="162" t="n">
        <v>0</v>
      </c>
      <c r="D161" s="162" t="n">
        <v>857215282</v>
      </c>
      <c r="E161" s="162" t="n">
        <v>857215282</v>
      </c>
      <c r="F161" s="162" t="n">
        <v>1196644214</v>
      </c>
      <c r="G161" s="162" t="n">
        <v>0</v>
      </c>
      <c r="H161" s="163" t="n">
        <v>1196644214</v>
      </c>
    </row>
    <row r="162" customFormat="false" ht="18.2" hidden="false" customHeight="true" outlineLevel="0" collapsed="false">
      <c r="A162" s="160" t="s">
        <v>514</v>
      </c>
      <c r="B162" s="161" t="s">
        <v>515</v>
      </c>
      <c r="C162" s="162" t="n">
        <v>0</v>
      </c>
      <c r="D162" s="162" t="n">
        <v>41733000000</v>
      </c>
      <c r="E162" s="162" t="n">
        <v>0</v>
      </c>
      <c r="F162" s="162" t="n">
        <v>122000000000</v>
      </c>
      <c r="G162" s="162" t="n">
        <v>0</v>
      </c>
      <c r="H162" s="163" t="n">
        <v>163733000000</v>
      </c>
    </row>
    <row r="163" customFormat="false" ht="18.2" hidden="false" customHeight="true" outlineLevel="0" collapsed="false">
      <c r="A163" s="160" t="s">
        <v>516</v>
      </c>
      <c r="B163" s="161" t="s">
        <v>517</v>
      </c>
      <c r="C163" s="162" t="n">
        <v>0</v>
      </c>
      <c r="D163" s="162" t="n">
        <v>41733000000</v>
      </c>
      <c r="E163" s="162" t="n">
        <v>0</v>
      </c>
      <c r="F163" s="162" t="n">
        <v>122000000000</v>
      </c>
      <c r="G163" s="162" t="n">
        <v>0</v>
      </c>
      <c r="H163" s="163" t="n">
        <v>163733000000</v>
      </c>
    </row>
    <row r="164" customFormat="false" ht="18.2" hidden="false" customHeight="true" outlineLevel="0" collapsed="false">
      <c r="A164" s="160" t="s">
        <v>518</v>
      </c>
      <c r="B164" s="161" t="s">
        <v>519</v>
      </c>
      <c r="C164" s="162" t="n">
        <v>0</v>
      </c>
      <c r="D164" s="162" t="n">
        <v>41733000000</v>
      </c>
      <c r="E164" s="162" t="n">
        <v>0</v>
      </c>
      <c r="F164" s="162" t="n">
        <v>122000000000</v>
      </c>
      <c r="G164" s="162" t="n">
        <v>0</v>
      </c>
      <c r="H164" s="163" t="n">
        <v>163733000000</v>
      </c>
    </row>
    <row r="165" customFormat="false" ht="18.2" hidden="false" customHeight="true" outlineLevel="0" collapsed="false">
      <c r="A165" s="160" t="s">
        <v>520</v>
      </c>
      <c r="B165" s="161" t="s">
        <v>521</v>
      </c>
      <c r="C165" s="162" t="n">
        <v>0</v>
      </c>
      <c r="D165" s="162" t="n">
        <v>121381207619</v>
      </c>
      <c r="E165" s="162" t="n">
        <v>61844457734</v>
      </c>
      <c r="F165" s="162" t="n">
        <v>66778495261</v>
      </c>
      <c r="G165" s="162" t="n">
        <v>0</v>
      </c>
      <c r="H165" s="163" t="n">
        <v>126315245146</v>
      </c>
    </row>
    <row r="166" customFormat="false" ht="18.2" hidden="false" customHeight="true" outlineLevel="0" collapsed="false">
      <c r="A166" s="160" t="s">
        <v>522</v>
      </c>
      <c r="B166" s="161" t="s">
        <v>523</v>
      </c>
      <c r="C166" s="162" t="n">
        <v>0</v>
      </c>
      <c r="D166" s="162" t="n">
        <v>121381207619</v>
      </c>
      <c r="E166" s="162" t="n">
        <v>61844457734</v>
      </c>
      <c r="F166" s="162" t="n">
        <v>66778495261</v>
      </c>
      <c r="G166" s="162" t="n">
        <v>0</v>
      </c>
      <c r="H166" s="163" t="n">
        <v>126315245146</v>
      </c>
    </row>
    <row r="167" customFormat="false" ht="18.2" hidden="false" customHeight="true" outlineLevel="0" collapsed="false">
      <c r="A167" s="160" t="s">
        <v>524</v>
      </c>
      <c r="B167" s="161" t="s">
        <v>525</v>
      </c>
      <c r="C167" s="162" t="n">
        <v>0</v>
      </c>
      <c r="D167" s="162" t="n">
        <v>0</v>
      </c>
      <c r="E167" s="162" t="n">
        <v>57772495261</v>
      </c>
      <c r="F167" s="162" t="n">
        <v>57772495261</v>
      </c>
      <c r="G167" s="162" t="n">
        <v>0</v>
      </c>
      <c r="H167" s="163" t="n">
        <v>0</v>
      </c>
    </row>
    <row r="168" customFormat="false" ht="18.2" hidden="false" customHeight="true" outlineLevel="0" collapsed="false">
      <c r="A168" s="160" t="s">
        <v>526</v>
      </c>
      <c r="B168" s="161" t="s">
        <v>527</v>
      </c>
      <c r="C168" s="162" t="n">
        <v>0</v>
      </c>
      <c r="D168" s="162" t="n">
        <v>0</v>
      </c>
      <c r="E168" s="162" t="n">
        <v>57772495261</v>
      </c>
      <c r="F168" s="162" t="n">
        <v>57772495261</v>
      </c>
      <c r="G168" s="162" t="n">
        <v>0</v>
      </c>
      <c r="H168" s="163" t="n">
        <v>0</v>
      </c>
    </row>
    <row r="169" customFormat="false" ht="18.2" hidden="false" customHeight="true" outlineLevel="0" collapsed="false">
      <c r="A169" s="160" t="s">
        <v>528</v>
      </c>
      <c r="B169" s="161" t="s">
        <v>529</v>
      </c>
      <c r="C169" s="162" t="n">
        <v>0</v>
      </c>
      <c r="D169" s="162" t="n">
        <v>0</v>
      </c>
      <c r="E169" s="162" t="n">
        <v>10491273080</v>
      </c>
      <c r="F169" s="162" t="n">
        <v>10491273080</v>
      </c>
      <c r="G169" s="162" t="n">
        <v>0</v>
      </c>
      <c r="H169" s="163" t="n">
        <v>0</v>
      </c>
    </row>
    <row r="170" customFormat="false" ht="18.2" hidden="false" customHeight="true" outlineLevel="0" collapsed="false">
      <c r="A170" s="160" t="s">
        <v>530</v>
      </c>
      <c r="B170" s="161" t="s">
        <v>531</v>
      </c>
      <c r="C170" s="162" t="n">
        <v>0</v>
      </c>
      <c r="D170" s="162" t="n">
        <v>0</v>
      </c>
      <c r="E170" s="162" t="n">
        <v>22751063862</v>
      </c>
      <c r="F170" s="162" t="n">
        <v>22751063862</v>
      </c>
      <c r="G170" s="162" t="n">
        <v>0</v>
      </c>
      <c r="H170" s="163" t="n">
        <v>0</v>
      </c>
    </row>
    <row r="171" customFormat="false" ht="18.2" hidden="false" customHeight="true" outlineLevel="0" collapsed="false">
      <c r="A171" s="160" t="s">
        <v>532</v>
      </c>
      <c r="B171" s="161" t="s">
        <v>533</v>
      </c>
      <c r="C171" s="162" t="n">
        <v>0</v>
      </c>
      <c r="D171" s="162" t="n">
        <v>0</v>
      </c>
      <c r="E171" s="162" t="n">
        <v>24530158319</v>
      </c>
      <c r="F171" s="162" t="n">
        <v>24530158319</v>
      </c>
      <c r="G171" s="162" t="n">
        <v>0</v>
      </c>
      <c r="H171" s="163" t="n">
        <v>0</v>
      </c>
    </row>
    <row r="172" customFormat="false" ht="18.2" hidden="false" customHeight="true" outlineLevel="0" collapsed="false">
      <c r="A172" s="160" t="s">
        <v>534</v>
      </c>
      <c r="B172" s="161" t="s">
        <v>535</v>
      </c>
      <c r="C172" s="162" t="n">
        <v>0</v>
      </c>
      <c r="D172" s="162" t="n">
        <v>121381207619</v>
      </c>
      <c r="E172" s="162" t="n">
        <v>4071962473</v>
      </c>
      <c r="F172" s="162" t="n">
        <v>9006000000</v>
      </c>
      <c r="G172" s="162" t="n">
        <v>0</v>
      </c>
      <c r="H172" s="163" t="n">
        <v>126315245146</v>
      </c>
    </row>
    <row r="173" customFormat="false" ht="18.2" hidden="false" customHeight="true" outlineLevel="0" collapsed="false">
      <c r="A173" s="160" t="s">
        <v>536</v>
      </c>
      <c r="B173" s="161" t="s">
        <v>537</v>
      </c>
      <c r="C173" s="162" t="n">
        <v>0</v>
      </c>
      <c r="D173" s="162" t="n">
        <v>121381207619</v>
      </c>
      <c r="E173" s="162" t="n">
        <v>4071962473</v>
      </c>
      <c r="F173" s="162" t="n">
        <v>9006000000</v>
      </c>
      <c r="G173" s="162" t="n">
        <v>0</v>
      </c>
      <c r="H173" s="163" t="n">
        <v>126315245146</v>
      </c>
    </row>
    <row r="174" customFormat="false" ht="18.2" hidden="false" customHeight="true" outlineLevel="0" collapsed="false">
      <c r="A174" s="160" t="s">
        <v>538</v>
      </c>
      <c r="B174" s="161" t="s">
        <v>539</v>
      </c>
      <c r="C174" s="162" t="n">
        <v>0</v>
      </c>
      <c r="D174" s="162" t="n">
        <v>22298152162</v>
      </c>
      <c r="E174" s="162" t="n">
        <v>0</v>
      </c>
      <c r="F174" s="162" t="n">
        <v>0</v>
      </c>
      <c r="G174" s="162" t="n">
        <v>0</v>
      </c>
      <c r="H174" s="163" t="n">
        <v>22298152162</v>
      </c>
    </row>
    <row r="175" customFormat="false" ht="18.2" hidden="false" customHeight="true" outlineLevel="0" collapsed="false">
      <c r="A175" s="160" t="s">
        <v>540</v>
      </c>
      <c r="B175" s="161" t="s">
        <v>541</v>
      </c>
      <c r="C175" s="162" t="n">
        <v>0</v>
      </c>
      <c r="D175" s="162" t="n">
        <v>18184604602</v>
      </c>
      <c r="E175" s="162" t="n">
        <v>2020511618</v>
      </c>
      <c r="F175" s="162" t="n">
        <v>0</v>
      </c>
      <c r="G175" s="162" t="n">
        <v>0</v>
      </c>
      <c r="H175" s="163" t="n">
        <v>16164092984</v>
      </c>
    </row>
    <row r="176" customFormat="false" ht="18.2" hidden="false" customHeight="true" outlineLevel="0" collapsed="false">
      <c r="A176" s="160" t="s">
        <v>542</v>
      </c>
      <c r="B176" s="161" t="s">
        <v>543</v>
      </c>
      <c r="C176" s="162" t="n">
        <v>0</v>
      </c>
      <c r="D176" s="162" t="n">
        <v>78198450855</v>
      </c>
      <c r="E176" s="162" t="n">
        <v>1321450855</v>
      </c>
      <c r="F176" s="162" t="n">
        <v>1513000000</v>
      </c>
      <c r="G176" s="162" t="n">
        <v>0</v>
      </c>
      <c r="H176" s="163" t="n">
        <v>78390000000</v>
      </c>
    </row>
    <row r="177" customFormat="false" ht="18.2" hidden="false" customHeight="true" outlineLevel="0" collapsed="false">
      <c r="A177" s="160" t="s">
        <v>544</v>
      </c>
      <c r="B177" s="161" t="s">
        <v>545</v>
      </c>
      <c r="C177" s="162" t="n">
        <v>0</v>
      </c>
      <c r="D177" s="162" t="n">
        <v>2700000000</v>
      </c>
      <c r="E177" s="162" t="n">
        <v>730000000</v>
      </c>
      <c r="F177" s="162" t="n">
        <v>0</v>
      </c>
      <c r="G177" s="162" t="n">
        <v>0</v>
      </c>
      <c r="H177" s="163" t="n">
        <v>1970000000</v>
      </c>
    </row>
    <row r="178" customFormat="false" ht="18.2" hidden="false" customHeight="true" outlineLevel="0" collapsed="false">
      <c r="A178" s="160" t="s">
        <v>546</v>
      </c>
      <c r="B178" s="161" t="s">
        <v>547</v>
      </c>
      <c r="C178" s="162" t="n">
        <v>0</v>
      </c>
      <c r="D178" s="162" t="n">
        <v>0</v>
      </c>
      <c r="E178" s="162" t="n">
        <v>0</v>
      </c>
      <c r="F178" s="162" t="n">
        <v>7493000000</v>
      </c>
      <c r="G178" s="162" t="n">
        <v>0</v>
      </c>
      <c r="H178" s="163" t="n">
        <v>7493000000</v>
      </c>
    </row>
    <row r="179" customFormat="false" ht="18.2" hidden="false" customHeight="true" outlineLevel="0" collapsed="false">
      <c r="A179" s="160" t="s">
        <v>548</v>
      </c>
      <c r="B179" s="161" t="s">
        <v>549</v>
      </c>
      <c r="C179" s="162" t="n">
        <v>0</v>
      </c>
      <c r="D179" s="162" t="n">
        <v>1385923200</v>
      </c>
      <c r="E179" s="162" t="n">
        <v>51990100</v>
      </c>
      <c r="F179" s="162" t="n">
        <v>1322597497</v>
      </c>
      <c r="G179" s="162" t="n">
        <v>0</v>
      </c>
      <c r="H179" s="163" t="n">
        <v>2656530597</v>
      </c>
    </row>
    <row r="180" customFormat="false" ht="18.2" hidden="false" customHeight="true" outlineLevel="0" collapsed="false">
      <c r="A180" s="160" t="s">
        <v>550</v>
      </c>
      <c r="B180" s="161" t="s">
        <v>551</v>
      </c>
      <c r="C180" s="162" t="n">
        <v>0</v>
      </c>
      <c r="D180" s="162" t="n">
        <v>1385923200</v>
      </c>
      <c r="E180" s="162" t="n">
        <v>51990100</v>
      </c>
      <c r="F180" s="162" t="n">
        <v>1322597497</v>
      </c>
      <c r="G180" s="162" t="n">
        <v>0</v>
      </c>
      <c r="H180" s="163" t="n">
        <v>2656530597</v>
      </c>
    </row>
    <row r="181" customFormat="false" ht="18.2" hidden="false" customHeight="true" outlineLevel="0" collapsed="false">
      <c r="A181" s="160" t="s">
        <v>552</v>
      </c>
      <c r="B181" s="161" t="s">
        <v>553</v>
      </c>
      <c r="C181" s="162" t="n">
        <v>0</v>
      </c>
      <c r="D181" s="162" t="n">
        <v>22227995721</v>
      </c>
      <c r="E181" s="162" t="n">
        <v>19576030421</v>
      </c>
      <c r="F181" s="162" t="n">
        <v>19962955776</v>
      </c>
      <c r="G181" s="162" t="n">
        <v>0</v>
      </c>
      <c r="H181" s="163" t="n">
        <v>22614921076</v>
      </c>
    </row>
    <row r="182" customFormat="false" ht="18.2" hidden="false" customHeight="true" outlineLevel="0" collapsed="false">
      <c r="A182" s="160" t="s">
        <v>554</v>
      </c>
      <c r="B182" s="161" t="s">
        <v>555</v>
      </c>
      <c r="C182" s="162" t="n">
        <v>0</v>
      </c>
      <c r="D182" s="162" t="n">
        <v>11800667703</v>
      </c>
      <c r="E182" s="162" t="n">
        <v>11457949458</v>
      </c>
      <c r="F182" s="162" t="n">
        <v>13310958065</v>
      </c>
      <c r="G182" s="162" t="n">
        <v>0</v>
      </c>
      <c r="H182" s="163" t="n">
        <v>13653676310</v>
      </c>
    </row>
    <row r="183" customFormat="false" ht="18.2" hidden="false" customHeight="true" outlineLevel="0" collapsed="false">
      <c r="A183" s="160" t="s">
        <v>556</v>
      </c>
      <c r="B183" s="161" t="s">
        <v>557</v>
      </c>
      <c r="C183" s="162" t="n">
        <v>0</v>
      </c>
      <c r="D183" s="162" t="n">
        <v>6011882804</v>
      </c>
      <c r="E183" s="162" t="n">
        <v>6988867066</v>
      </c>
      <c r="F183" s="162" t="n">
        <v>6389549032</v>
      </c>
      <c r="G183" s="162" t="n">
        <v>0</v>
      </c>
      <c r="H183" s="163" t="n">
        <v>5412564770</v>
      </c>
    </row>
    <row r="184" customFormat="false" ht="18.2" hidden="false" customHeight="true" outlineLevel="0" collapsed="false">
      <c r="A184" s="160" t="s">
        <v>558</v>
      </c>
      <c r="B184" s="161" t="s">
        <v>559</v>
      </c>
      <c r="C184" s="162" t="n">
        <v>0</v>
      </c>
      <c r="D184" s="162" t="n">
        <v>3869437472</v>
      </c>
      <c r="E184" s="162" t="n">
        <v>603155090</v>
      </c>
      <c r="F184" s="162" t="n">
        <v>0</v>
      </c>
      <c r="G184" s="162" t="n">
        <v>0</v>
      </c>
      <c r="H184" s="163" t="n">
        <v>3266282382</v>
      </c>
    </row>
    <row r="185" customFormat="false" ht="18.2" hidden="false" customHeight="true" outlineLevel="0" collapsed="false">
      <c r="A185" s="160" t="s">
        <v>560</v>
      </c>
      <c r="B185" s="161" t="s">
        <v>561</v>
      </c>
      <c r="C185" s="162" t="n">
        <v>0</v>
      </c>
      <c r="D185" s="162" t="n">
        <v>546007742</v>
      </c>
      <c r="E185" s="162" t="n">
        <v>526058807</v>
      </c>
      <c r="F185" s="162" t="n">
        <v>262448679</v>
      </c>
      <c r="G185" s="162" t="n">
        <v>0</v>
      </c>
      <c r="H185" s="163" t="n">
        <v>282397614</v>
      </c>
    </row>
    <row r="186" customFormat="false" ht="18.2" hidden="false" customHeight="true" outlineLevel="0" collapsed="false">
      <c r="A186" s="160" t="s">
        <v>562</v>
      </c>
      <c r="B186" s="161" t="s">
        <v>563</v>
      </c>
      <c r="C186" s="162" t="n">
        <v>0</v>
      </c>
      <c r="D186" s="162" t="n">
        <v>2518725869</v>
      </c>
      <c r="E186" s="162" t="n">
        <v>0</v>
      </c>
      <c r="F186" s="162" t="n">
        <v>1828006341</v>
      </c>
      <c r="G186" s="162" t="n">
        <v>0</v>
      </c>
      <c r="H186" s="163" t="n">
        <v>4346732210</v>
      </c>
    </row>
    <row r="187" customFormat="false" ht="18.2" hidden="false" customHeight="true" outlineLevel="0" collapsed="false">
      <c r="A187" s="160" t="s">
        <v>564</v>
      </c>
      <c r="B187" s="161" t="s">
        <v>563</v>
      </c>
      <c r="C187" s="162" t="n">
        <v>0</v>
      </c>
      <c r="D187" s="162" t="n">
        <v>2518725869</v>
      </c>
      <c r="E187" s="162" t="n">
        <v>0</v>
      </c>
      <c r="F187" s="162" t="n">
        <v>1828006341</v>
      </c>
      <c r="G187" s="162" t="n">
        <v>0</v>
      </c>
      <c r="H187" s="163" t="n">
        <v>4346732210</v>
      </c>
    </row>
    <row r="188" customFormat="false" ht="18.2" hidden="false" customHeight="true" outlineLevel="0" collapsed="false">
      <c r="A188" s="160" t="s">
        <v>565</v>
      </c>
      <c r="B188" s="161" t="s">
        <v>566</v>
      </c>
      <c r="C188" s="162" t="n">
        <v>0</v>
      </c>
      <c r="D188" s="162" t="n">
        <v>635319436465</v>
      </c>
      <c r="E188" s="162" t="n">
        <v>0</v>
      </c>
      <c r="F188" s="162" t="n">
        <v>19566158924</v>
      </c>
      <c r="G188" s="162" t="n">
        <v>0</v>
      </c>
      <c r="H188" s="163" t="n">
        <v>654885595389</v>
      </c>
    </row>
    <row r="189" customFormat="false" ht="18.2" hidden="false" customHeight="true" outlineLevel="0" collapsed="false">
      <c r="A189" s="160" t="s">
        <v>567</v>
      </c>
      <c r="B189" s="161" t="s">
        <v>568</v>
      </c>
      <c r="C189" s="162" t="n">
        <v>0</v>
      </c>
      <c r="D189" s="162" t="n">
        <v>635319436465</v>
      </c>
      <c r="E189" s="162" t="n">
        <v>0</v>
      </c>
      <c r="F189" s="162" t="n">
        <v>19566158924</v>
      </c>
      <c r="G189" s="162" t="n">
        <v>0</v>
      </c>
      <c r="H189" s="163" t="n">
        <v>654885595389</v>
      </c>
    </row>
    <row r="190" customFormat="false" ht="18.2" hidden="false" customHeight="true" outlineLevel="0" collapsed="false">
      <c r="A190" s="160" t="s">
        <v>569</v>
      </c>
      <c r="B190" s="161" t="s">
        <v>570</v>
      </c>
      <c r="C190" s="162" t="n">
        <v>0</v>
      </c>
      <c r="D190" s="162" t="n">
        <v>635319436465</v>
      </c>
      <c r="E190" s="162" t="n">
        <v>0</v>
      </c>
      <c r="F190" s="162" t="n">
        <v>19566158924</v>
      </c>
      <c r="G190" s="162" t="n">
        <v>0</v>
      </c>
      <c r="H190" s="163" t="n">
        <v>654885595389</v>
      </c>
    </row>
    <row r="191" customFormat="false" ht="18.2" hidden="false" customHeight="true" outlineLevel="0" collapsed="false">
      <c r="A191" s="160" t="s">
        <v>571</v>
      </c>
      <c r="B191" s="161" t="s">
        <v>572</v>
      </c>
      <c r="C191" s="162" t="n">
        <v>0</v>
      </c>
      <c r="D191" s="162" t="n">
        <v>628827841966</v>
      </c>
      <c r="E191" s="162" t="n">
        <v>0</v>
      </c>
      <c r="F191" s="162" t="n">
        <v>19566158924</v>
      </c>
      <c r="G191" s="162" t="n">
        <v>0</v>
      </c>
      <c r="H191" s="163" t="n">
        <v>648394000890</v>
      </c>
    </row>
    <row r="192" customFormat="false" ht="18.2" hidden="false" customHeight="true" outlineLevel="0" collapsed="false">
      <c r="A192" s="160" t="s">
        <v>573</v>
      </c>
      <c r="B192" s="161" t="s">
        <v>574</v>
      </c>
      <c r="C192" s="162" t="n">
        <v>0</v>
      </c>
      <c r="D192" s="162" t="n">
        <v>6491594499</v>
      </c>
      <c r="E192" s="162" t="n">
        <v>0</v>
      </c>
      <c r="F192" s="162" t="n">
        <v>0</v>
      </c>
      <c r="G192" s="162" t="n">
        <v>0</v>
      </c>
      <c r="H192" s="163" t="n">
        <v>6491594499</v>
      </c>
    </row>
    <row r="193" customFormat="false" ht="18.2" hidden="false" customHeight="true" outlineLevel="0" collapsed="false">
      <c r="A193" s="160" t="s">
        <v>575</v>
      </c>
      <c r="B193" s="161" t="s">
        <v>576</v>
      </c>
      <c r="C193" s="162" t="n">
        <v>0</v>
      </c>
      <c r="D193" s="162" t="n">
        <v>0</v>
      </c>
      <c r="E193" s="162" t="n">
        <v>16643391566</v>
      </c>
      <c r="F193" s="162" t="n">
        <v>45192416804</v>
      </c>
      <c r="G193" s="162" t="n">
        <v>0</v>
      </c>
      <c r="H193" s="163" t="n">
        <v>28549025238</v>
      </c>
    </row>
    <row r="194" customFormat="false" ht="18.2" hidden="false" customHeight="true" outlineLevel="0" collapsed="false">
      <c r="A194" s="160" t="s">
        <v>577</v>
      </c>
      <c r="B194" s="161" t="s">
        <v>578</v>
      </c>
      <c r="C194" s="162" t="n">
        <v>0</v>
      </c>
      <c r="D194" s="162" t="n">
        <v>0</v>
      </c>
      <c r="E194" s="162" t="n">
        <v>1128521</v>
      </c>
      <c r="F194" s="162" t="n">
        <v>1128521</v>
      </c>
      <c r="G194" s="162" t="n">
        <v>0</v>
      </c>
      <c r="H194" s="163" t="n">
        <v>0</v>
      </c>
    </row>
    <row r="195" customFormat="false" ht="18.2" hidden="false" customHeight="true" outlineLevel="0" collapsed="false">
      <c r="A195" s="160" t="s">
        <v>579</v>
      </c>
      <c r="B195" s="161" t="s">
        <v>580</v>
      </c>
      <c r="C195" s="162" t="n">
        <v>0</v>
      </c>
      <c r="D195" s="162" t="n">
        <v>0</v>
      </c>
      <c r="E195" s="162" t="n">
        <v>1128521</v>
      </c>
      <c r="F195" s="162" t="n">
        <v>1128521</v>
      </c>
      <c r="G195" s="162" t="n">
        <v>0</v>
      </c>
      <c r="H195" s="163" t="n">
        <v>0</v>
      </c>
    </row>
    <row r="196" customFormat="false" ht="18.2" hidden="false" customHeight="true" outlineLevel="0" collapsed="false">
      <c r="A196" s="160" t="s">
        <v>581</v>
      </c>
      <c r="B196" s="161" t="s">
        <v>582</v>
      </c>
      <c r="C196" s="162" t="n">
        <v>0</v>
      </c>
      <c r="D196" s="162" t="n">
        <v>105526748745</v>
      </c>
      <c r="E196" s="162" t="n">
        <v>1196644214</v>
      </c>
      <c r="F196" s="162" t="n">
        <v>11966442135</v>
      </c>
      <c r="G196" s="162" t="n">
        <v>0</v>
      </c>
      <c r="H196" s="163" t="n">
        <v>116296546666</v>
      </c>
    </row>
    <row r="197" customFormat="false" ht="18.2" hidden="false" customHeight="true" outlineLevel="0" collapsed="false">
      <c r="A197" s="160" t="s">
        <v>583</v>
      </c>
      <c r="B197" s="161" t="s">
        <v>582</v>
      </c>
      <c r="C197" s="162" t="n">
        <v>0</v>
      </c>
      <c r="D197" s="162" t="n">
        <v>105526748745</v>
      </c>
      <c r="E197" s="162" t="n">
        <v>1196644214</v>
      </c>
      <c r="F197" s="162" t="n">
        <v>11966442135</v>
      </c>
      <c r="G197" s="162" t="n">
        <v>0</v>
      </c>
      <c r="H197" s="163" t="n">
        <v>116296546666</v>
      </c>
    </row>
    <row r="198" customFormat="false" ht="18.2" hidden="false" customHeight="true" outlineLevel="0" collapsed="false">
      <c r="A198" s="160" t="s">
        <v>584</v>
      </c>
      <c r="B198" s="161" t="s">
        <v>585</v>
      </c>
      <c r="C198" s="162" t="n">
        <v>0</v>
      </c>
      <c r="D198" s="162" t="n">
        <v>4072904</v>
      </c>
      <c r="E198" s="162" t="n">
        <v>39888140451</v>
      </c>
      <c r="F198" s="162" t="n">
        <v>39884067547</v>
      </c>
      <c r="G198" s="162" t="n">
        <v>0</v>
      </c>
      <c r="H198" s="163" t="n">
        <v>0</v>
      </c>
    </row>
    <row r="199" customFormat="false" ht="18.2" hidden="false" customHeight="true" outlineLevel="0" collapsed="false">
      <c r="A199" s="160" t="s">
        <v>586</v>
      </c>
      <c r="B199" s="161" t="s">
        <v>587</v>
      </c>
      <c r="C199" s="162" t="n">
        <v>0</v>
      </c>
      <c r="D199" s="162" t="n">
        <v>4072904</v>
      </c>
      <c r="E199" s="162" t="n">
        <v>39888140451</v>
      </c>
      <c r="F199" s="162" t="n">
        <v>39884067547</v>
      </c>
      <c r="G199" s="162" t="n">
        <v>0</v>
      </c>
      <c r="H199" s="163" t="n">
        <v>0</v>
      </c>
    </row>
    <row r="200" customFormat="false" ht="18.2" hidden="false" customHeight="true" outlineLevel="0" collapsed="false">
      <c r="A200" s="160" t="s">
        <v>588</v>
      </c>
      <c r="B200" s="161" t="s">
        <v>589</v>
      </c>
      <c r="C200" s="162" t="n">
        <v>0</v>
      </c>
      <c r="D200" s="162" t="n">
        <v>502749098062</v>
      </c>
      <c r="E200" s="162" t="n">
        <v>0</v>
      </c>
      <c r="F200" s="162" t="n">
        <v>0</v>
      </c>
      <c r="G200" s="162" t="n">
        <v>0</v>
      </c>
      <c r="H200" s="163" t="n">
        <v>502749098062</v>
      </c>
    </row>
    <row r="201" customFormat="false" ht="18.2" hidden="false" customHeight="true" outlineLevel="0" collapsed="false">
      <c r="A201" s="160" t="s">
        <v>590</v>
      </c>
      <c r="B201" s="161" t="s">
        <v>591</v>
      </c>
      <c r="C201" s="162" t="n">
        <v>0</v>
      </c>
      <c r="D201" s="162" t="n">
        <v>502749098062</v>
      </c>
      <c r="E201" s="162" t="n">
        <v>0</v>
      </c>
      <c r="F201" s="162" t="n">
        <v>0</v>
      </c>
      <c r="G201" s="162" t="n">
        <v>0</v>
      </c>
      <c r="H201" s="163" t="n">
        <v>502749098062</v>
      </c>
    </row>
    <row r="202" customFormat="false" ht="18.2" hidden="false" customHeight="true" outlineLevel="0" collapsed="false">
      <c r="A202" s="160" t="s">
        <v>592</v>
      </c>
      <c r="B202" s="161" t="s">
        <v>593</v>
      </c>
      <c r="C202" s="162" t="n">
        <v>0</v>
      </c>
      <c r="D202" s="162" t="n">
        <v>0</v>
      </c>
      <c r="E202" s="162" t="n">
        <v>3712098720</v>
      </c>
      <c r="F202" s="162" t="n">
        <v>3712098720</v>
      </c>
      <c r="G202" s="162" t="n">
        <v>0</v>
      </c>
      <c r="H202" s="163" t="n">
        <v>0</v>
      </c>
    </row>
    <row r="203" customFormat="false" ht="18.2" hidden="false" customHeight="true" outlineLevel="0" collapsed="false">
      <c r="A203" s="160" t="s">
        <v>594</v>
      </c>
      <c r="B203" s="161" t="s">
        <v>595</v>
      </c>
      <c r="C203" s="162" t="n">
        <v>0</v>
      </c>
      <c r="D203" s="162" t="n">
        <v>0</v>
      </c>
      <c r="E203" s="162" t="n">
        <v>3712098720</v>
      </c>
      <c r="F203" s="162" t="n">
        <v>3712098720</v>
      </c>
      <c r="G203" s="162" t="n">
        <v>0</v>
      </c>
      <c r="H203" s="163" t="n">
        <v>0</v>
      </c>
    </row>
    <row r="204" s="150" customFormat="true" ht="18.2" hidden="false" customHeight="true" outlineLevel="0" collapsed="false">
      <c r="A204" s="160" t="s">
        <v>596</v>
      </c>
      <c r="B204" s="161" t="s">
        <v>597</v>
      </c>
      <c r="C204" s="162" t="n">
        <v>0</v>
      </c>
      <c r="D204" s="162" t="n">
        <v>0</v>
      </c>
      <c r="E204" s="162" t="n">
        <v>137050263372</v>
      </c>
      <c r="F204" s="162" t="n">
        <v>137050263372</v>
      </c>
      <c r="G204" s="162" t="n">
        <v>0</v>
      </c>
      <c r="H204" s="163" t="n">
        <v>0</v>
      </c>
    </row>
    <row r="205" customFormat="false" ht="18.2" hidden="false" customHeight="true" outlineLevel="0" collapsed="false">
      <c r="A205" s="160" t="s">
        <v>598</v>
      </c>
      <c r="B205" s="161" t="s">
        <v>599</v>
      </c>
      <c r="C205" s="162" t="n">
        <v>0</v>
      </c>
      <c r="D205" s="162" t="n">
        <v>0</v>
      </c>
      <c r="E205" s="162" t="n">
        <v>131844685514</v>
      </c>
      <c r="F205" s="162" t="n">
        <v>131844685514</v>
      </c>
      <c r="G205" s="162" t="n">
        <v>0</v>
      </c>
      <c r="H205" s="163" t="n">
        <v>0</v>
      </c>
    </row>
    <row r="206" customFormat="false" ht="18.2" hidden="false" customHeight="true" outlineLevel="0" collapsed="false">
      <c r="A206" s="160" t="s">
        <v>600</v>
      </c>
      <c r="B206" s="161" t="s">
        <v>601</v>
      </c>
      <c r="C206" s="162" t="n">
        <v>0</v>
      </c>
      <c r="D206" s="162" t="n">
        <v>0</v>
      </c>
      <c r="E206" s="162" t="n">
        <v>131844685514</v>
      </c>
      <c r="F206" s="162" t="n">
        <v>131844685514</v>
      </c>
      <c r="G206" s="162" t="n">
        <v>0</v>
      </c>
      <c r="H206" s="163" t="n">
        <v>0</v>
      </c>
    </row>
    <row r="207" customFormat="false" ht="18.2" hidden="false" customHeight="true" outlineLevel="0" collapsed="false">
      <c r="A207" s="160" t="s">
        <v>602</v>
      </c>
      <c r="B207" s="161" t="s">
        <v>601</v>
      </c>
      <c r="C207" s="162" t="n">
        <v>0</v>
      </c>
      <c r="D207" s="162" t="n">
        <v>0</v>
      </c>
      <c r="E207" s="162" t="n">
        <v>94967674072</v>
      </c>
      <c r="F207" s="162" t="n">
        <v>94967674072</v>
      </c>
      <c r="G207" s="162" t="n">
        <v>0</v>
      </c>
      <c r="H207" s="163" t="n">
        <v>0</v>
      </c>
    </row>
    <row r="208" customFormat="false" ht="18.2" hidden="false" customHeight="true" outlineLevel="0" collapsed="false">
      <c r="A208" s="160" t="s">
        <v>603</v>
      </c>
      <c r="B208" s="161" t="s">
        <v>604</v>
      </c>
      <c r="C208" s="162" t="n">
        <v>0</v>
      </c>
      <c r="D208" s="162" t="n">
        <v>0</v>
      </c>
      <c r="E208" s="162" t="n">
        <v>36877011442</v>
      </c>
      <c r="F208" s="162" t="n">
        <v>36877011442</v>
      </c>
      <c r="G208" s="162" t="n">
        <v>0</v>
      </c>
      <c r="H208" s="163" t="n">
        <v>0</v>
      </c>
    </row>
    <row r="209" customFormat="false" ht="18.2" hidden="false" customHeight="true" outlineLevel="0" collapsed="false">
      <c r="A209" s="160" t="s">
        <v>605</v>
      </c>
      <c r="B209" s="161" t="s">
        <v>606</v>
      </c>
      <c r="C209" s="162" t="n">
        <v>0</v>
      </c>
      <c r="D209" s="162" t="n">
        <v>0</v>
      </c>
      <c r="E209" s="162" t="n">
        <v>5205577858</v>
      </c>
      <c r="F209" s="162" t="n">
        <v>5205577858</v>
      </c>
      <c r="G209" s="162" t="n">
        <v>0</v>
      </c>
      <c r="H209" s="163" t="n">
        <v>0</v>
      </c>
    </row>
    <row r="210" customFormat="false" ht="18.2" hidden="false" customHeight="true" outlineLevel="0" collapsed="false">
      <c r="A210" s="160" t="s">
        <v>607</v>
      </c>
      <c r="B210" s="161" t="s">
        <v>608</v>
      </c>
      <c r="C210" s="162" t="n">
        <v>0</v>
      </c>
      <c r="D210" s="162" t="n">
        <v>0</v>
      </c>
      <c r="E210" s="162" t="n">
        <v>5205577858</v>
      </c>
      <c r="F210" s="162" t="n">
        <v>5205577858</v>
      </c>
      <c r="G210" s="162" t="n">
        <v>0</v>
      </c>
      <c r="H210" s="163" t="n">
        <v>0</v>
      </c>
    </row>
    <row r="211" s="150" customFormat="true" ht="18.2" hidden="false" customHeight="true" outlineLevel="0" collapsed="false">
      <c r="A211" s="164" t="s">
        <v>609</v>
      </c>
      <c r="B211" s="165" t="s">
        <v>610</v>
      </c>
      <c r="C211" s="162" t="n">
        <v>0</v>
      </c>
      <c r="D211" s="162" t="n">
        <v>0</v>
      </c>
      <c r="E211" s="162" t="n">
        <v>3508570772</v>
      </c>
      <c r="F211" s="162" t="n">
        <v>3508570772</v>
      </c>
      <c r="G211" s="162" t="n">
        <v>0</v>
      </c>
      <c r="H211" s="163" t="n">
        <v>0</v>
      </c>
    </row>
    <row r="212" customFormat="false" ht="18.2" hidden="false" customHeight="true" outlineLevel="0" collapsed="false">
      <c r="A212" s="164" t="s">
        <v>611</v>
      </c>
      <c r="B212" s="165" t="s">
        <v>612</v>
      </c>
      <c r="C212" s="162" t="n">
        <v>0</v>
      </c>
      <c r="D212" s="162" t="n">
        <v>0</v>
      </c>
      <c r="E212" s="162" t="n">
        <v>330359549</v>
      </c>
      <c r="F212" s="162" t="n">
        <v>330359549</v>
      </c>
      <c r="G212" s="162" t="n">
        <v>0</v>
      </c>
      <c r="H212" s="163" t="n">
        <v>0</v>
      </c>
    </row>
    <row r="213" customFormat="false" ht="18.2" hidden="false" customHeight="true" outlineLevel="0" collapsed="false">
      <c r="A213" s="164" t="s">
        <v>613</v>
      </c>
      <c r="B213" s="165" t="s">
        <v>614</v>
      </c>
      <c r="C213" s="162" t="n">
        <v>0</v>
      </c>
      <c r="D213" s="162" t="n">
        <v>0</v>
      </c>
      <c r="E213" s="162" t="n">
        <v>73073522</v>
      </c>
      <c r="F213" s="162" t="n">
        <v>73073522</v>
      </c>
      <c r="G213" s="162" t="n">
        <v>0</v>
      </c>
      <c r="H213" s="163" t="n">
        <v>0</v>
      </c>
    </row>
    <row r="214" customFormat="false" ht="18.2" hidden="false" customHeight="true" outlineLevel="0" collapsed="false">
      <c r="A214" s="164" t="s">
        <v>615</v>
      </c>
      <c r="B214" s="165" t="s">
        <v>616</v>
      </c>
      <c r="C214" s="162"/>
      <c r="D214" s="162"/>
      <c r="E214" s="162" t="n">
        <v>3105137701</v>
      </c>
      <c r="F214" s="162" t="n">
        <v>3105137701</v>
      </c>
      <c r="G214" s="162"/>
      <c r="H214" s="163"/>
    </row>
    <row r="215" customFormat="false" ht="18.2" hidden="false" customHeight="true" outlineLevel="0" collapsed="false">
      <c r="A215" s="160" t="s">
        <v>617</v>
      </c>
      <c r="B215" s="161" t="s">
        <v>618</v>
      </c>
      <c r="C215" s="162" t="n">
        <v>0</v>
      </c>
      <c r="D215" s="162" t="n">
        <v>0</v>
      </c>
      <c r="E215" s="162" t="n">
        <v>7694084290</v>
      </c>
      <c r="F215" s="162" t="n">
        <v>7694084290</v>
      </c>
      <c r="G215" s="162" t="n">
        <v>0</v>
      </c>
      <c r="H215" s="163" t="n">
        <v>0</v>
      </c>
    </row>
    <row r="216" customFormat="false" ht="18.2" hidden="false" customHeight="true" outlineLevel="0" collapsed="false">
      <c r="A216" s="160" t="s">
        <v>619</v>
      </c>
      <c r="B216" s="161" t="s">
        <v>620</v>
      </c>
      <c r="C216" s="162" t="n">
        <v>0</v>
      </c>
      <c r="D216" s="162" t="n">
        <v>0</v>
      </c>
      <c r="E216" s="162" t="n">
        <v>2526278468</v>
      </c>
      <c r="F216" s="162" t="n">
        <v>2526278468</v>
      </c>
      <c r="G216" s="162" t="n">
        <v>0</v>
      </c>
      <c r="H216" s="163" t="n">
        <v>0</v>
      </c>
    </row>
    <row r="217" customFormat="false" ht="18.2" hidden="false" customHeight="true" outlineLevel="0" collapsed="false">
      <c r="A217" s="160" t="s">
        <v>621</v>
      </c>
      <c r="B217" s="161" t="s">
        <v>622</v>
      </c>
      <c r="C217" s="162" t="n">
        <v>0</v>
      </c>
      <c r="D217" s="162" t="n">
        <v>0</v>
      </c>
      <c r="E217" s="162" t="n">
        <v>1216533060</v>
      </c>
      <c r="F217" s="162" t="n">
        <v>1216533060</v>
      </c>
      <c r="G217" s="162" t="n">
        <v>0</v>
      </c>
      <c r="H217" s="163" t="n">
        <v>0</v>
      </c>
    </row>
    <row r="218" customFormat="false" ht="18.2" hidden="false" customHeight="true" outlineLevel="0" collapsed="false">
      <c r="A218" s="160" t="s">
        <v>623</v>
      </c>
      <c r="B218" s="161" t="s">
        <v>624</v>
      </c>
      <c r="C218" s="162" t="n">
        <v>0</v>
      </c>
      <c r="D218" s="162" t="n">
        <v>0</v>
      </c>
      <c r="E218" s="162" t="n">
        <v>1309745408</v>
      </c>
      <c r="F218" s="162" t="n">
        <v>1309745408</v>
      </c>
      <c r="G218" s="162" t="n">
        <v>0</v>
      </c>
      <c r="H218" s="163" t="n">
        <v>0</v>
      </c>
    </row>
    <row r="219" customFormat="false" ht="18.2" hidden="false" customHeight="true" outlineLevel="0" collapsed="false">
      <c r="A219" s="160" t="s">
        <v>625</v>
      </c>
      <c r="B219" s="161" t="s">
        <v>626</v>
      </c>
      <c r="C219" s="162" t="n">
        <v>0</v>
      </c>
      <c r="D219" s="162" t="n">
        <v>0</v>
      </c>
      <c r="E219" s="162" t="n">
        <v>5167805822</v>
      </c>
      <c r="F219" s="162" t="n">
        <v>5167805822</v>
      </c>
      <c r="G219" s="162" t="n">
        <v>0</v>
      </c>
      <c r="H219" s="163" t="n">
        <v>0</v>
      </c>
    </row>
    <row r="220" customFormat="false" ht="18.2" hidden="false" customHeight="true" outlineLevel="0" collapsed="false">
      <c r="A220" s="160" t="s">
        <v>627</v>
      </c>
      <c r="B220" s="161" t="s">
        <v>628</v>
      </c>
      <c r="C220" s="162" t="n">
        <v>0</v>
      </c>
      <c r="D220" s="162" t="n">
        <v>0</v>
      </c>
      <c r="E220" s="162" t="n">
        <v>4257076242</v>
      </c>
      <c r="F220" s="162" t="n">
        <v>4257076242</v>
      </c>
      <c r="G220" s="162" t="n">
        <v>0</v>
      </c>
      <c r="H220" s="163" t="n">
        <v>0</v>
      </c>
    </row>
    <row r="221" customFormat="false" ht="18.2" hidden="false" customHeight="true" outlineLevel="0" collapsed="false">
      <c r="A221" s="160" t="s">
        <v>629</v>
      </c>
      <c r="B221" s="161" t="s">
        <v>630</v>
      </c>
      <c r="C221" s="162" t="n">
        <v>0</v>
      </c>
      <c r="D221" s="162" t="n">
        <v>0</v>
      </c>
      <c r="E221" s="162" t="n">
        <v>910729580</v>
      </c>
      <c r="F221" s="162" t="n">
        <v>910729580</v>
      </c>
      <c r="G221" s="162" t="n">
        <v>0</v>
      </c>
      <c r="H221" s="163" t="n">
        <v>0</v>
      </c>
    </row>
    <row r="222" customFormat="false" ht="18.2" hidden="false" customHeight="true" outlineLevel="0" collapsed="false">
      <c r="A222" s="160" t="s">
        <v>631</v>
      </c>
      <c r="B222" s="161" t="s">
        <v>632</v>
      </c>
      <c r="C222" s="162" t="n">
        <v>0</v>
      </c>
      <c r="D222" s="162" t="n">
        <v>0</v>
      </c>
      <c r="E222" s="162" t="n">
        <v>60818370852</v>
      </c>
      <c r="F222" s="162" t="n">
        <v>60818370852</v>
      </c>
      <c r="G222" s="162" t="n">
        <v>0</v>
      </c>
      <c r="H222" s="163" t="n">
        <v>0</v>
      </c>
    </row>
    <row r="223" customFormat="false" ht="18.2" hidden="false" customHeight="true" outlineLevel="0" collapsed="false">
      <c r="A223" s="160" t="s">
        <v>633</v>
      </c>
      <c r="B223" s="161" t="s">
        <v>634</v>
      </c>
      <c r="C223" s="162" t="n">
        <v>0</v>
      </c>
      <c r="D223" s="162" t="n">
        <v>0</v>
      </c>
      <c r="E223" s="162" t="n">
        <v>57142137904</v>
      </c>
      <c r="F223" s="162" t="n">
        <v>57142137904</v>
      </c>
      <c r="G223" s="162" t="n">
        <v>0</v>
      </c>
      <c r="H223" s="163" t="n">
        <v>0</v>
      </c>
    </row>
    <row r="224" customFormat="false" ht="18.2" hidden="false" customHeight="true" outlineLevel="0" collapsed="false">
      <c r="A224" s="160" t="s">
        <v>635</v>
      </c>
      <c r="B224" s="161" t="s">
        <v>636</v>
      </c>
      <c r="C224" s="162" t="n">
        <v>0</v>
      </c>
      <c r="D224" s="162" t="n">
        <v>0</v>
      </c>
      <c r="E224" s="162" t="n">
        <v>47034254030</v>
      </c>
      <c r="F224" s="162" t="n">
        <v>47034254030</v>
      </c>
      <c r="G224" s="162" t="n">
        <v>0</v>
      </c>
      <c r="H224" s="163" t="n">
        <v>0</v>
      </c>
    </row>
    <row r="225" customFormat="false" ht="18.2" hidden="false" customHeight="true" outlineLevel="0" collapsed="false">
      <c r="A225" s="160" t="s">
        <v>637</v>
      </c>
      <c r="B225" s="161" t="s">
        <v>638</v>
      </c>
      <c r="C225" s="162" t="n">
        <v>0</v>
      </c>
      <c r="D225" s="162" t="n">
        <v>0</v>
      </c>
      <c r="E225" s="162" t="n">
        <v>5165641442</v>
      </c>
      <c r="F225" s="162" t="n">
        <v>5165641442</v>
      </c>
      <c r="G225" s="162" t="n">
        <v>0</v>
      </c>
      <c r="H225" s="163" t="n">
        <v>0</v>
      </c>
    </row>
    <row r="226" customFormat="false" ht="18.2" hidden="false" customHeight="true" outlineLevel="0" collapsed="false">
      <c r="A226" s="160" t="s">
        <v>639</v>
      </c>
      <c r="B226" s="161" t="s">
        <v>640</v>
      </c>
      <c r="C226" s="162" t="n">
        <v>0</v>
      </c>
      <c r="D226" s="162" t="n">
        <v>0</v>
      </c>
      <c r="E226" s="162" t="n">
        <v>892454480</v>
      </c>
      <c r="F226" s="162" t="n">
        <v>892454480</v>
      </c>
      <c r="G226" s="162" t="n">
        <v>0</v>
      </c>
      <c r="H226" s="163" t="n">
        <v>0</v>
      </c>
    </row>
    <row r="227" customFormat="false" ht="18.2" hidden="false" customHeight="true" outlineLevel="0" collapsed="false">
      <c r="A227" s="160" t="s">
        <v>641</v>
      </c>
      <c r="B227" s="161" t="s">
        <v>642</v>
      </c>
      <c r="C227" s="162" t="n">
        <v>0</v>
      </c>
      <c r="D227" s="162" t="n">
        <v>0</v>
      </c>
      <c r="E227" s="162" t="n">
        <v>583362952</v>
      </c>
      <c r="F227" s="162" t="n">
        <v>583362952</v>
      </c>
      <c r="G227" s="162" t="n">
        <v>0</v>
      </c>
      <c r="H227" s="163" t="n">
        <v>0</v>
      </c>
    </row>
    <row r="228" customFormat="false" ht="18.2" hidden="false" customHeight="true" outlineLevel="0" collapsed="false">
      <c r="A228" s="160" t="s">
        <v>643</v>
      </c>
      <c r="B228" s="161" t="s">
        <v>644</v>
      </c>
      <c r="C228" s="162" t="n">
        <v>0</v>
      </c>
      <c r="D228" s="162" t="n">
        <v>0</v>
      </c>
      <c r="E228" s="162" t="n">
        <v>3466425000</v>
      </c>
      <c r="F228" s="162" t="n">
        <v>3466425000</v>
      </c>
      <c r="G228" s="162" t="n">
        <v>0</v>
      </c>
      <c r="H228" s="163" t="n">
        <v>0</v>
      </c>
    </row>
    <row r="229" customFormat="false" ht="18.2" hidden="false" customHeight="true" outlineLevel="0" collapsed="false">
      <c r="A229" s="160" t="s">
        <v>645</v>
      </c>
      <c r="B229" s="161" t="s">
        <v>646</v>
      </c>
      <c r="C229" s="162" t="n">
        <v>0</v>
      </c>
      <c r="D229" s="162" t="n">
        <v>0</v>
      </c>
      <c r="E229" s="162" t="n">
        <v>3676232948</v>
      </c>
      <c r="F229" s="162" t="n">
        <v>3676232948</v>
      </c>
      <c r="G229" s="162" t="n">
        <v>0</v>
      </c>
      <c r="H229" s="163" t="n">
        <v>0</v>
      </c>
    </row>
    <row r="230" customFormat="false" ht="18.2" hidden="false" customHeight="true" outlineLevel="0" collapsed="false">
      <c r="A230" s="160" t="s">
        <v>647</v>
      </c>
      <c r="B230" s="161" t="s">
        <v>648</v>
      </c>
      <c r="C230" s="162" t="n">
        <v>0</v>
      </c>
      <c r="D230" s="162" t="n">
        <v>0</v>
      </c>
      <c r="E230" s="162" t="n">
        <v>2499557105</v>
      </c>
      <c r="F230" s="162" t="n">
        <v>2499557105</v>
      </c>
      <c r="G230" s="162" t="n">
        <v>0</v>
      </c>
      <c r="H230" s="163" t="n">
        <v>0</v>
      </c>
    </row>
    <row r="231" customFormat="false" ht="18.2" hidden="false" customHeight="true" outlineLevel="0" collapsed="false">
      <c r="A231" s="160" t="s">
        <v>649</v>
      </c>
      <c r="B231" s="161" t="s">
        <v>650</v>
      </c>
      <c r="C231" s="162" t="n">
        <v>0</v>
      </c>
      <c r="D231" s="162" t="n">
        <v>0</v>
      </c>
      <c r="E231" s="162" t="n">
        <v>650126403</v>
      </c>
      <c r="F231" s="162" t="n">
        <v>650126403</v>
      </c>
      <c r="G231" s="162" t="n">
        <v>0</v>
      </c>
      <c r="H231" s="163" t="n">
        <v>0</v>
      </c>
    </row>
    <row r="232" customFormat="false" ht="18.2" hidden="false" customHeight="true" outlineLevel="0" collapsed="false">
      <c r="A232" s="160" t="s">
        <v>651</v>
      </c>
      <c r="B232" s="161" t="s">
        <v>652</v>
      </c>
      <c r="C232" s="162" t="n">
        <v>0</v>
      </c>
      <c r="D232" s="162" t="n">
        <v>0</v>
      </c>
      <c r="E232" s="162" t="n">
        <v>109703664</v>
      </c>
      <c r="F232" s="162" t="n">
        <v>109703664</v>
      </c>
      <c r="G232" s="162" t="n">
        <v>0</v>
      </c>
      <c r="H232" s="163" t="n">
        <v>0</v>
      </c>
    </row>
    <row r="233" customFormat="false" ht="18.2" hidden="false" customHeight="true" outlineLevel="0" collapsed="false">
      <c r="A233" s="160" t="s">
        <v>653</v>
      </c>
      <c r="B233" s="161" t="s">
        <v>654</v>
      </c>
      <c r="C233" s="162" t="n">
        <v>0</v>
      </c>
      <c r="D233" s="162" t="n">
        <v>0</v>
      </c>
      <c r="E233" s="162" t="n">
        <v>73135776</v>
      </c>
      <c r="F233" s="162" t="n">
        <v>73135776</v>
      </c>
      <c r="G233" s="162" t="n">
        <v>0</v>
      </c>
      <c r="H233" s="163" t="n">
        <v>0</v>
      </c>
    </row>
    <row r="234" customFormat="false" ht="18.2" hidden="false" customHeight="true" outlineLevel="0" collapsed="false">
      <c r="A234" s="160" t="s">
        <v>655</v>
      </c>
      <c r="B234" s="161" t="s">
        <v>656</v>
      </c>
      <c r="C234" s="162" t="n">
        <v>0</v>
      </c>
      <c r="D234" s="162" t="n">
        <v>0</v>
      </c>
      <c r="E234" s="162" t="n">
        <v>343710000</v>
      </c>
      <c r="F234" s="162" t="n">
        <v>343710000</v>
      </c>
      <c r="G234" s="162" t="n">
        <v>0</v>
      </c>
      <c r="H234" s="163" t="n">
        <v>0</v>
      </c>
    </row>
    <row r="235" s="150" customFormat="true" ht="18.2" hidden="false" customHeight="true" outlineLevel="0" collapsed="false">
      <c r="A235" s="160" t="s">
        <v>657</v>
      </c>
      <c r="B235" s="161" t="s">
        <v>658</v>
      </c>
      <c r="C235" s="162" t="n">
        <v>0</v>
      </c>
      <c r="D235" s="162" t="n">
        <v>0</v>
      </c>
      <c r="E235" s="162" t="n">
        <v>36001623467</v>
      </c>
      <c r="F235" s="162" t="n">
        <v>36001623467</v>
      </c>
      <c r="G235" s="162" t="n">
        <v>0</v>
      </c>
      <c r="H235" s="163" t="n">
        <v>0</v>
      </c>
    </row>
    <row r="236" customFormat="false" ht="18.2" hidden="false" customHeight="true" outlineLevel="0" collapsed="false">
      <c r="A236" s="160" t="s">
        <v>659</v>
      </c>
      <c r="B236" s="161" t="s">
        <v>660</v>
      </c>
      <c r="C236" s="162" t="n">
        <v>0</v>
      </c>
      <c r="D236" s="162" t="n">
        <v>0</v>
      </c>
      <c r="E236" s="162" t="n">
        <v>7950513431</v>
      </c>
      <c r="F236" s="162" t="n">
        <v>7950513431</v>
      </c>
      <c r="G236" s="162" t="n">
        <v>0</v>
      </c>
      <c r="H236" s="163" t="n">
        <v>0</v>
      </c>
    </row>
    <row r="237" customFormat="false" ht="18.2" hidden="false" customHeight="true" outlineLevel="0" collapsed="false">
      <c r="A237" s="160" t="s">
        <v>661</v>
      </c>
      <c r="B237" s="161" t="s">
        <v>662</v>
      </c>
      <c r="C237" s="162" t="n">
        <v>0</v>
      </c>
      <c r="D237" s="162" t="n">
        <v>0</v>
      </c>
      <c r="E237" s="162" t="n">
        <v>6300174695</v>
      </c>
      <c r="F237" s="162" t="n">
        <v>6300174695</v>
      </c>
      <c r="G237" s="162" t="n">
        <v>0</v>
      </c>
      <c r="H237" s="163" t="n">
        <v>0</v>
      </c>
    </row>
    <row r="238" customFormat="false" ht="18.2" hidden="false" customHeight="true" outlineLevel="0" collapsed="false">
      <c r="A238" s="160" t="s">
        <v>663</v>
      </c>
      <c r="B238" s="161" t="s">
        <v>664</v>
      </c>
      <c r="C238" s="162" t="n">
        <v>0</v>
      </c>
      <c r="D238" s="162" t="n">
        <v>0</v>
      </c>
      <c r="E238" s="162" t="n">
        <v>5256154415</v>
      </c>
      <c r="F238" s="162" t="n">
        <v>5256154415</v>
      </c>
      <c r="G238" s="162" t="n">
        <v>0</v>
      </c>
      <c r="H238" s="163" t="n">
        <v>0</v>
      </c>
    </row>
    <row r="239" customFormat="false" ht="18.2" hidden="false" customHeight="true" outlineLevel="0" collapsed="false">
      <c r="A239" s="160" t="s">
        <v>665</v>
      </c>
      <c r="B239" s="161" t="s">
        <v>666</v>
      </c>
      <c r="C239" s="162" t="n">
        <v>0</v>
      </c>
      <c r="D239" s="162" t="n">
        <v>0</v>
      </c>
      <c r="E239" s="162" t="n">
        <v>814707300</v>
      </c>
      <c r="F239" s="162" t="n">
        <v>814707300</v>
      </c>
      <c r="G239" s="162" t="n">
        <v>0</v>
      </c>
      <c r="H239" s="163" t="n">
        <v>0</v>
      </c>
    </row>
    <row r="240" customFormat="false" ht="18.2" hidden="false" customHeight="true" outlineLevel="0" collapsed="false">
      <c r="A240" s="160" t="s">
        <v>667</v>
      </c>
      <c r="B240" s="161" t="s">
        <v>668</v>
      </c>
      <c r="C240" s="162" t="n">
        <v>0</v>
      </c>
      <c r="D240" s="162" t="n">
        <v>0</v>
      </c>
      <c r="E240" s="162" t="n">
        <v>137587788</v>
      </c>
      <c r="F240" s="162" t="n">
        <v>137587788</v>
      </c>
      <c r="G240" s="162" t="n">
        <v>0</v>
      </c>
      <c r="H240" s="163" t="n">
        <v>0</v>
      </c>
    </row>
    <row r="241" customFormat="false" ht="18.2" hidden="false" customHeight="true" outlineLevel="0" collapsed="false">
      <c r="A241" s="160" t="s">
        <v>669</v>
      </c>
      <c r="B241" s="161" t="s">
        <v>670</v>
      </c>
      <c r="C241" s="162" t="n">
        <v>0</v>
      </c>
      <c r="D241" s="162" t="n">
        <v>0</v>
      </c>
      <c r="E241" s="162" t="n">
        <v>91725192</v>
      </c>
      <c r="F241" s="162" t="n">
        <v>91725192</v>
      </c>
      <c r="G241" s="162" t="n">
        <v>0</v>
      </c>
      <c r="H241" s="163" t="n">
        <v>0</v>
      </c>
    </row>
    <row r="242" customFormat="false" ht="18.2" hidden="false" customHeight="true" outlineLevel="0" collapsed="false">
      <c r="A242" s="160" t="s">
        <v>671</v>
      </c>
      <c r="B242" s="161" t="s">
        <v>672</v>
      </c>
      <c r="C242" s="162" t="n">
        <v>0</v>
      </c>
      <c r="D242" s="162" t="n">
        <v>0</v>
      </c>
      <c r="E242" s="162" t="n">
        <v>1650338736</v>
      </c>
      <c r="F242" s="162" t="n">
        <v>1650338736</v>
      </c>
      <c r="G242" s="162" t="n">
        <v>0</v>
      </c>
      <c r="H242" s="163" t="n">
        <v>0</v>
      </c>
    </row>
    <row r="243" customFormat="false" ht="18.2" hidden="false" customHeight="true" outlineLevel="0" collapsed="false">
      <c r="A243" s="160" t="s">
        <v>673</v>
      </c>
      <c r="B243" s="161" t="s">
        <v>674</v>
      </c>
      <c r="C243" s="162" t="n">
        <v>0</v>
      </c>
      <c r="D243" s="162" t="n">
        <v>0</v>
      </c>
      <c r="E243" s="162" t="n">
        <v>1469409028</v>
      </c>
      <c r="F243" s="162" t="n">
        <v>1469409028</v>
      </c>
      <c r="G243" s="162" t="n">
        <v>0</v>
      </c>
      <c r="H243" s="163" t="n">
        <v>0</v>
      </c>
    </row>
    <row r="244" customFormat="false" ht="18.2" hidden="false" customHeight="true" outlineLevel="0" collapsed="false">
      <c r="A244" s="160" t="s">
        <v>675</v>
      </c>
      <c r="B244" s="161" t="s">
        <v>676</v>
      </c>
      <c r="C244" s="162" t="n">
        <v>0</v>
      </c>
      <c r="D244" s="162" t="n">
        <v>0</v>
      </c>
      <c r="E244" s="162" t="n">
        <v>141197708</v>
      </c>
      <c r="F244" s="162" t="n">
        <v>141197708</v>
      </c>
      <c r="G244" s="162" t="n">
        <v>0</v>
      </c>
      <c r="H244" s="163" t="n">
        <v>0</v>
      </c>
    </row>
    <row r="245" customFormat="false" ht="18.2" hidden="false" customHeight="true" outlineLevel="0" collapsed="false">
      <c r="A245" s="160" t="s">
        <v>677</v>
      </c>
      <c r="B245" s="161" t="s">
        <v>678</v>
      </c>
      <c r="C245" s="162" t="n">
        <v>0</v>
      </c>
      <c r="D245" s="162" t="n">
        <v>0</v>
      </c>
      <c r="E245" s="162" t="n">
        <v>23839200</v>
      </c>
      <c r="F245" s="162" t="n">
        <v>23839200</v>
      </c>
      <c r="G245" s="162" t="n">
        <v>0</v>
      </c>
      <c r="H245" s="163" t="n">
        <v>0</v>
      </c>
    </row>
    <row r="246" customFormat="false" ht="18.2" hidden="false" customHeight="true" outlineLevel="0" collapsed="false">
      <c r="A246" s="160" t="s">
        <v>679</v>
      </c>
      <c r="B246" s="161" t="s">
        <v>680</v>
      </c>
      <c r="C246" s="162" t="n">
        <v>0</v>
      </c>
      <c r="D246" s="162" t="n">
        <v>0</v>
      </c>
      <c r="E246" s="162" t="n">
        <v>15892800</v>
      </c>
      <c r="F246" s="162" t="n">
        <v>15892800</v>
      </c>
      <c r="G246" s="162" t="n">
        <v>0</v>
      </c>
      <c r="H246" s="163" t="n">
        <v>0</v>
      </c>
    </row>
    <row r="247" customFormat="false" ht="18.2" hidden="false" customHeight="true" outlineLevel="0" collapsed="false">
      <c r="A247" s="160" t="s">
        <v>681</v>
      </c>
      <c r="B247" s="161" t="s">
        <v>682</v>
      </c>
      <c r="C247" s="162" t="n">
        <v>0</v>
      </c>
      <c r="D247" s="162" t="n">
        <v>0</v>
      </c>
      <c r="E247" s="162" t="n">
        <v>741595087</v>
      </c>
      <c r="F247" s="162" t="n">
        <v>741595087</v>
      </c>
      <c r="G247" s="162" t="n">
        <v>0</v>
      </c>
      <c r="H247" s="163" t="n">
        <v>0</v>
      </c>
    </row>
    <row r="248" customFormat="false" ht="18.2" hidden="false" customHeight="true" outlineLevel="0" collapsed="false">
      <c r="A248" s="160" t="s">
        <v>683</v>
      </c>
      <c r="B248" s="161" t="s">
        <v>684</v>
      </c>
      <c r="C248" s="162" t="n">
        <v>0</v>
      </c>
      <c r="D248" s="162" t="n">
        <v>0</v>
      </c>
      <c r="E248" s="162" t="n">
        <v>709084841</v>
      </c>
      <c r="F248" s="162" t="n">
        <v>709084841</v>
      </c>
      <c r="G248" s="162" t="n">
        <v>0</v>
      </c>
      <c r="H248" s="163" t="n">
        <v>0</v>
      </c>
    </row>
    <row r="249" customFormat="false" ht="18.2" hidden="false" customHeight="true" outlineLevel="0" collapsed="false">
      <c r="A249" s="160" t="s">
        <v>685</v>
      </c>
      <c r="B249" s="161" t="s">
        <v>686</v>
      </c>
      <c r="C249" s="162" t="n">
        <v>0</v>
      </c>
      <c r="D249" s="162" t="n">
        <v>0</v>
      </c>
      <c r="E249" s="162" t="n">
        <v>32510246</v>
      </c>
      <c r="F249" s="162" t="n">
        <v>32510246</v>
      </c>
      <c r="G249" s="162" t="n">
        <v>0</v>
      </c>
      <c r="H249" s="163" t="n">
        <v>0</v>
      </c>
    </row>
    <row r="250" customFormat="false" ht="18.2" hidden="false" customHeight="true" outlineLevel="0" collapsed="false">
      <c r="A250" s="160" t="s">
        <v>687</v>
      </c>
      <c r="B250" s="161" t="s">
        <v>688</v>
      </c>
      <c r="C250" s="162" t="n">
        <v>0</v>
      </c>
      <c r="D250" s="162" t="n">
        <v>0</v>
      </c>
      <c r="E250" s="162" t="n">
        <v>11631763176</v>
      </c>
      <c r="F250" s="162" t="n">
        <v>11631763176</v>
      </c>
      <c r="G250" s="162" t="n">
        <v>0</v>
      </c>
      <c r="H250" s="163" t="n">
        <v>0</v>
      </c>
    </row>
    <row r="251" customFormat="false" ht="18.2" hidden="false" customHeight="true" outlineLevel="0" collapsed="false">
      <c r="A251" s="160" t="s">
        <v>689</v>
      </c>
      <c r="B251" s="161" t="s">
        <v>690</v>
      </c>
      <c r="C251" s="162" t="n">
        <v>0</v>
      </c>
      <c r="D251" s="162" t="n">
        <v>0</v>
      </c>
      <c r="E251" s="162" t="n">
        <v>7871129506</v>
      </c>
      <c r="F251" s="162" t="n">
        <v>7871129506</v>
      </c>
      <c r="G251" s="162" t="n">
        <v>0</v>
      </c>
      <c r="H251" s="163" t="n">
        <v>0</v>
      </c>
    </row>
    <row r="252" customFormat="false" ht="18.2" hidden="false" customHeight="true" outlineLevel="0" collapsed="false">
      <c r="A252" s="160" t="s">
        <v>691</v>
      </c>
      <c r="B252" s="161" t="s">
        <v>692</v>
      </c>
      <c r="C252" s="162" t="n">
        <v>0</v>
      </c>
      <c r="D252" s="162" t="n">
        <v>0</v>
      </c>
      <c r="E252" s="162" t="n">
        <v>3760633670</v>
      </c>
      <c r="F252" s="162" t="n">
        <v>3760633670</v>
      </c>
      <c r="G252" s="162" t="n">
        <v>0</v>
      </c>
      <c r="H252" s="163" t="n">
        <v>0</v>
      </c>
    </row>
    <row r="253" customFormat="false" ht="18.2" hidden="false" customHeight="true" outlineLevel="0" collapsed="false">
      <c r="A253" s="160" t="s">
        <v>693</v>
      </c>
      <c r="B253" s="161" t="s">
        <v>694</v>
      </c>
      <c r="C253" s="162" t="n">
        <v>0</v>
      </c>
      <c r="D253" s="162" t="n">
        <v>0</v>
      </c>
      <c r="E253" s="162" t="n">
        <v>9209203796</v>
      </c>
      <c r="F253" s="162" t="n">
        <v>9209203796</v>
      </c>
      <c r="G253" s="162" t="n">
        <v>0</v>
      </c>
      <c r="H253" s="163" t="n">
        <v>0</v>
      </c>
    </row>
    <row r="254" customFormat="false" ht="18.2" hidden="false" customHeight="true" outlineLevel="0" collapsed="false">
      <c r="A254" s="160" t="s">
        <v>695</v>
      </c>
      <c r="B254" s="161" t="s">
        <v>696</v>
      </c>
      <c r="C254" s="162" t="n">
        <v>0</v>
      </c>
      <c r="D254" s="162" t="n">
        <v>0</v>
      </c>
      <c r="E254" s="162" t="n">
        <v>9209203796</v>
      </c>
      <c r="F254" s="162" t="n">
        <v>9209203796</v>
      </c>
      <c r="G254" s="162" t="n">
        <v>0</v>
      </c>
      <c r="H254" s="163" t="n">
        <v>0</v>
      </c>
    </row>
    <row r="255" customFormat="false" ht="18.2" hidden="false" customHeight="true" outlineLevel="0" collapsed="false">
      <c r="A255" s="160" t="s">
        <v>697</v>
      </c>
      <c r="B255" s="161" t="s">
        <v>698</v>
      </c>
      <c r="C255" s="162" t="n">
        <v>0</v>
      </c>
      <c r="D255" s="162" t="n">
        <v>0</v>
      </c>
      <c r="E255" s="162" t="n">
        <v>5961919908</v>
      </c>
      <c r="F255" s="162" t="n">
        <v>5961919908</v>
      </c>
      <c r="G255" s="162" t="n">
        <v>0</v>
      </c>
      <c r="H255" s="163" t="n">
        <v>0</v>
      </c>
    </row>
    <row r="256" customFormat="false" ht="18.2" hidden="false" customHeight="true" outlineLevel="0" collapsed="false">
      <c r="A256" s="160" t="s">
        <v>699</v>
      </c>
      <c r="B256" s="161" t="s">
        <v>700</v>
      </c>
      <c r="C256" s="162" t="n">
        <v>0</v>
      </c>
      <c r="D256" s="162" t="n">
        <v>0</v>
      </c>
      <c r="E256" s="162" t="n">
        <v>1688038139</v>
      </c>
      <c r="F256" s="162" t="n">
        <v>1688038139</v>
      </c>
      <c r="G256" s="162" t="n">
        <v>0</v>
      </c>
      <c r="H256" s="163" t="n">
        <v>0</v>
      </c>
    </row>
    <row r="257" customFormat="false" ht="18.2" hidden="false" customHeight="true" outlineLevel="0" collapsed="false">
      <c r="A257" s="160" t="s">
        <v>701</v>
      </c>
      <c r="B257" s="161" t="s">
        <v>702</v>
      </c>
      <c r="C257" s="162" t="n">
        <v>0</v>
      </c>
      <c r="D257" s="162" t="n">
        <v>0</v>
      </c>
      <c r="E257" s="162" t="n">
        <v>1559245749</v>
      </c>
      <c r="F257" s="162" t="n">
        <v>1559245749</v>
      </c>
      <c r="G257" s="162" t="n">
        <v>0</v>
      </c>
      <c r="H257" s="163" t="n">
        <v>0</v>
      </c>
    </row>
    <row r="258" customFormat="false" ht="18.2" hidden="false" customHeight="true" outlineLevel="0" collapsed="false">
      <c r="A258" s="160" t="s">
        <v>703</v>
      </c>
      <c r="B258" s="161" t="s">
        <v>704</v>
      </c>
      <c r="C258" s="162" t="n">
        <v>0</v>
      </c>
      <c r="D258" s="162" t="n">
        <v>0</v>
      </c>
      <c r="E258" s="162" t="n">
        <v>5082821792</v>
      </c>
      <c r="F258" s="162" t="n">
        <v>5082821792</v>
      </c>
      <c r="G258" s="162" t="n">
        <v>0</v>
      </c>
      <c r="H258" s="163" t="n">
        <v>0</v>
      </c>
    </row>
    <row r="259" customFormat="false" ht="18.2" hidden="false" customHeight="true" outlineLevel="0" collapsed="false">
      <c r="A259" s="160" t="s">
        <v>705</v>
      </c>
      <c r="B259" s="161" t="s">
        <v>706</v>
      </c>
      <c r="C259" s="162" t="n">
        <v>0</v>
      </c>
      <c r="D259" s="162" t="n">
        <v>0</v>
      </c>
      <c r="E259" s="162" t="n">
        <v>2840687513</v>
      </c>
      <c r="F259" s="162" t="n">
        <v>2840687513</v>
      </c>
      <c r="G259" s="162" t="n">
        <v>0</v>
      </c>
      <c r="H259" s="163" t="n">
        <v>0</v>
      </c>
    </row>
    <row r="260" customFormat="false" ht="18.2" hidden="false" customHeight="true" outlineLevel="0" collapsed="false">
      <c r="A260" s="160" t="s">
        <v>707</v>
      </c>
      <c r="B260" s="161" t="s">
        <v>708</v>
      </c>
      <c r="C260" s="162" t="n">
        <v>0</v>
      </c>
      <c r="D260" s="162" t="n">
        <v>0</v>
      </c>
      <c r="E260" s="162" t="n">
        <v>2242134279</v>
      </c>
      <c r="F260" s="162" t="n">
        <v>2242134279</v>
      </c>
      <c r="G260" s="162" t="n">
        <v>0</v>
      </c>
      <c r="H260" s="163" t="n">
        <v>0</v>
      </c>
    </row>
    <row r="261" customFormat="false" ht="18.2" hidden="false" customHeight="true" outlineLevel="0" collapsed="false">
      <c r="A261" s="160" t="s">
        <v>709</v>
      </c>
      <c r="B261" s="161" t="s">
        <v>710</v>
      </c>
      <c r="C261" s="162" t="n">
        <v>0</v>
      </c>
      <c r="D261" s="162" t="n">
        <v>0</v>
      </c>
      <c r="E261" s="162" t="n">
        <v>1129915173</v>
      </c>
      <c r="F261" s="162" t="n">
        <v>1129915173</v>
      </c>
      <c r="G261" s="162" t="n">
        <v>0</v>
      </c>
      <c r="H261" s="163" t="n">
        <v>0</v>
      </c>
    </row>
    <row r="262" customFormat="false" ht="18.2" hidden="false" customHeight="true" outlineLevel="0" collapsed="false">
      <c r="A262" s="160" t="s">
        <v>711</v>
      </c>
      <c r="B262" s="161" t="s">
        <v>712</v>
      </c>
      <c r="C262" s="162" t="n">
        <v>0</v>
      </c>
      <c r="D262" s="162" t="n">
        <v>0</v>
      </c>
      <c r="E262" s="162" t="n">
        <v>924610418</v>
      </c>
      <c r="F262" s="162" t="n">
        <v>924610418</v>
      </c>
      <c r="G262" s="162" t="n">
        <v>0</v>
      </c>
      <c r="H262" s="163" t="n">
        <v>0</v>
      </c>
    </row>
    <row r="263" customFormat="false" ht="18.2" hidden="false" customHeight="true" outlineLevel="0" collapsed="false">
      <c r="A263" s="160" t="s">
        <v>713</v>
      </c>
      <c r="B263" s="161" t="s">
        <v>714</v>
      </c>
      <c r="C263" s="162" t="n">
        <v>0</v>
      </c>
      <c r="D263" s="162" t="n">
        <v>0</v>
      </c>
      <c r="E263" s="162" t="n">
        <v>174405381</v>
      </c>
      <c r="F263" s="162" t="n">
        <v>174405381</v>
      </c>
      <c r="G263" s="162" t="n">
        <v>0</v>
      </c>
      <c r="H263" s="163" t="n">
        <v>0</v>
      </c>
    </row>
    <row r="264" customFormat="false" ht="18.2" hidden="false" customHeight="true" outlineLevel="0" collapsed="false">
      <c r="A264" s="160" t="s">
        <v>715</v>
      </c>
      <c r="B264" s="161" t="s">
        <v>716</v>
      </c>
      <c r="C264" s="162" t="n">
        <v>0</v>
      </c>
      <c r="D264" s="162" t="n">
        <v>0</v>
      </c>
      <c r="E264" s="162" t="n">
        <v>11500000</v>
      </c>
      <c r="F264" s="162" t="n">
        <v>11500000</v>
      </c>
      <c r="G264" s="162" t="n">
        <v>0</v>
      </c>
      <c r="H264" s="163" t="n">
        <v>0</v>
      </c>
    </row>
    <row r="265" customFormat="false" ht="18.2" hidden="false" customHeight="true" outlineLevel="0" collapsed="false">
      <c r="A265" s="160" t="s">
        <v>717</v>
      </c>
      <c r="B265" s="161" t="s">
        <v>718</v>
      </c>
      <c r="C265" s="162" t="n">
        <v>0</v>
      </c>
      <c r="D265" s="162" t="n">
        <v>0</v>
      </c>
      <c r="E265" s="162" t="n">
        <v>738705037</v>
      </c>
      <c r="F265" s="162" t="n">
        <v>738705037</v>
      </c>
      <c r="G265" s="162" t="n">
        <v>0</v>
      </c>
      <c r="H265" s="163" t="n">
        <v>0</v>
      </c>
    </row>
    <row r="266" customFormat="false" ht="18.2" hidden="false" customHeight="true" outlineLevel="0" collapsed="false">
      <c r="A266" s="160" t="s">
        <v>719</v>
      </c>
      <c r="B266" s="161" t="s">
        <v>720</v>
      </c>
      <c r="C266" s="162" t="n">
        <v>0</v>
      </c>
      <c r="D266" s="162" t="n">
        <v>0</v>
      </c>
      <c r="E266" s="162" t="n">
        <v>205304755</v>
      </c>
      <c r="F266" s="162" t="n">
        <v>205304755</v>
      </c>
      <c r="G266" s="162" t="n">
        <v>0</v>
      </c>
      <c r="H266" s="163" t="n">
        <v>0</v>
      </c>
    </row>
    <row r="267" customFormat="false" ht="18.2" hidden="false" customHeight="true" outlineLevel="0" collapsed="false">
      <c r="A267" s="160" t="s">
        <v>721</v>
      </c>
      <c r="B267" s="161" t="s">
        <v>722</v>
      </c>
      <c r="C267" s="162" t="n">
        <v>0</v>
      </c>
      <c r="D267" s="162" t="n">
        <v>0</v>
      </c>
      <c r="E267" s="162" t="n">
        <v>116909047</v>
      </c>
      <c r="F267" s="162" t="n">
        <v>116909047</v>
      </c>
      <c r="G267" s="162" t="n">
        <v>0</v>
      </c>
      <c r="H267" s="163" t="n">
        <v>0</v>
      </c>
    </row>
    <row r="268" customFormat="false" ht="18.2" hidden="false" customHeight="true" outlineLevel="0" collapsed="false">
      <c r="A268" s="160" t="s">
        <v>723</v>
      </c>
      <c r="B268" s="161" t="s">
        <v>724</v>
      </c>
      <c r="C268" s="162" t="n">
        <v>0</v>
      </c>
      <c r="D268" s="162" t="n">
        <v>0</v>
      </c>
      <c r="E268" s="162" t="n">
        <v>37962728</v>
      </c>
      <c r="F268" s="162" t="n">
        <v>37962728</v>
      </c>
      <c r="G268" s="162" t="n">
        <v>0</v>
      </c>
      <c r="H268" s="163" t="n">
        <v>0</v>
      </c>
    </row>
    <row r="269" customFormat="false" ht="18.2" hidden="false" customHeight="true" outlineLevel="0" collapsed="false">
      <c r="A269" s="160" t="s">
        <v>725</v>
      </c>
      <c r="B269" s="161" t="s">
        <v>726</v>
      </c>
      <c r="C269" s="162" t="n">
        <v>0</v>
      </c>
      <c r="D269" s="162" t="n">
        <v>0</v>
      </c>
      <c r="E269" s="162" t="n">
        <v>50432980</v>
      </c>
      <c r="F269" s="162" t="n">
        <v>50432980</v>
      </c>
      <c r="G269" s="162" t="n">
        <v>0</v>
      </c>
      <c r="H269" s="163" t="n">
        <v>0</v>
      </c>
    </row>
    <row r="270" customFormat="false" ht="18.2" hidden="false" customHeight="true" outlineLevel="0" collapsed="false">
      <c r="A270" s="160" t="s">
        <v>727</v>
      </c>
      <c r="B270" s="161" t="s">
        <v>728</v>
      </c>
      <c r="C270" s="162" t="n">
        <v>0</v>
      </c>
      <c r="D270" s="162" t="n">
        <v>0</v>
      </c>
      <c r="E270" s="162" t="n">
        <v>99406278764</v>
      </c>
      <c r="F270" s="162" t="n">
        <v>99406278764</v>
      </c>
      <c r="G270" s="162" t="n">
        <v>0</v>
      </c>
      <c r="H270" s="163" t="n">
        <v>0</v>
      </c>
    </row>
    <row r="271" customFormat="false" ht="18.2" hidden="false" customHeight="true" outlineLevel="0" collapsed="false">
      <c r="A271" s="160" t="s">
        <v>729</v>
      </c>
      <c r="B271" s="161" t="s">
        <v>730</v>
      </c>
      <c r="C271" s="162" t="n">
        <v>0</v>
      </c>
      <c r="D271" s="162" t="n">
        <v>0</v>
      </c>
      <c r="E271" s="162" t="n">
        <v>99406278764</v>
      </c>
      <c r="F271" s="162" t="n">
        <v>99406278764</v>
      </c>
      <c r="G271" s="162" t="n">
        <v>0</v>
      </c>
      <c r="H271" s="163" t="n">
        <v>0</v>
      </c>
    </row>
    <row r="272" customFormat="false" ht="18.2" hidden="false" customHeight="true" outlineLevel="0" collapsed="false">
      <c r="A272" s="166" t="s">
        <v>731</v>
      </c>
      <c r="B272" s="167" t="s">
        <v>732</v>
      </c>
      <c r="C272" s="162" t="n">
        <v>0</v>
      </c>
      <c r="D272" s="162" t="n">
        <v>0</v>
      </c>
      <c r="E272" s="162" t="n">
        <v>2374864365</v>
      </c>
      <c r="F272" s="162" t="n">
        <v>2374864365</v>
      </c>
      <c r="G272" s="162" t="n">
        <v>0</v>
      </c>
      <c r="H272" s="163" t="n">
        <v>0</v>
      </c>
    </row>
    <row r="273" customFormat="false" ht="18.2" hidden="false" customHeight="true" outlineLevel="0" collapsed="false">
      <c r="A273" s="166" t="s">
        <v>733</v>
      </c>
      <c r="B273" s="167" t="s">
        <v>734</v>
      </c>
      <c r="C273" s="162" t="n">
        <v>0</v>
      </c>
      <c r="D273" s="162" t="n">
        <v>0</v>
      </c>
      <c r="E273" s="162" t="n">
        <v>54251458</v>
      </c>
      <c r="F273" s="162" t="n">
        <v>54251458</v>
      </c>
      <c r="G273" s="162" t="n">
        <v>0</v>
      </c>
      <c r="H273" s="163" t="n">
        <v>0</v>
      </c>
    </row>
    <row r="274" customFormat="false" ht="18.2" hidden="false" customHeight="true" outlineLevel="0" collapsed="false">
      <c r="A274" s="166" t="s">
        <v>735</v>
      </c>
      <c r="B274" s="167" t="s">
        <v>736</v>
      </c>
      <c r="C274" s="162" t="n">
        <v>0</v>
      </c>
      <c r="D274" s="162" t="n">
        <v>0</v>
      </c>
      <c r="E274" s="162" t="n">
        <v>2319543956</v>
      </c>
      <c r="F274" s="162" t="n">
        <v>2319543956</v>
      </c>
      <c r="G274" s="162" t="n">
        <v>0</v>
      </c>
      <c r="H274" s="163" t="n">
        <v>0</v>
      </c>
    </row>
    <row r="275" customFormat="false" ht="18.2" hidden="false" customHeight="true" outlineLevel="0" collapsed="false">
      <c r="A275" s="166" t="s">
        <v>737</v>
      </c>
      <c r="B275" s="167" t="s">
        <v>738</v>
      </c>
      <c r="C275" s="162" t="n">
        <v>0</v>
      </c>
      <c r="D275" s="162" t="n">
        <v>0</v>
      </c>
      <c r="E275" s="162" t="n">
        <v>2319543956</v>
      </c>
      <c r="F275" s="162" t="n">
        <v>2319543956</v>
      </c>
      <c r="G275" s="162" t="n">
        <v>0</v>
      </c>
      <c r="H275" s="163" t="n">
        <v>0</v>
      </c>
    </row>
    <row r="276" customFormat="false" ht="18.2" hidden="false" customHeight="true" outlineLevel="0" collapsed="false">
      <c r="A276" s="166" t="s">
        <v>739</v>
      </c>
      <c r="B276" s="167" t="s">
        <v>740</v>
      </c>
      <c r="C276" s="162" t="n">
        <v>0</v>
      </c>
      <c r="D276" s="162" t="n">
        <v>0</v>
      </c>
      <c r="E276" s="162" t="n">
        <v>1068951</v>
      </c>
      <c r="F276" s="162" t="n">
        <v>1068951</v>
      </c>
      <c r="G276" s="162" t="n">
        <v>0</v>
      </c>
      <c r="H276" s="163" t="n">
        <v>0</v>
      </c>
    </row>
    <row r="277" customFormat="false" ht="18.2" hidden="false" customHeight="true" outlineLevel="0" collapsed="false">
      <c r="A277" s="160" t="s">
        <v>741</v>
      </c>
      <c r="B277" s="161" t="s">
        <v>742</v>
      </c>
      <c r="C277" s="162" t="n">
        <v>0</v>
      </c>
      <c r="D277" s="162" t="n">
        <v>0</v>
      </c>
      <c r="E277" s="162" t="n">
        <v>1887296236</v>
      </c>
      <c r="F277" s="162" t="n">
        <v>1887296236</v>
      </c>
      <c r="G277" s="162" t="n">
        <v>0</v>
      </c>
      <c r="H277" s="163" t="n">
        <v>0</v>
      </c>
    </row>
    <row r="278" customFormat="false" ht="18.2" hidden="false" customHeight="true" outlineLevel="0" collapsed="false">
      <c r="A278" s="160" t="s">
        <v>743</v>
      </c>
      <c r="B278" s="161" t="s">
        <v>744</v>
      </c>
      <c r="C278" s="162" t="n">
        <v>0</v>
      </c>
      <c r="D278" s="162" t="n">
        <v>0</v>
      </c>
      <c r="E278" s="162" t="n">
        <v>159062469</v>
      </c>
      <c r="F278" s="162" t="n">
        <v>159062469</v>
      </c>
      <c r="G278" s="162" t="n">
        <v>0</v>
      </c>
      <c r="H278" s="163" t="n">
        <v>0</v>
      </c>
    </row>
    <row r="279" customFormat="false" ht="18.2" hidden="false" customHeight="true" outlineLevel="0" collapsed="false">
      <c r="A279" s="160" t="s">
        <v>745</v>
      </c>
      <c r="B279" s="161" t="s">
        <v>746</v>
      </c>
      <c r="C279" s="162" t="n">
        <v>0</v>
      </c>
      <c r="D279" s="162" t="n">
        <v>0</v>
      </c>
      <c r="E279" s="162" t="n">
        <v>159062469</v>
      </c>
      <c r="F279" s="162" t="n">
        <v>159062469</v>
      </c>
      <c r="G279" s="162" t="n">
        <v>0</v>
      </c>
      <c r="H279" s="163" t="n">
        <v>0</v>
      </c>
    </row>
    <row r="280" customFormat="false" ht="18.2" hidden="false" customHeight="true" outlineLevel="0" collapsed="false">
      <c r="A280" s="160" t="s">
        <v>747</v>
      </c>
      <c r="B280" s="161" t="s">
        <v>748</v>
      </c>
      <c r="C280" s="162" t="n">
        <v>0</v>
      </c>
      <c r="D280" s="162" t="n">
        <v>0</v>
      </c>
      <c r="E280" s="162" t="n">
        <v>160483369</v>
      </c>
      <c r="F280" s="162" t="n">
        <v>160483369</v>
      </c>
      <c r="G280" s="162" t="n">
        <v>0</v>
      </c>
      <c r="H280" s="163" t="n">
        <v>0</v>
      </c>
    </row>
    <row r="281" customFormat="false" ht="18.2" hidden="false" customHeight="true" outlineLevel="0" collapsed="false">
      <c r="A281" s="160" t="s">
        <v>749</v>
      </c>
      <c r="B281" s="161" t="s">
        <v>750</v>
      </c>
      <c r="C281" s="162" t="n">
        <v>0</v>
      </c>
      <c r="D281" s="162" t="n">
        <v>0</v>
      </c>
      <c r="E281" s="162" t="n">
        <v>160604400</v>
      </c>
      <c r="F281" s="162" t="n">
        <v>160604400</v>
      </c>
      <c r="G281" s="162" t="n">
        <v>0</v>
      </c>
      <c r="H281" s="163" t="n">
        <v>0</v>
      </c>
    </row>
    <row r="282" customFormat="false" ht="18.2" hidden="false" customHeight="true" outlineLevel="0" collapsed="false">
      <c r="A282" s="160" t="s">
        <v>751</v>
      </c>
      <c r="B282" s="161" t="s">
        <v>704</v>
      </c>
      <c r="C282" s="162" t="n">
        <v>0</v>
      </c>
      <c r="D282" s="162" t="n">
        <v>0</v>
      </c>
      <c r="E282" s="162" t="n">
        <v>1057146000</v>
      </c>
      <c r="F282" s="162" t="n">
        <v>1057146000</v>
      </c>
      <c r="G282" s="162" t="n">
        <v>0</v>
      </c>
      <c r="H282" s="163" t="n">
        <v>0</v>
      </c>
    </row>
    <row r="283" customFormat="false" ht="18.2" hidden="false" customHeight="true" outlineLevel="0" collapsed="false">
      <c r="A283" s="160" t="s">
        <v>752</v>
      </c>
      <c r="B283" s="161" t="s">
        <v>753</v>
      </c>
      <c r="C283" s="162" t="n">
        <v>0</v>
      </c>
      <c r="D283" s="162" t="n">
        <v>0</v>
      </c>
      <c r="E283" s="162" t="n">
        <v>674348000</v>
      </c>
      <c r="F283" s="162" t="n">
        <v>674348000</v>
      </c>
      <c r="G283" s="162" t="n">
        <v>0</v>
      </c>
      <c r="H283" s="163" t="n">
        <v>0</v>
      </c>
    </row>
    <row r="284" customFormat="false" ht="18.2" hidden="false" customHeight="true" outlineLevel="0" collapsed="false">
      <c r="A284" s="160" t="s">
        <v>754</v>
      </c>
      <c r="B284" s="161" t="s">
        <v>755</v>
      </c>
      <c r="C284" s="162" t="n">
        <v>0</v>
      </c>
      <c r="D284" s="162" t="n">
        <v>0</v>
      </c>
      <c r="E284" s="162" t="n">
        <v>376448000</v>
      </c>
      <c r="F284" s="162" t="n">
        <v>376448000</v>
      </c>
      <c r="G284" s="162" t="n">
        <v>0</v>
      </c>
      <c r="H284" s="163" t="n">
        <v>0</v>
      </c>
    </row>
    <row r="285" customFormat="false" ht="18.2" hidden="false" customHeight="true" outlineLevel="0" collapsed="false">
      <c r="A285" s="160" t="s">
        <v>756</v>
      </c>
      <c r="B285" s="161" t="s">
        <v>757</v>
      </c>
      <c r="C285" s="162" t="n">
        <v>0</v>
      </c>
      <c r="D285" s="162" t="n">
        <v>0</v>
      </c>
      <c r="E285" s="162" t="n">
        <v>6350000</v>
      </c>
      <c r="F285" s="162" t="n">
        <v>6350000</v>
      </c>
      <c r="G285" s="162" t="n">
        <v>0</v>
      </c>
      <c r="H285" s="163" t="n">
        <v>0</v>
      </c>
    </row>
    <row r="286" customFormat="false" ht="18.2" hidden="false" customHeight="true" outlineLevel="0" collapsed="false">
      <c r="A286" s="160" t="s">
        <v>758</v>
      </c>
      <c r="B286" s="161" t="s">
        <v>710</v>
      </c>
      <c r="C286" s="162" t="n">
        <v>0</v>
      </c>
      <c r="D286" s="162" t="n">
        <v>0</v>
      </c>
      <c r="E286" s="162" t="n">
        <v>349999998</v>
      </c>
      <c r="F286" s="162" t="n">
        <v>349999998</v>
      </c>
      <c r="G286" s="162" t="n">
        <v>0</v>
      </c>
      <c r="H286" s="163" t="n">
        <v>0</v>
      </c>
    </row>
    <row r="287" s="150" customFormat="true" ht="18.2" hidden="false" customHeight="true" outlineLevel="0" collapsed="false">
      <c r="A287" s="160" t="s">
        <v>759</v>
      </c>
      <c r="B287" s="161" t="s">
        <v>760</v>
      </c>
      <c r="C287" s="162" t="n">
        <v>0</v>
      </c>
      <c r="D287" s="162" t="n">
        <v>0</v>
      </c>
      <c r="E287" s="162" t="n">
        <v>349999998</v>
      </c>
      <c r="F287" s="162" t="n">
        <v>349999998</v>
      </c>
      <c r="G287" s="162" t="n">
        <v>0</v>
      </c>
      <c r="H287" s="163" t="n">
        <v>0</v>
      </c>
    </row>
    <row r="288" customFormat="false" ht="18.2" hidden="false" customHeight="true" outlineLevel="0" collapsed="false">
      <c r="A288" s="160" t="s">
        <v>761</v>
      </c>
      <c r="B288" s="161" t="s">
        <v>762</v>
      </c>
      <c r="C288" s="162" t="n">
        <v>0</v>
      </c>
      <c r="D288" s="162" t="n">
        <v>0</v>
      </c>
      <c r="E288" s="162" t="n">
        <v>24870361776</v>
      </c>
      <c r="F288" s="162" t="n">
        <v>24870361776</v>
      </c>
      <c r="G288" s="162" t="n">
        <v>0</v>
      </c>
      <c r="H288" s="163" t="n">
        <v>0</v>
      </c>
    </row>
    <row r="289" customFormat="false" ht="18.2" hidden="false" customHeight="true" outlineLevel="0" collapsed="false">
      <c r="A289" s="160" t="s">
        <v>763</v>
      </c>
      <c r="B289" s="161" t="s">
        <v>764</v>
      </c>
      <c r="C289" s="162" t="n">
        <v>0</v>
      </c>
      <c r="D289" s="162" t="n">
        <v>0</v>
      </c>
      <c r="E289" s="162" t="n">
        <v>9724119633</v>
      </c>
      <c r="F289" s="162" t="n">
        <v>9724119633</v>
      </c>
      <c r="G289" s="162" t="n">
        <v>0</v>
      </c>
      <c r="H289" s="163" t="n">
        <v>0</v>
      </c>
    </row>
    <row r="290" customFormat="false" ht="18.2" hidden="false" customHeight="true" outlineLevel="0" collapsed="false">
      <c r="A290" s="160" t="s">
        <v>765</v>
      </c>
      <c r="B290" s="161" t="s">
        <v>766</v>
      </c>
      <c r="C290" s="162" t="n">
        <v>0</v>
      </c>
      <c r="D290" s="162" t="n">
        <v>0</v>
      </c>
      <c r="E290" s="162" t="n">
        <v>8466991447</v>
      </c>
      <c r="F290" s="162" t="n">
        <v>8466991447</v>
      </c>
      <c r="G290" s="162" t="n">
        <v>0</v>
      </c>
      <c r="H290" s="163" t="n">
        <v>0</v>
      </c>
    </row>
    <row r="291" customFormat="false" ht="18.2" hidden="false" customHeight="true" outlineLevel="0" collapsed="false">
      <c r="A291" s="160" t="s">
        <v>767</v>
      </c>
      <c r="B291" s="161" t="s">
        <v>768</v>
      </c>
      <c r="C291" s="162" t="n">
        <v>0</v>
      </c>
      <c r="D291" s="162" t="n">
        <v>0</v>
      </c>
      <c r="E291" s="162" t="n">
        <v>981388279</v>
      </c>
      <c r="F291" s="162" t="n">
        <v>981388279</v>
      </c>
      <c r="G291" s="162" t="n">
        <v>0</v>
      </c>
      <c r="H291" s="163" t="n">
        <v>0</v>
      </c>
    </row>
    <row r="292" customFormat="false" ht="18.2" hidden="false" customHeight="true" outlineLevel="0" collapsed="false">
      <c r="A292" s="160" t="s">
        <v>769</v>
      </c>
      <c r="B292" s="161" t="s">
        <v>770</v>
      </c>
      <c r="C292" s="162" t="n">
        <v>0</v>
      </c>
      <c r="D292" s="162" t="n">
        <v>0</v>
      </c>
      <c r="E292" s="162" t="n">
        <v>165670056</v>
      </c>
      <c r="F292" s="162" t="n">
        <v>165670056</v>
      </c>
      <c r="G292" s="162" t="n">
        <v>0</v>
      </c>
      <c r="H292" s="163" t="n">
        <v>0</v>
      </c>
    </row>
    <row r="293" customFormat="false" ht="18.2" hidden="false" customHeight="true" outlineLevel="0" collapsed="false">
      <c r="A293" s="160" t="s">
        <v>771</v>
      </c>
      <c r="B293" s="161" t="s">
        <v>772</v>
      </c>
      <c r="C293" s="162" t="n">
        <v>0</v>
      </c>
      <c r="D293" s="162" t="n">
        <v>0</v>
      </c>
      <c r="E293" s="162" t="n">
        <v>110069851</v>
      </c>
      <c r="F293" s="162" t="n">
        <v>110069851</v>
      </c>
      <c r="G293" s="162" t="n">
        <v>0</v>
      </c>
      <c r="H293" s="163" t="n">
        <v>0</v>
      </c>
    </row>
    <row r="294" customFormat="false" ht="18.2" hidden="false" customHeight="true" outlineLevel="0" collapsed="false">
      <c r="A294" s="160" t="s">
        <v>773</v>
      </c>
      <c r="B294" s="161" t="s">
        <v>774</v>
      </c>
      <c r="C294" s="162" t="n">
        <v>0</v>
      </c>
      <c r="D294" s="162" t="n">
        <v>0</v>
      </c>
      <c r="E294" s="162" t="n">
        <v>371189265</v>
      </c>
      <c r="F294" s="162" t="n">
        <v>371189265</v>
      </c>
      <c r="G294" s="162" t="n">
        <v>0</v>
      </c>
      <c r="H294" s="163" t="n">
        <v>0</v>
      </c>
    </row>
    <row r="295" customFormat="false" ht="18.2" hidden="false" customHeight="true" outlineLevel="0" collapsed="false">
      <c r="A295" s="160" t="s">
        <v>775</v>
      </c>
      <c r="B295" s="161" t="s">
        <v>776</v>
      </c>
      <c r="C295" s="162" t="n">
        <v>0</v>
      </c>
      <c r="D295" s="162" t="n">
        <v>0</v>
      </c>
      <c r="E295" s="162" t="n">
        <v>798084790</v>
      </c>
      <c r="F295" s="162" t="n">
        <v>798084790</v>
      </c>
      <c r="G295" s="162" t="n">
        <v>0</v>
      </c>
      <c r="H295" s="163" t="n">
        <v>0</v>
      </c>
    </row>
    <row r="296" customFormat="false" ht="18.2" hidden="false" customHeight="true" outlineLevel="0" collapsed="false">
      <c r="A296" s="160" t="s">
        <v>777</v>
      </c>
      <c r="B296" s="161" t="s">
        <v>778</v>
      </c>
      <c r="C296" s="162" t="n">
        <v>0</v>
      </c>
      <c r="D296" s="162" t="n">
        <v>0</v>
      </c>
      <c r="E296" s="162" t="n">
        <v>1820863755</v>
      </c>
      <c r="F296" s="162" t="n">
        <v>1820863755</v>
      </c>
      <c r="G296" s="162" t="n">
        <v>0</v>
      </c>
      <c r="H296" s="163" t="n">
        <v>0</v>
      </c>
    </row>
    <row r="297" customFormat="false" ht="18.2" hidden="false" customHeight="true" outlineLevel="0" collapsed="false">
      <c r="A297" s="160" t="s">
        <v>779</v>
      </c>
      <c r="B297" s="161" t="s">
        <v>780</v>
      </c>
      <c r="C297" s="162" t="n">
        <v>0</v>
      </c>
      <c r="D297" s="162" t="n">
        <v>0</v>
      </c>
      <c r="E297" s="162" t="n">
        <v>10000000</v>
      </c>
      <c r="F297" s="162" t="n">
        <v>10000000</v>
      </c>
      <c r="G297" s="162" t="n">
        <v>0</v>
      </c>
      <c r="H297" s="163" t="n">
        <v>0</v>
      </c>
    </row>
    <row r="298" customFormat="false" ht="18.2" hidden="false" customHeight="true" outlineLevel="0" collapsed="false">
      <c r="A298" s="160" t="s">
        <v>781</v>
      </c>
      <c r="B298" s="161" t="s">
        <v>782</v>
      </c>
      <c r="C298" s="162" t="n">
        <v>0</v>
      </c>
      <c r="D298" s="162" t="n">
        <v>0</v>
      </c>
      <c r="E298" s="162" t="n">
        <v>129135766</v>
      </c>
      <c r="F298" s="162" t="n">
        <v>129135766</v>
      </c>
      <c r="G298" s="162" t="n">
        <v>0</v>
      </c>
      <c r="H298" s="163" t="n">
        <v>0</v>
      </c>
    </row>
    <row r="299" customFormat="false" ht="18.2" hidden="false" customHeight="true" outlineLevel="0" collapsed="false">
      <c r="A299" s="160" t="s">
        <v>783</v>
      </c>
      <c r="B299" s="161" t="s">
        <v>704</v>
      </c>
      <c r="C299" s="162" t="n">
        <v>0</v>
      </c>
      <c r="D299" s="162" t="n">
        <v>0</v>
      </c>
      <c r="E299" s="162" t="n">
        <v>1723181431</v>
      </c>
      <c r="F299" s="162" t="n">
        <v>1723181431</v>
      </c>
      <c r="G299" s="162" t="n">
        <v>0</v>
      </c>
      <c r="H299" s="163" t="n">
        <v>0</v>
      </c>
    </row>
    <row r="300" customFormat="false" ht="18.2" hidden="false" customHeight="true" outlineLevel="0" collapsed="false">
      <c r="A300" s="160" t="s">
        <v>784</v>
      </c>
      <c r="B300" s="161" t="s">
        <v>710</v>
      </c>
      <c r="C300" s="162" t="n">
        <v>0</v>
      </c>
      <c r="D300" s="162" t="n">
        <v>0</v>
      </c>
      <c r="E300" s="162" t="n">
        <v>10293787136</v>
      </c>
      <c r="F300" s="162" t="n">
        <v>10293787136</v>
      </c>
      <c r="G300" s="162" t="n">
        <v>0</v>
      </c>
      <c r="H300" s="163" t="n">
        <v>0</v>
      </c>
    </row>
    <row r="301" customFormat="false" ht="18.2" hidden="false" customHeight="true" outlineLevel="0" collapsed="false">
      <c r="A301" s="160" t="s">
        <v>785</v>
      </c>
      <c r="B301" s="161" t="s">
        <v>786</v>
      </c>
      <c r="C301" s="162" t="n">
        <v>0</v>
      </c>
      <c r="D301" s="162" t="n">
        <v>0</v>
      </c>
      <c r="E301" s="162" t="n">
        <v>1311113905</v>
      </c>
      <c r="F301" s="162" t="n">
        <v>1311113905</v>
      </c>
      <c r="G301" s="162" t="n">
        <v>0</v>
      </c>
      <c r="H301" s="163" t="n">
        <v>0</v>
      </c>
    </row>
    <row r="302" customFormat="false" ht="18.2" hidden="false" customHeight="true" outlineLevel="0" collapsed="false">
      <c r="A302" s="160" t="s">
        <v>787</v>
      </c>
      <c r="B302" s="161" t="s">
        <v>788</v>
      </c>
      <c r="C302" s="162" t="n">
        <v>0</v>
      </c>
      <c r="D302" s="162" t="n">
        <v>0</v>
      </c>
      <c r="E302" s="162" t="n">
        <v>1529705119</v>
      </c>
      <c r="F302" s="162" t="n">
        <v>1529705119</v>
      </c>
      <c r="G302" s="162" t="n">
        <v>0</v>
      </c>
      <c r="H302" s="163" t="n">
        <v>0</v>
      </c>
    </row>
    <row r="303" customFormat="false" ht="18.2" hidden="false" customHeight="true" outlineLevel="0" collapsed="false">
      <c r="A303" s="160" t="s">
        <v>789</v>
      </c>
      <c r="B303" s="161" t="s">
        <v>790</v>
      </c>
      <c r="C303" s="162" t="n">
        <v>0</v>
      </c>
      <c r="D303" s="162" t="n">
        <v>0</v>
      </c>
      <c r="E303" s="162" t="n">
        <v>339847622</v>
      </c>
      <c r="F303" s="162" t="n">
        <v>339847622</v>
      </c>
      <c r="G303" s="162" t="n">
        <v>0</v>
      </c>
      <c r="H303" s="163" t="n">
        <v>0</v>
      </c>
    </row>
    <row r="304" customFormat="false" ht="18.2" hidden="false" customHeight="true" outlineLevel="0" collapsed="false">
      <c r="A304" s="160" t="s">
        <v>791</v>
      </c>
      <c r="B304" s="161" t="s">
        <v>792</v>
      </c>
      <c r="C304" s="162" t="n">
        <v>0</v>
      </c>
      <c r="D304" s="162" t="n">
        <v>0</v>
      </c>
      <c r="E304" s="162" t="n">
        <v>7113120490</v>
      </c>
      <c r="F304" s="162" t="n">
        <v>7113120490</v>
      </c>
      <c r="G304" s="162" t="n">
        <v>0</v>
      </c>
      <c r="H304" s="163" t="n">
        <v>0</v>
      </c>
    </row>
    <row r="305" customFormat="false" ht="18.2" hidden="false" customHeight="true" outlineLevel="0" collapsed="false">
      <c r="A305" s="160" t="s">
        <v>793</v>
      </c>
      <c r="B305" s="161" t="s">
        <v>794</v>
      </c>
      <c r="C305" s="162" t="n">
        <v>0</v>
      </c>
      <c r="D305" s="162" t="n">
        <v>0</v>
      </c>
      <c r="E305" s="162" t="n">
        <v>42471393599</v>
      </c>
      <c r="F305" s="162" t="n">
        <v>42471393599</v>
      </c>
      <c r="G305" s="162" t="n">
        <v>0</v>
      </c>
      <c r="H305" s="163" t="n">
        <v>0</v>
      </c>
    </row>
    <row r="306" customFormat="false" ht="18.2" hidden="false" customHeight="true" outlineLevel="0" collapsed="false">
      <c r="A306" s="160" t="s">
        <v>795</v>
      </c>
      <c r="B306" s="161" t="s">
        <v>796</v>
      </c>
      <c r="C306" s="162" t="n">
        <v>0</v>
      </c>
      <c r="D306" s="162" t="n">
        <v>0</v>
      </c>
      <c r="E306" s="162" t="n">
        <v>39217773347</v>
      </c>
      <c r="F306" s="162" t="n">
        <v>39217773347</v>
      </c>
      <c r="G306" s="162" t="n">
        <v>0</v>
      </c>
      <c r="H306" s="163" t="n">
        <v>0</v>
      </c>
    </row>
    <row r="307" customFormat="false" ht="18.2" hidden="false" customHeight="true" outlineLevel="0" collapsed="false">
      <c r="A307" s="160" t="s">
        <v>797</v>
      </c>
      <c r="B307" s="161" t="s">
        <v>794</v>
      </c>
      <c r="C307" s="162" t="n">
        <v>0</v>
      </c>
      <c r="D307" s="162" t="n">
        <v>0</v>
      </c>
      <c r="E307" s="162" t="n">
        <v>3253620252</v>
      </c>
      <c r="F307" s="162" t="n">
        <v>3253620252</v>
      </c>
      <c r="G307" s="162" t="n">
        <v>0</v>
      </c>
      <c r="H307" s="163" t="n">
        <v>0</v>
      </c>
    </row>
    <row r="308" customFormat="false" ht="18.2" hidden="false" customHeight="true" outlineLevel="0" collapsed="false">
      <c r="A308" s="160" t="s">
        <v>798</v>
      </c>
      <c r="B308" s="161" t="s">
        <v>799</v>
      </c>
      <c r="C308" s="162" t="n">
        <v>0</v>
      </c>
      <c r="D308" s="162" t="n">
        <v>0</v>
      </c>
      <c r="E308" s="162" t="n">
        <v>7082583857</v>
      </c>
      <c r="F308" s="162" t="n">
        <v>7082583857</v>
      </c>
      <c r="G308" s="162" t="n">
        <v>0</v>
      </c>
      <c r="H308" s="163" t="n">
        <v>0</v>
      </c>
    </row>
    <row r="309" customFormat="false" ht="18.2" hidden="false" customHeight="true" outlineLevel="0" collapsed="false">
      <c r="A309" s="160" t="s">
        <v>800</v>
      </c>
      <c r="B309" s="161" t="s">
        <v>801</v>
      </c>
      <c r="C309" s="162" t="n">
        <v>0</v>
      </c>
      <c r="D309" s="162" t="n">
        <v>0</v>
      </c>
      <c r="E309" s="162" t="n">
        <v>6598147554</v>
      </c>
      <c r="F309" s="162" t="n">
        <v>6598147554</v>
      </c>
      <c r="G309" s="162" t="n">
        <v>0</v>
      </c>
      <c r="H309" s="163" t="n">
        <v>0</v>
      </c>
    </row>
    <row r="310" customFormat="false" ht="18.2" hidden="false" customHeight="true" outlineLevel="0" collapsed="false">
      <c r="A310" s="160" t="s">
        <v>802</v>
      </c>
      <c r="B310" s="161" t="s">
        <v>799</v>
      </c>
      <c r="C310" s="162" t="n">
        <v>0</v>
      </c>
      <c r="D310" s="162" t="n">
        <v>0</v>
      </c>
      <c r="E310" s="162" t="n">
        <v>484436303</v>
      </c>
      <c r="F310" s="162" t="n">
        <v>484436303</v>
      </c>
      <c r="G310" s="162" t="n">
        <v>0</v>
      </c>
      <c r="H310" s="163" t="n">
        <v>0</v>
      </c>
    </row>
    <row r="311" customFormat="false" ht="18.2" hidden="false" customHeight="true" outlineLevel="0" collapsed="false">
      <c r="A311" s="160" t="s">
        <v>803</v>
      </c>
      <c r="B311" s="161" t="s">
        <v>804</v>
      </c>
      <c r="C311" s="162" t="n">
        <v>0</v>
      </c>
      <c r="D311" s="162" t="n">
        <v>0</v>
      </c>
      <c r="E311" s="162" t="n">
        <v>8162459346</v>
      </c>
      <c r="F311" s="162" t="n">
        <v>8162459346</v>
      </c>
      <c r="G311" s="162" t="n">
        <v>0</v>
      </c>
      <c r="H311" s="163" t="n">
        <v>0</v>
      </c>
    </row>
    <row r="312" customFormat="false" ht="18.2" hidden="false" customHeight="true" outlineLevel="0" collapsed="false">
      <c r="A312" s="160" t="s">
        <v>805</v>
      </c>
      <c r="B312" s="161" t="s">
        <v>806</v>
      </c>
      <c r="C312" s="162" t="n">
        <v>0</v>
      </c>
      <c r="D312" s="162" t="n">
        <v>0</v>
      </c>
      <c r="E312" s="162" t="n">
        <v>8162459346</v>
      </c>
      <c r="F312" s="162" t="n">
        <v>8162459346</v>
      </c>
      <c r="G312" s="162" t="n">
        <v>0</v>
      </c>
      <c r="H312" s="163" t="n">
        <v>0</v>
      </c>
    </row>
    <row r="313" s="172" customFormat="true" ht="18.2" hidden="false" customHeight="true" outlineLevel="0" collapsed="false">
      <c r="A313" s="168" t="s">
        <v>807</v>
      </c>
      <c r="B313" s="169" t="s">
        <v>808</v>
      </c>
      <c r="C313" s="170" t="n">
        <v>0</v>
      </c>
      <c r="D313" s="170" t="n">
        <v>0</v>
      </c>
      <c r="E313" s="170" t="n">
        <v>179205795042</v>
      </c>
      <c r="F313" s="170" t="n">
        <v>179205795042</v>
      </c>
      <c r="G313" s="170" t="n">
        <v>0</v>
      </c>
      <c r="H313" s="171" t="n">
        <v>0</v>
      </c>
    </row>
    <row r="314" s="172" customFormat="true" ht="18.2" hidden="false" customHeight="true" outlineLevel="0" collapsed="false">
      <c r="A314" s="173"/>
      <c r="B314" s="174" t="s">
        <v>809</v>
      </c>
      <c r="C314" s="175" t="n">
        <v>1646663643898</v>
      </c>
      <c r="D314" s="175" t="n">
        <v>1646663643898</v>
      </c>
      <c r="E314" s="175" t="n">
        <v>2396711546421</v>
      </c>
      <c r="F314" s="175" t="n">
        <v>2396711546421</v>
      </c>
      <c r="G314" s="175" t="n">
        <v>1824890317702</v>
      </c>
      <c r="H314" s="175" t="n">
        <v>1824890317702</v>
      </c>
    </row>
    <row r="315" s="172" customFormat="true" ht="18.75" hidden="false" customHeight="false" outlineLevel="0" collapsed="false">
      <c r="A315" s="176"/>
      <c r="B315" s="176"/>
      <c r="C315" s="177"/>
      <c r="D315" s="177"/>
      <c r="E315" s="177"/>
      <c r="F315" s="178" t="s">
        <v>141</v>
      </c>
      <c r="G315" s="177"/>
      <c r="H315" s="177"/>
    </row>
    <row r="316" customFormat="false" ht="18.75" hidden="false" customHeight="false" outlineLevel="0" collapsed="false">
      <c r="B316" s="179" t="s">
        <v>810</v>
      </c>
      <c r="C316" s="180"/>
      <c r="D316" s="181" t="s">
        <v>811</v>
      </c>
      <c r="E316" s="180"/>
      <c r="F316" s="180"/>
      <c r="G316" s="179" t="s">
        <v>812</v>
      </c>
      <c r="H316" s="180"/>
    </row>
  </sheetData>
  <mergeCells count="7">
    <mergeCell ref="A4:H4"/>
    <mergeCell ref="A5:H5"/>
    <mergeCell ref="A7:A8"/>
    <mergeCell ref="B7:B8"/>
    <mergeCell ref="C7:D7"/>
    <mergeCell ref="E7:F7"/>
    <mergeCell ref="G7:H7"/>
  </mergeCells>
  <printOptions headings="false" gridLines="false" gridLinesSet="true" horizontalCentered="false" verticalCentered="false"/>
  <pageMargins left="0.2"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75" zeroHeight="false" outlineLevelRow="0" outlineLevelCol="0"/>
  <cols>
    <col collapsed="false" customWidth="true" hidden="false" outlineLevel="0" max="1" min="1" style="1" width="8.24"/>
    <col collapsed="false" customWidth="false" hidden="false" outlineLevel="0" max="2" min="2" style="1" width="8.99"/>
    <col collapsed="false" customWidth="true" hidden="false" outlineLevel="0" max="3" min="3" style="1" width="10.74"/>
    <col collapsed="false" customWidth="true" hidden="false" outlineLevel="0" max="4" min="4" style="1" width="7.5"/>
    <col collapsed="false" customWidth="true" hidden="false" outlineLevel="0" max="5" min="5" style="1" width="6.75"/>
    <col collapsed="false" customWidth="true" hidden="false" outlineLevel="0" max="6" min="6" style="1" width="8.74"/>
    <col collapsed="false" customWidth="true" hidden="false" outlineLevel="0" max="7" min="7" style="1" width="13.49"/>
    <col collapsed="false" customWidth="true" hidden="false" outlineLevel="0" max="8" min="8" style="23" width="14.87"/>
    <col collapsed="false" customWidth="true" hidden="false" outlineLevel="0" max="10" min="9" style="23" width="12.5"/>
    <col collapsed="false" customWidth="true" hidden="false" outlineLevel="0" max="11" min="11" style="94" width="12.62"/>
    <col collapsed="false" customWidth="true" hidden="false" outlineLevel="0" max="12" min="12" style="1" width="14.5"/>
    <col collapsed="false" customWidth="true" hidden="false" outlineLevel="0" max="13" min="13" style="1" width="26.62"/>
    <col collapsed="false" customWidth="false" hidden="false" outlineLevel="0" max="257" min="14" style="1" width="8.99"/>
  </cols>
  <sheetData>
    <row r="1" s="3" customFormat="true" ht="17.25" hidden="false" customHeight="true" outlineLevel="0" collapsed="false">
      <c r="A1" s="182" t="s">
        <v>813</v>
      </c>
      <c r="B1" s="142"/>
      <c r="C1" s="142"/>
      <c r="D1" s="142"/>
      <c r="E1" s="142"/>
      <c r="F1" s="142"/>
      <c r="G1" s="142"/>
      <c r="H1" s="183"/>
      <c r="I1" s="183"/>
      <c r="J1" s="183"/>
      <c r="K1" s="183"/>
      <c r="L1" s="142"/>
    </row>
    <row r="2" s="3" customFormat="true" ht="17.25" hidden="false" customHeight="true" outlineLevel="0" collapsed="false">
      <c r="A2" s="142"/>
      <c r="B2" s="142"/>
      <c r="C2" s="142"/>
      <c r="D2" s="142"/>
      <c r="E2" s="142"/>
      <c r="F2" s="142"/>
      <c r="G2" s="142"/>
      <c r="H2" s="183"/>
      <c r="I2" s="183"/>
      <c r="J2" s="183"/>
      <c r="K2" s="183" t="s">
        <v>814</v>
      </c>
      <c r="L2" s="142"/>
    </row>
    <row r="3" s="188" customFormat="true" ht="17.25" hidden="false" customHeight="true" outlineLevel="0" collapsed="false">
      <c r="A3" s="184" t="s">
        <v>815</v>
      </c>
      <c r="B3" s="185"/>
      <c r="C3" s="185"/>
      <c r="D3" s="185"/>
      <c r="E3" s="185"/>
      <c r="F3" s="185"/>
      <c r="G3" s="185"/>
      <c r="H3" s="186" t="s">
        <v>12</v>
      </c>
      <c r="I3" s="186"/>
      <c r="J3" s="186"/>
      <c r="K3" s="187" t="s">
        <v>13</v>
      </c>
      <c r="L3" s="185"/>
    </row>
    <row r="4" customFormat="false" ht="17.25" hidden="false" customHeight="true" outlineLevel="0" collapsed="false">
      <c r="A4" s="2" t="s">
        <v>816</v>
      </c>
      <c r="B4" s="2"/>
      <c r="C4" s="2"/>
      <c r="D4" s="2"/>
      <c r="E4" s="2"/>
      <c r="F4" s="2"/>
      <c r="G4" s="2"/>
      <c r="H4" s="93" t="n">
        <v>207840028</v>
      </c>
      <c r="I4" s="93"/>
      <c r="J4" s="93"/>
      <c r="K4" s="94" t="n">
        <v>752686163</v>
      </c>
      <c r="L4" s="2"/>
    </row>
    <row r="5" customFormat="false" ht="17.25" hidden="false" customHeight="true" outlineLevel="0" collapsed="false">
      <c r="A5" s="2" t="s">
        <v>817</v>
      </c>
      <c r="B5" s="2"/>
      <c r="C5" s="2"/>
      <c r="D5" s="2"/>
      <c r="E5" s="2"/>
      <c r="F5" s="2"/>
      <c r="G5" s="2"/>
      <c r="H5" s="94" t="n">
        <v>1731519190</v>
      </c>
      <c r="I5" s="94"/>
      <c r="J5" s="94"/>
      <c r="K5" s="94" t="n">
        <v>1317173184</v>
      </c>
      <c r="L5" s="2"/>
    </row>
    <row r="6" customFormat="false" ht="17.25" hidden="false" customHeight="true" outlineLevel="0" collapsed="false">
      <c r="A6" s="2" t="s">
        <v>818</v>
      </c>
      <c r="B6" s="2"/>
      <c r="C6" s="2"/>
      <c r="D6" s="2"/>
      <c r="E6" s="2"/>
      <c r="F6" s="2"/>
      <c r="G6" s="2"/>
      <c r="H6" s="94"/>
      <c r="I6" s="94"/>
      <c r="J6" s="94"/>
      <c r="K6" s="93"/>
      <c r="L6" s="2"/>
    </row>
    <row r="7" s="3" customFormat="true" ht="17.25" hidden="false" customHeight="true" outlineLevel="0" collapsed="false">
      <c r="A7" s="189" t="s">
        <v>819</v>
      </c>
      <c r="B7" s="142"/>
      <c r="C7" s="142" t="s">
        <v>820</v>
      </c>
      <c r="D7" s="142"/>
      <c r="E7" s="142"/>
      <c r="F7" s="142"/>
      <c r="G7" s="142"/>
      <c r="H7" s="183" t="n">
        <v>1939359218</v>
      </c>
      <c r="I7" s="183"/>
      <c r="J7" s="183"/>
      <c r="K7" s="183" t="n">
        <v>2069859347</v>
      </c>
      <c r="L7" s="142"/>
    </row>
    <row r="8" s="188" customFormat="true" ht="17.25" hidden="false" customHeight="true" outlineLevel="0" collapsed="false">
      <c r="A8" s="184" t="s">
        <v>821</v>
      </c>
      <c r="B8" s="185"/>
      <c r="C8" s="185"/>
      <c r="D8" s="185"/>
      <c r="E8" s="185"/>
      <c r="F8" s="185"/>
      <c r="G8" s="185"/>
      <c r="H8" s="186" t="s">
        <v>12</v>
      </c>
      <c r="I8" s="186"/>
      <c r="J8" s="186"/>
      <c r="K8" s="187" t="s">
        <v>13</v>
      </c>
      <c r="L8" s="185"/>
    </row>
    <row r="9" s="188" customFormat="true" ht="17.25" hidden="false" customHeight="true" outlineLevel="0" collapsed="false">
      <c r="A9" s="184"/>
      <c r="B9" s="185"/>
      <c r="C9" s="185"/>
      <c r="D9" s="185"/>
      <c r="E9" s="185"/>
      <c r="F9" s="185"/>
      <c r="G9" s="190" t="s">
        <v>822</v>
      </c>
      <c r="H9" s="191" t="s">
        <v>823</v>
      </c>
      <c r="I9" s="191" t="s">
        <v>824</v>
      </c>
      <c r="J9" s="190" t="s">
        <v>822</v>
      </c>
      <c r="K9" s="191" t="s">
        <v>823</v>
      </c>
      <c r="L9" s="191" t="s">
        <v>824</v>
      </c>
    </row>
    <row r="10" s="188" customFormat="true" ht="17.25" hidden="false" customHeight="true" outlineLevel="0" collapsed="false">
      <c r="A10" s="192" t="s">
        <v>825</v>
      </c>
      <c r="B10" s="185"/>
      <c r="C10" s="185"/>
      <c r="D10" s="185"/>
      <c r="E10" s="185"/>
      <c r="F10" s="185"/>
      <c r="G10" s="193"/>
      <c r="H10" s="191"/>
      <c r="I10" s="191"/>
      <c r="J10" s="193"/>
      <c r="K10" s="191"/>
      <c r="L10" s="191"/>
    </row>
    <row r="11" customFormat="false" ht="17.25" hidden="true" customHeight="true" outlineLevel="0" collapsed="false">
      <c r="A11" s="192" t="s">
        <v>826</v>
      </c>
      <c r="B11" s="2"/>
      <c r="C11" s="2"/>
      <c r="D11" s="2"/>
      <c r="E11" s="2"/>
      <c r="F11" s="2"/>
      <c r="G11" s="2"/>
      <c r="H11" s="94"/>
      <c r="I11" s="94"/>
      <c r="J11" s="94"/>
      <c r="K11" s="94" t="n">
        <v>0</v>
      </c>
      <c r="L11" s="2"/>
    </row>
    <row r="12" customFormat="false" ht="17.25" hidden="true" customHeight="true" outlineLevel="0" collapsed="false">
      <c r="A12" s="192" t="s">
        <v>827</v>
      </c>
      <c r="B12" s="2"/>
      <c r="C12" s="2"/>
      <c r="D12" s="2"/>
      <c r="E12" s="2"/>
      <c r="F12" s="2"/>
      <c r="G12" s="2"/>
      <c r="H12" s="94"/>
      <c r="I12" s="94"/>
      <c r="J12" s="94"/>
      <c r="L12" s="2"/>
    </row>
    <row r="13" customFormat="false" ht="17.25" hidden="true" customHeight="true" outlineLevel="0" collapsed="false">
      <c r="A13" s="192" t="s">
        <v>828</v>
      </c>
      <c r="B13" s="2"/>
      <c r="C13" s="2"/>
      <c r="D13" s="2"/>
      <c r="E13" s="2"/>
      <c r="F13" s="2"/>
      <c r="G13" s="2"/>
      <c r="H13" s="94"/>
      <c r="I13" s="94"/>
      <c r="J13" s="94"/>
      <c r="L13" s="2"/>
    </row>
    <row r="14" customFormat="false" ht="17.25" hidden="true" customHeight="true" outlineLevel="0" collapsed="false">
      <c r="A14" s="192" t="s">
        <v>829</v>
      </c>
      <c r="B14" s="2"/>
      <c r="C14" s="2"/>
      <c r="D14" s="2"/>
      <c r="E14" s="2"/>
      <c r="F14" s="2"/>
      <c r="G14" s="2"/>
      <c r="H14" s="94"/>
      <c r="I14" s="94"/>
      <c r="J14" s="94"/>
      <c r="L14" s="2"/>
    </row>
    <row r="15" customFormat="false" ht="17.25" hidden="true" customHeight="true" outlineLevel="0" collapsed="false">
      <c r="A15" s="194" t="s">
        <v>830</v>
      </c>
      <c r="B15" s="2"/>
      <c r="C15" s="2"/>
      <c r="D15" s="2"/>
      <c r="E15" s="2"/>
      <c r="F15" s="2"/>
      <c r="G15" s="2"/>
      <c r="H15" s="94"/>
      <c r="I15" s="94"/>
      <c r="J15" s="94"/>
      <c r="L15" s="2"/>
    </row>
    <row r="16" customFormat="false" ht="17.25" hidden="true" customHeight="true" outlineLevel="0" collapsed="false">
      <c r="A16" s="194" t="s">
        <v>831</v>
      </c>
      <c r="B16" s="2"/>
      <c r="C16" s="2"/>
      <c r="D16" s="2"/>
      <c r="E16" s="2"/>
      <c r="F16" s="2"/>
      <c r="G16" s="2"/>
      <c r="H16" s="94"/>
      <c r="I16" s="94"/>
      <c r="J16" s="94"/>
      <c r="L16" s="2"/>
    </row>
    <row r="17" customFormat="false" ht="17.25" hidden="false" customHeight="true" outlineLevel="0" collapsed="false">
      <c r="A17" s="192" t="s">
        <v>832</v>
      </c>
      <c r="B17" s="2"/>
      <c r="C17" s="2"/>
      <c r="D17" s="2"/>
      <c r="E17" s="2"/>
      <c r="F17" s="2"/>
      <c r="G17" s="2"/>
      <c r="H17" s="186" t="s">
        <v>12</v>
      </c>
      <c r="I17" s="186"/>
      <c r="J17" s="186"/>
      <c r="K17" s="187" t="s">
        <v>13</v>
      </c>
      <c r="L17" s="2"/>
    </row>
    <row r="18" customFormat="false" ht="17.25" hidden="false" customHeight="true" outlineLevel="0" collapsed="false">
      <c r="A18" s="192" t="s">
        <v>833</v>
      </c>
      <c r="B18" s="2"/>
      <c r="C18" s="2"/>
      <c r="D18" s="2"/>
      <c r="E18" s="2"/>
      <c r="F18" s="2"/>
      <c r="G18" s="2"/>
      <c r="H18" s="195" t="s">
        <v>822</v>
      </c>
      <c r="I18" s="94" t="s">
        <v>834</v>
      </c>
      <c r="J18" s="195" t="s">
        <v>822</v>
      </c>
      <c r="K18" s="195" t="s">
        <v>834</v>
      </c>
      <c r="L18" s="2"/>
    </row>
    <row r="19" customFormat="false" ht="17.25" hidden="false" customHeight="true" outlineLevel="0" collapsed="false">
      <c r="A19" s="192" t="s">
        <v>835</v>
      </c>
      <c r="B19" s="2"/>
      <c r="C19" s="2"/>
      <c r="D19" s="2"/>
      <c r="E19" s="2"/>
      <c r="F19" s="2"/>
      <c r="G19" s="2"/>
      <c r="H19" s="94" t="n">
        <v>21000000000</v>
      </c>
      <c r="I19" s="94" t="n">
        <v>21000000000</v>
      </c>
      <c r="J19" s="94" t="n">
        <v>37050000000</v>
      </c>
      <c r="K19" s="94" t="n">
        <v>37050000000</v>
      </c>
      <c r="L19" s="2"/>
    </row>
    <row r="20" customFormat="false" ht="17.25" hidden="false" customHeight="true" outlineLevel="0" collapsed="false">
      <c r="A20" s="192" t="s">
        <v>836</v>
      </c>
      <c r="B20" s="2"/>
      <c r="C20" s="2"/>
      <c r="D20" s="2"/>
      <c r="E20" s="2"/>
      <c r="F20" s="2"/>
      <c r="G20" s="2"/>
      <c r="H20" s="94"/>
      <c r="I20" s="94"/>
      <c r="J20" s="94"/>
      <c r="L20" s="2"/>
    </row>
    <row r="21" customFormat="false" ht="17.25" hidden="false" customHeight="true" outlineLevel="0" collapsed="false">
      <c r="A21" s="192" t="s">
        <v>837</v>
      </c>
      <c r="B21" s="2"/>
      <c r="C21" s="2"/>
      <c r="D21" s="2"/>
      <c r="E21" s="2"/>
      <c r="F21" s="2"/>
      <c r="G21" s="2"/>
      <c r="H21" s="94"/>
      <c r="I21" s="94"/>
      <c r="J21" s="94"/>
      <c r="L21" s="2"/>
    </row>
    <row r="22" customFormat="false" ht="17.25" hidden="false" customHeight="true" outlineLevel="0" collapsed="false">
      <c r="A22" s="192" t="s">
        <v>838</v>
      </c>
      <c r="B22" s="2"/>
      <c r="C22" s="2"/>
      <c r="D22" s="2"/>
      <c r="E22" s="2"/>
      <c r="F22" s="2"/>
      <c r="G22" s="2"/>
      <c r="H22" s="94"/>
      <c r="I22" s="94"/>
      <c r="J22" s="94"/>
      <c r="L22" s="2"/>
    </row>
    <row r="23" customFormat="false" ht="17.25" hidden="false" customHeight="true" outlineLevel="0" collapsed="false">
      <c r="A23" s="192" t="s">
        <v>835</v>
      </c>
      <c r="B23" s="2"/>
      <c r="C23" s="2"/>
      <c r="D23" s="2"/>
      <c r="E23" s="2"/>
      <c r="F23" s="2"/>
      <c r="G23" s="2"/>
      <c r="H23" s="94" t="n">
        <v>2599575834</v>
      </c>
      <c r="I23" s="94" t="n">
        <v>2599575834</v>
      </c>
      <c r="J23" s="94" t="n">
        <v>1128000000</v>
      </c>
      <c r="K23" s="94" t="n">
        <v>1128000000</v>
      </c>
      <c r="L23" s="2"/>
    </row>
    <row r="24" customFormat="false" ht="17.25" hidden="false" customHeight="true" outlineLevel="0" collapsed="false">
      <c r="A24" s="192" t="s">
        <v>836</v>
      </c>
      <c r="B24" s="2"/>
      <c r="C24" s="2"/>
      <c r="D24" s="2"/>
      <c r="E24" s="2"/>
      <c r="F24" s="2"/>
      <c r="G24" s="2"/>
      <c r="H24" s="94"/>
      <c r="I24" s="94"/>
      <c r="J24" s="94"/>
      <c r="L24" s="2"/>
    </row>
    <row r="25" customFormat="false" ht="17.25" hidden="false" customHeight="true" outlineLevel="0" collapsed="false">
      <c r="A25" s="192" t="s">
        <v>837</v>
      </c>
      <c r="B25" s="2"/>
      <c r="C25" s="2"/>
      <c r="D25" s="2"/>
      <c r="E25" s="2"/>
      <c r="F25" s="2"/>
      <c r="G25" s="2"/>
      <c r="H25" s="94"/>
      <c r="I25" s="94"/>
      <c r="J25" s="94"/>
      <c r="L25" s="2"/>
    </row>
    <row r="26" customFormat="false" ht="17.25" hidden="false" customHeight="true" outlineLevel="0" collapsed="false">
      <c r="A26" s="192"/>
      <c r="B26" s="2"/>
      <c r="C26" s="2"/>
      <c r="D26" s="2"/>
      <c r="E26" s="2"/>
      <c r="F26" s="2"/>
      <c r="G26" s="185"/>
      <c r="H26" s="186" t="s">
        <v>12</v>
      </c>
      <c r="I26" s="186"/>
      <c r="J26" s="186"/>
      <c r="K26" s="187" t="s">
        <v>13</v>
      </c>
      <c r="L26" s="185"/>
    </row>
    <row r="27" customFormat="false" ht="17.25" hidden="false" customHeight="true" outlineLevel="0" collapsed="false">
      <c r="A27" s="192" t="s">
        <v>839</v>
      </c>
      <c r="B27" s="2"/>
      <c r="C27" s="2"/>
      <c r="D27" s="2"/>
      <c r="E27" s="2"/>
      <c r="F27" s="2"/>
      <c r="G27" s="190" t="s">
        <v>822</v>
      </c>
      <c r="H27" s="191" t="s">
        <v>823</v>
      </c>
      <c r="I27" s="191" t="s">
        <v>824</v>
      </c>
      <c r="J27" s="190" t="s">
        <v>822</v>
      </c>
      <c r="K27" s="191" t="s">
        <v>823</v>
      </c>
      <c r="L27" s="191" t="s">
        <v>824</v>
      </c>
    </row>
    <row r="28" customFormat="false" ht="17.25" hidden="false" customHeight="true" outlineLevel="0" collapsed="false">
      <c r="A28" s="192" t="s">
        <v>840</v>
      </c>
      <c r="B28" s="2"/>
      <c r="C28" s="2"/>
      <c r="D28" s="2"/>
      <c r="E28" s="2"/>
      <c r="F28" s="2"/>
      <c r="G28" s="94" t="n">
        <v>986999020060</v>
      </c>
      <c r="H28" s="94" t="n">
        <v>1019539988134</v>
      </c>
      <c r="I28" s="94"/>
      <c r="J28" s="94" t="n">
        <v>857999020060</v>
      </c>
      <c r="K28" s="94" t="n">
        <v>857999020060</v>
      </c>
      <c r="L28" s="2"/>
    </row>
    <row r="29" customFormat="false" ht="17.25" hidden="false" customHeight="true" outlineLevel="0" collapsed="false">
      <c r="A29" s="192" t="s">
        <v>841</v>
      </c>
      <c r="B29" s="2"/>
      <c r="C29" s="2"/>
      <c r="D29" s="2"/>
      <c r="E29" s="2"/>
      <c r="F29" s="2"/>
      <c r="G29" s="2"/>
      <c r="H29" s="94"/>
      <c r="I29" s="94"/>
      <c r="J29" s="94" t="n">
        <v>0</v>
      </c>
      <c r="K29" s="94" t="n">
        <v>0</v>
      </c>
      <c r="L29" s="2"/>
    </row>
    <row r="30" customFormat="false" ht="17.25" hidden="false" customHeight="true" outlineLevel="0" collapsed="false">
      <c r="A30" s="192" t="s">
        <v>842</v>
      </c>
      <c r="B30" s="2"/>
      <c r="C30" s="2"/>
      <c r="D30" s="2"/>
      <c r="E30" s="2"/>
      <c r="F30" s="2"/>
      <c r="G30" s="94" t="n">
        <v>986999020060</v>
      </c>
      <c r="H30" s="94" t="n">
        <v>1019539988134</v>
      </c>
      <c r="I30" s="94"/>
      <c r="J30" s="94" t="n">
        <v>857999020060</v>
      </c>
      <c r="K30" s="94" t="n">
        <v>857999020060</v>
      </c>
      <c r="L30" s="2"/>
    </row>
    <row r="31" customFormat="false" ht="17.25" hidden="false" customHeight="true" outlineLevel="0" collapsed="false">
      <c r="A31" s="192" t="s">
        <v>843</v>
      </c>
      <c r="B31" s="2"/>
      <c r="C31" s="2"/>
      <c r="D31" s="2"/>
      <c r="E31" s="2"/>
      <c r="F31" s="2"/>
      <c r="G31" s="2"/>
      <c r="H31" s="94"/>
      <c r="I31" s="94"/>
      <c r="J31" s="94"/>
      <c r="L31" s="2"/>
    </row>
    <row r="32" customFormat="false" ht="17.25" hidden="false" customHeight="true" outlineLevel="0" collapsed="false">
      <c r="A32" s="192" t="s">
        <v>844</v>
      </c>
      <c r="B32" s="2"/>
      <c r="C32" s="2"/>
      <c r="D32" s="2"/>
      <c r="E32" s="2"/>
      <c r="F32" s="2"/>
      <c r="G32" s="94" t="n">
        <v>46120030000</v>
      </c>
      <c r="H32" s="94" t="n">
        <v>38007324124</v>
      </c>
      <c r="I32" s="94"/>
      <c r="J32" s="94" t="n">
        <v>46120030000</v>
      </c>
      <c r="K32" s="94" t="n">
        <v>46120030000</v>
      </c>
      <c r="L32" s="94" t="n">
        <v>0</v>
      </c>
    </row>
    <row r="33" customFormat="false" ht="17.25" hidden="false" customHeight="true" outlineLevel="0" collapsed="false">
      <c r="A33" s="192" t="s">
        <v>845</v>
      </c>
      <c r="B33" s="2"/>
      <c r="C33" s="2"/>
      <c r="D33" s="2"/>
      <c r="E33" s="2"/>
      <c r="F33" s="2"/>
      <c r="G33" s="2"/>
      <c r="H33" s="94"/>
      <c r="I33" s="94"/>
      <c r="J33" s="94" t="n">
        <v>0</v>
      </c>
      <c r="K33" s="94" t="n">
        <v>0</v>
      </c>
      <c r="L33" s="140"/>
    </row>
    <row r="34" customFormat="false" ht="17.25" hidden="false" customHeight="true" outlineLevel="0" collapsed="false">
      <c r="A34" s="192" t="s">
        <v>846</v>
      </c>
      <c r="B34" s="2"/>
      <c r="C34" s="2"/>
      <c r="D34" s="2"/>
      <c r="E34" s="2"/>
      <c r="F34" s="2"/>
      <c r="G34" s="94" t="n">
        <v>20196730000</v>
      </c>
      <c r="H34" s="94" t="n">
        <v>3553338434</v>
      </c>
      <c r="I34" s="94" t="n">
        <v>0</v>
      </c>
      <c r="J34" s="94" t="n">
        <v>20196730000</v>
      </c>
      <c r="K34" s="94" t="n">
        <v>20196730000</v>
      </c>
      <c r="L34" s="140" t="n">
        <v>16554058028</v>
      </c>
    </row>
    <row r="35" customFormat="false" ht="17.25" hidden="false" customHeight="true" outlineLevel="0" collapsed="false">
      <c r="A35" s="192" t="s">
        <v>847</v>
      </c>
      <c r="B35" s="2"/>
      <c r="C35" s="2"/>
      <c r="D35" s="2"/>
      <c r="E35" s="2"/>
      <c r="F35" s="2"/>
      <c r="G35" s="94" t="n">
        <v>25923300000</v>
      </c>
      <c r="H35" s="94" t="n">
        <v>34453985690</v>
      </c>
      <c r="I35" s="94"/>
      <c r="J35" s="94" t="n">
        <v>25923300000</v>
      </c>
      <c r="K35" s="94" t="n">
        <v>25923300000</v>
      </c>
      <c r="L35" s="140"/>
    </row>
    <row r="36" customFormat="false" ht="17.25" hidden="false" customHeight="true" outlineLevel="0" collapsed="false">
      <c r="A36" s="192" t="s">
        <v>848</v>
      </c>
      <c r="B36" s="2"/>
      <c r="C36" s="2"/>
      <c r="D36" s="2"/>
      <c r="E36" s="2"/>
      <c r="F36" s="2"/>
      <c r="G36" s="94"/>
      <c r="H36" s="94"/>
      <c r="I36" s="94"/>
      <c r="J36" s="94" t="n">
        <v>0</v>
      </c>
      <c r="K36" s="94" t="n">
        <v>0</v>
      </c>
      <c r="L36" s="140"/>
    </row>
    <row r="37" customFormat="false" ht="17.25" hidden="false" customHeight="true" outlineLevel="0" collapsed="false">
      <c r="A37" s="192" t="s">
        <v>849</v>
      </c>
      <c r="B37" s="2"/>
      <c r="C37" s="2"/>
      <c r="D37" s="2"/>
      <c r="E37" s="2"/>
      <c r="F37" s="2"/>
      <c r="G37" s="2"/>
      <c r="H37" s="94"/>
      <c r="I37" s="94"/>
      <c r="J37" s="94"/>
      <c r="L37" s="2"/>
    </row>
    <row r="38" customFormat="false" ht="17.25" hidden="false" customHeight="true" outlineLevel="0" collapsed="false">
      <c r="A38" s="192" t="s">
        <v>850</v>
      </c>
      <c r="B38" s="2"/>
      <c r="C38" s="2"/>
      <c r="D38" s="2"/>
      <c r="E38" s="2"/>
      <c r="F38" s="2"/>
      <c r="G38" s="2"/>
      <c r="H38" s="94"/>
      <c r="I38" s="94"/>
      <c r="J38" s="94"/>
      <c r="L38" s="2"/>
    </row>
    <row r="39" customFormat="false" ht="16.5" hidden="false" customHeight="true" outlineLevel="0" collapsed="false">
      <c r="A39" s="192" t="s">
        <v>851</v>
      </c>
      <c r="B39" s="2"/>
      <c r="C39" s="2"/>
      <c r="D39" s="2"/>
      <c r="E39" s="2"/>
      <c r="F39" s="2"/>
      <c r="G39" s="2"/>
      <c r="H39" s="94"/>
      <c r="I39" s="94"/>
      <c r="J39" s="94"/>
      <c r="L39" s="2"/>
    </row>
    <row r="40" customFormat="false" ht="17.25" hidden="false" customHeight="true" outlineLevel="0" collapsed="false">
      <c r="A40" s="192" t="s">
        <v>852</v>
      </c>
      <c r="B40" s="2"/>
      <c r="C40" s="2"/>
      <c r="D40" s="2"/>
      <c r="E40" s="2"/>
      <c r="F40" s="2"/>
      <c r="G40" s="2"/>
      <c r="H40" s="94"/>
      <c r="I40" s="94"/>
      <c r="J40" s="94"/>
      <c r="L40" s="140"/>
    </row>
    <row r="41" customFormat="false" ht="17.25" hidden="false" customHeight="true" outlineLevel="0" collapsed="false">
      <c r="A41" s="192" t="s">
        <v>853</v>
      </c>
      <c r="B41" s="2"/>
      <c r="C41" s="2"/>
      <c r="D41" s="2"/>
      <c r="E41" s="2"/>
      <c r="F41" s="2"/>
      <c r="G41" s="2"/>
      <c r="H41" s="94"/>
      <c r="I41" s="94"/>
      <c r="J41" s="94"/>
      <c r="L41" s="140"/>
    </row>
    <row r="42" customFormat="false" ht="17.25" hidden="false" customHeight="true" outlineLevel="0" collapsed="false">
      <c r="A42" s="192" t="s">
        <v>854</v>
      </c>
      <c r="B42" s="2"/>
      <c r="C42" s="2"/>
      <c r="D42" s="2"/>
      <c r="E42" s="2"/>
      <c r="F42" s="2"/>
      <c r="G42" s="2"/>
      <c r="H42" s="94"/>
      <c r="I42" s="94"/>
      <c r="J42" s="94"/>
      <c r="L42" s="140"/>
    </row>
    <row r="43" customFormat="false" ht="17.25" hidden="false" customHeight="true" outlineLevel="0" collapsed="false">
      <c r="A43" s="196" t="s">
        <v>855</v>
      </c>
      <c r="B43" s="2"/>
      <c r="C43" s="142"/>
      <c r="D43" s="142"/>
      <c r="E43" s="142"/>
      <c r="F43" s="142"/>
      <c r="G43" s="142"/>
      <c r="H43" s="186" t="s">
        <v>12</v>
      </c>
      <c r="I43" s="186"/>
      <c r="J43" s="186"/>
      <c r="K43" s="187" t="s">
        <v>13</v>
      </c>
      <c r="L43" s="2"/>
    </row>
    <row r="44" customFormat="false" ht="17.25" hidden="false" customHeight="true" outlineLevel="0" collapsed="false">
      <c r="A44" s="194" t="s">
        <v>856</v>
      </c>
      <c r="B44" s="2"/>
      <c r="C44" s="142"/>
      <c r="D44" s="142"/>
      <c r="E44" s="142"/>
      <c r="F44" s="142"/>
      <c r="G44" s="142"/>
      <c r="H44" s="94" t="n">
        <v>24589762448</v>
      </c>
      <c r="I44" s="183"/>
      <c r="J44" s="183"/>
      <c r="K44" s="94" t="n">
        <v>27141042084</v>
      </c>
      <c r="L44" s="2"/>
    </row>
    <row r="45" customFormat="false" ht="17.25" hidden="false" customHeight="true" outlineLevel="0" collapsed="false">
      <c r="A45" s="194" t="s">
        <v>857</v>
      </c>
      <c r="B45" s="2"/>
      <c r="C45" s="142"/>
      <c r="D45" s="142"/>
      <c r="E45" s="142"/>
      <c r="F45" s="142"/>
      <c r="G45" s="142"/>
      <c r="H45" s="94" t="n">
        <v>17986186709</v>
      </c>
      <c r="I45" s="183"/>
      <c r="J45" s="183"/>
      <c r="K45" s="94" t="n">
        <v>19485846457</v>
      </c>
      <c r="L45" s="2"/>
    </row>
    <row r="46" customFormat="false" ht="17.25" hidden="false" customHeight="true" outlineLevel="0" collapsed="false">
      <c r="A46" s="194" t="s">
        <v>858</v>
      </c>
      <c r="B46" s="2"/>
      <c r="C46" s="142"/>
      <c r="D46" s="142"/>
      <c r="E46" s="142"/>
      <c r="F46" s="142"/>
      <c r="G46" s="142"/>
      <c r="H46" s="94"/>
      <c r="I46" s="183"/>
      <c r="J46" s="183"/>
      <c r="K46" s="183"/>
      <c r="L46" s="2"/>
    </row>
    <row r="47" customFormat="false" ht="17.25" hidden="false" customHeight="true" outlineLevel="0" collapsed="false">
      <c r="A47" s="194" t="s">
        <v>859</v>
      </c>
      <c r="B47" s="2"/>
      <c r="C47" s="142"/>
      <c r="D47" s="142"/>
      <c r="E47" s="142"/>
      <c r="F47" s="142"/>
      <c r="G47" s="142"/>
      <c r="H47" s="94"/>
      <c r="I47" s="183"/>
      <c r="J47" s="183"/>
      <c r="K47" s="183"/>
      <c r="L47" s="2"/>
    </row>
    <row r="48" customFormat="false" ht="17.25" hidden="true" customHeight="true" outlineLevel="0" collapsed="false">
      <c r="A48" s="194"/>
      <c r="B48" s="2"/>
      <c r="C48" s="142"/>
      <c r="D48" s="142"/>
      <c r="E48" s="142"/>
      <c r="F48" s="142"/>
      <c r="G48" s="142"/>
      <c r="H48" s="183"/>
      <c r="I48" s="183"/>
      <c r="J48" s="183"/>
      <c r="K48" s="183"/>
      <c r="L48" s="2"/>
    </row>
    <row r="49" customFormat="false" ht="17.25" hidden="true" customHeight="true" outlineLevel="0" collapsed="false">
      <c r="A49" s="194"/>
      <c r="B49" s="2"/>
      <c r="C49" s="142"/>
      <c r="D49" s="142"/>
      <c r="E49" s="142"/>
      <c r="F49" s="142"/>
      <c r="G49" s="142"/>
      <c r="H49" s="183"/>
      <c r="I49" s="183"/>
      <c r="J49" s="183"/>
      <c r="K49" s="183"/>
      <c r="L49" s="2"/>
    </row>
    <row r="50" customFormat="false" ht="17.25" hidden="false" customHeight="true" outlineLevel="0" collapsed="false">
      <c r="A50" s="184" t="s">
        <v>860</v>
      </c>
      <c r="B50" s="2"/>
      <c r="C50" s="2"/>
      <c r="D50" s="2"/>
      <c r="E50" s="2"/>
      <c r="F50" s="2"/>
      <c r="G50" s="2"/>
      <c r="H50" s="186" t="s">
        <v>12</v>
      </c>
      <c r="I50" s="186"/>
      <c r="J50" s="186"/>
      <c r="K50" s="187" t="s">
        <v>13</v>
      </c>
      <c r="L50" s="2"/>
    </row>
    <row r="51" customFormat="false" ht="17.25" hidden="false" customHeight="true" outlineLevel="0" collapsed="false">
      <c r="A51" s="184"/>
      <c r="B51" s="2"/>
      <c r="C51" s="2"/>
      <c r="D51" s="2"/>
      <c r="E51" s="2"/>
      <c r="F51" s="2"/>
      <c r="G51" s="2"/>
      <c r="H51" s="197" t="s">
        <v>861</v>
      </c>
      <c r="I51" s="197" t="s">
        <v>824</v>
      </c>
      <c r="J51" s="197" t="s">
        <v>861</v>
      </c>
      <c r="K51" s="197" t="s">
        <v>824</v>
      </c>
      <c r="L51" s="2"/>
    </row>
    <row r="52" customFormat="false" ht="17.25" hidden="false" customHeight="true" outlineLevel="0" collapsed="false">
      <c r="A52" s="192" t="s">
        <v>862</v>
      </c>
      <c r="B52" s="2"/>
      <c r="C52" s="2"/>
      <c r="D52" s="2"/>
      <c r="E52" s="2"/>
      <c r="F52" s="2"/>
      <c r="G52" s="2"/>
      <c r="H52" s="197"/>
      <c r="I52" s="197"/>
      <c r="J52" s="197"/>
      <c r="K52" s="197"/>
      <c r="L52" s="2"/>
    </row>
    <row r="53" customFormat="false" ht="17.25" hidden="false" customHeight="true" outlineLevel="0" collapsed="false">
      <c r="A53" s="192" t="s">
        <v>863</v>
      </c>
      <c r="B53" s="2"/>
      <c r="C53" s="2"/>
      <c r="D53" s="2"/>
      <c r="E53" s="2"/>
      <c r="F53" s="2"/>
      <c r="G53" s="2"/>
      <c r="H53" s="94"/>
      <c r="I53" s="94"/>
      <c r="J53" s="94"/>
      <c r="L53" s="2"/>
      <c r="M53" s="88"/>
    </row>
    <row r="54" customFormat="false" ht="17.25" hidden="false" customHeight="true" outlineLevel="0" collapsed="false">
      <c r="A54" s="192" t="s">
        <v>864</v>
      </c>
      <c r="B54" s="2"/>
      <c r="C54" s="2"/>
      <c r="D54" s="2"/>
      <c r="E54" s="2"/>
      <c r="F54" s="2"/>
      <c r="G54" s="2"/>
      <c r="H54" s="94"/>
      <c r="I54" s="94"/>
      <c r="J54" s="94"/>
      <c r="L54" s="140"/>
      <c r="M54" s="88"/>
    </row>
    <row r="55" customFormat="false" ht="17.25" hidden="false" customHeight="true" outlineLevel="0" collapsed="false">
      <c r="A55" s="192" t="s">
        <v>865</v>
      </c>
      <c r="B55" s="2"/>
      <c r="C55" s="2"/>
      <c r="D55" s="2"/>
      <c r="E55" s="2"/>
      <c r="F55" s="2"/>
      <c r="G55" s="2"/>
      <c r="H55" s="94"/>
      <c r="I55" s="94"/>
      <c r="J55" s="94"/>
      <c r="L55" s="2"/>
    </row>
    <row r="56" customFormat="false" ht="17.25" hidden="false" customHeight="true" outlineLevel="0" collapsed="false">
      <c r="A56" s="192" t="s">
        <v>866</v>
      </c>
      <c r="B56" s="2"/>
      <c r="C56" s="2"/>
      <c r="D56" s="2"/>
      <c r="E56" s="2"/>
      <c r="F56" s="2"/>
      <c r="G56" s="2"/>
      <c r="H56" s="94"/>
      <c r="I56" s="94"/>
      <c r="J56" s="94"/>
      <c r="L56" s="2"/>
    </row>
    <row r="57" customFormat="false" ht="17.25" hidden="false" customHeight="true" outlineLevel="0" collapsed="false">
      <c r="A57" s="192" t="s">
        <v>867</v>
      </c>
      <c r="B57" s="2"/>
      <c r="C57" s="2"/>
      <c r="D57" s="2"/>
      <c r="E57" s="2"/>
      <c r="F57" s="2"/>
      <c r="G57" s="2"/>
      <c r="H57" s="94"/>
      <c r="I57" s="94"/>
      <c r="J57" s="94"/>
      <c r="L57" s="2"/>
    </row>
    <row r="58" customFormat="false" ht="17.25" hidden="false" customHeight="true" outlineLevel="0" collapsed="false">
      <c r="A58" s="192" t="s">
        <v>868</v>
      </c>
      <c r="B58" s="2"/>
      <c r="C58" s="2"/>
      <c r="D58" s="2"/>
      <c r="E58" s="2"/>
      <c r="F58" s="2"/>
      <c r="G58" s="2"/>
      <c r="H58" s="94"/>
      <c r="I58" s="94"/>
      <c r="J58" s="94"/>
      <c r="L58" s="2"/>
    </row>
    <row r="59" customFormat="false" ht="17.25" hidden="false" customHeight="true" outlineLevel="0" collapsed="false">
      <c r="A59" s="192" t="s">
        <v>869</v>
      </c>
      <c r="B59" s="2"/>
      <c r="C59" s="2"/>
      <c r="D59" s="2"/>
      <c r="E59" s="2"/>
      <c r="F59" s="2"/>
      <c r="G59" s="2"/>
      <c r="H59" s="94" t="n">
        <v>11495799331</v>
      </c>
      <c r="I59" s="94" t="n">
        <v>0</v>
      </c>
      <c r="J59" s="94" t="n">
        <v>8771255532</v>
      </c>
      <c r="L59" s="2"/>
    </row>
    <row r="60" customFormat="false" ht="17.25" hidden="false" customHeight="true" outlineLevel="0" collapsed="false">
      <c r="A60" s="192" t="s">
        <v>870</v>
      </c>
      <c r="B60" s="2"/>
      <c r="C60" s="2"/>
      <c r="D60" s="2"/>
      <c r="E60" s="2"/>
      <c r="F60" s="2"/>
      <c r="G60" s="2"/>
      <c r="H60" s="94"/>
      <c r="I60" s="94"/>
      <c r="J60" s="94"/>
      <c r="L60" s="2"/>
    </row>
    <row r="61" customFormat="false" ht="17.25" hidden="false" customHeight="true" outlineLevel="0" collapsed="false">
      <c r="A61" s="192" t="s">
        <v>871</v>
      </c>
      <c r="B61" s="2"/>
      <c r="C61" s="2"/>
      <c r="D61" s="2"/>
      <c r="E61" s="2"/>
      <c r="F61" s="2"/>
      <c r="G61" s="2"/>
      <c r="H61" s="94" t="n">
        <v>730166809</v>
      </c>
      <c r="I61" s="94"/>
      <c r="J61" s="94" t="n">
        <v>469281502</v>
      </c>
      <c r="L61" s="2"/>
    </row>
    <row r="62" customFormat="false" ht="17.25" hidden="false" customHeight="true" outlineLevel="0" collapsed="false">
      <c r="A62" s="192" t="s">
        <v>872</v>
      </c>
      <c r="B62" s="2"/>
      <c r="C62" s="2"/>
      <c r="D62" s="2"/>
      <c r="E62" s="2"/>
      <c r="F62" s="2"/>
      <c r="G62" s="2"/>
      <c r="H62" s="94" t="n">
        <v>653474900</v>
      </c>
      <c r="I62" s="94"/>
      <c r="J62" s="94" t="n">
        <v>631752481</v>
      </c>
      <c r="L62" s="2"/>
    </row>
    <row r="63" customFormat="false" ht="17.25" hidden="false" customHeight="true" outlineLevel="0" collapsed="false">
      <c r="A63" s="192" t="s">
        <v>873</v>
      </c>
      <c r="B63" s="2"/>
      <c r="C63" s="2"/>
      <c r="D63" s="2"/>
      <c r="E63" s="2"/>
      <c r="F63" s="2"/>
      <c r="G63" s="2"/>
      <c r="H63" s="94" t="n">
        <v>197817892</v>
      </c>
      <c r="I63" s="94"/>
      <c r="J63" s="94" t="n">
        <v>197817892</v>
      </c>
      <c r="L63" s="2"/>
    </row>
    <row r="64" customFormat="false" ht="17.25" hidden="false" customHeight="true" outlineLevel="0" collapsed="false">
      <c r="A64" s="192" t="s">
        <v>874</v>
      </c>
      <c r="B64" s="2"/>
      <c r="C64" s="2"/>
      <c r="D64" s="2"/>
      <c r="E64" s="2"/>
      <c r="F64" s="2"/>
      <c r="G64" s="2"/>
      <c r="H64" s="94"/>
      <c r="I64" s="94"/>
      <c r="J64" s="94"/>
      <c r="L64" s="2"/>
    </row>
    <row r="65" customFormat="false" ht="17.25" hidden="false" customHeight="true" outlineLevel="0" collapsed="false">
      <c r="A65" s="192" t="s">
        <v>875</v>
      </c>
      <c r="B65" s="2"/>
      <c r="C65" s="2"/>
      <c r="D65" s="2"/>
      <c r="E65" s="2"/>
      <c r="F65" s="2"/>
      <c r="G65" s="2"/>
      <c r="H65" s="94"/>
      <c r="I65" s="94"/>
      <c r="J65" s="94"/>
      <c r="L65" s="2"/>
    </row>
    <row r="66" customFormat="false" ht="17.25" hidden="false" customHeight="true" outlineLevel="0" collapsed="false">
      <c r="A66" s="192" t="s">
        <v>876</v>
      </c>
      <c r="B66" s="2"/>
      <c r="C66" s="2"/>
      <c r="D66" s="2"/>
      <c r="E66" s="2"/>
      <c r="F66" s="2"/>
      <c r="G66" s="2"/>
      <c r="H66" s="94" t="n">
        <v>0</v>
      </c>
      <c r="I66" s="94"/>
      <c r="J66" s="94" t="n">
        <v>70000000</v>
      </c>
      <c r="L66" s="2"/>
    </row>
    <row r="67" customFormat="false" ht="17.25" hidden="false" customHeight="true" outlineLevel="0" collapsed="false">
      <c r="A67" s="192" t="s">
        <v>877</v>
      </c>
      <c r="B67" s="2"/>
      <c r="C67" s="2"/>
      <c r="D67" s="2"/>
      <c r="E67" s="2"/>
      <c r="F67" s="2"/>
      <c r="G67" s="2"/>
      <c r="H67" s="94" t="n">
        <v>0</v>
      </c>
      <c r="I67" s="94"/>
      <c r="J67" s="94" t="n">
        <v>978910248</v>
      </c>
      <c r="L67" s="2"/>
    </row>
    <row r="68" customFormat="false" ht="17.25" hidden="false" customHeight="true" outlineLevel="0" collapsed="false">
      <c r="A68" s="192" t="s">
        <v>878</v>
      </c>
      <c r="B68" s="2"/>
      <c r="C68" s="2"/>
      <c r="D68" s="2"/>
      <c r="E68" s="2"/>
      <c r="F68" s="2"/>
      <c r="G68" s="2"/>
      <c r="H68" s="94" t="n">
        <v>38855284</v>
      </c>
      <c r="I68" s="94"/>
      <c r="J68" s="94" t="n">
        <v>93251928</v>
      </c>
      <c r="L68" s="2"/>
    </row>
    <row r="69" customFormat="false" ht="17.25" hidden="false" customHeight="true" outlineLevel="0" collapsed="false">
      <c r="A69" s="192" t="s">
        <v>879</v>
      </c>
      <c r="B69" s="2"/>
      <c r="C69" s="2"/>
      <c r="D69" s="2"/>
      <c r="E69" s="2"/>
      <c r="F69" s="2"/>
      <c r="G69" s="2"/>
      <c r="H69" s="94" t="n">
        <v>63813096</v>
      </c>
      <c r="I69" s="94"/>
      <c r="J69" s="94" t="n">
        <v>178742668</v>
      </c>
      <c r="L69" s="2"/>
    </row>
    <row r="70" customFormat="false" ht="17.25" hidden="false" customHeight="true" outlineLevel="0" collapsed="false">
      <c r="A70" s="192" t="s">
        <v>880</v>
      </c>
      <c r="B70" s="2"/>
      <c r="C70" s="2"/>
      <c r="D70" s="2"/>
      <c r="E70" s="2"/>
      <c r="F70" s="2"/>
      <c r="G70" s="2"/>
      <c r="H70" s="94"/>
      <c r="I70" s="94"/>
      <c r="J70" s="94"/>
      <c r="L70" s="2"/>
    </row>
    <row r="71" customFormat="false" ht="17.25" hidden="false" customHeight="true" outlineLevel="0" collapsed="false">
      <c r="A71" s="192" t="s">
        <v>881</v>
      </c>
      <c r="B71" s="2"/>
      <c r="C71" s="2"/>
      <c r="D71" s="2"/>
      <c r="E71" s="2"/>
      <c r="F71" s="2"/>
      <c r="G71" s="2"/>
      <c r="H71" s="94" t="n">
        <v>0</v>
      </c>
      <c r="I71" s="94"/>
      <c r="J71" s="94" t="n">
        <v>26546603</v>
      </c>
      <c r="L71" s="2"/>
    </row>
    <row r="72" customFormat="false" ht="17.25" hidden="false" customHeight="true" outlineLevel="0" collapsed="false">
      <c r="A72" s="192" t="s">
        <v>882</v>
      </c>
      <c r="B72" s="2"/>
      <c r="C72" s="2"/>
      <c r="D72" s="2"/>
      <c r="E72" s="2"/>
      <c r="F72" s="2"/>
      <c r="G72" s="2"/>
      <c r="H72" s="94" t="n">
        <v>0</v>
      </c>
      <c r="I72" s="94"/>
      <c r="J72" s="94" t="n">
        <v>422876237</v>
      </c>
      <c r="L72" s="2"/>
    </row>
    <row r="73" customFormat="false" ht="17.25" hidden="false" customHeight="true" outlineLevel="0" collapsed="false">
      <c r="A73" s="192" t="s">
        <v>883</v>
      </c>
      <c r="B73" s="2"/>
      <c r="C73" s="2"/>
      <c r="D73" s="2"/>
      <c r="E73" s="2"/>
      <c r="F73" s="2"/>
      <c r="G73" s="2"/>
      <c r="H73" s="94" t="n">
        <v>252711220</v>
      </c>
      <c r="I73" s="94"/>
      <c r="J73" s="94" t="n">
        <v>49219250</v>
      </c>
      <c r="L73" s="2"/>
    </row>
    <row r="74" customFormat="false" ht="17.25" hidden="false" customHeight="true" outlineLevel="0" collapsed="false">
      <c r="A74" s="192" t="s">
        <v>884</v>
      </c>
      <c r="B74" s="2"/>
      <c r="C74" s="2"/>
      <c r="D74" s="2"/>
      <c r="E74" s="2"/>
      <c r="F74" s="2"/>
      <c r="G74" s="2"/>
      <c r="H74" s="94" t="n">
        <v>6198968727</v>
      </c>
      <c r="I74" s="94"/>
      <c r="J74" s="94" t="n">
        <v>3170733914</v>
      </c>
      <c r="L74" s="2"/>
    </row>
    <row r="75" customFormat="false" ht="17.25" hidden="false" customHeight="true" outlineLevel="0" collapsed="false">
      <c r="A75" s="192" t="s">
        <v>885</v>
      </c>
      <c r="B75" s="2"/>
      <c r="C75" s="2"/>
      <c r="D75" s="2"/>
      <c r="E75" s="2"/>
      <c r="F75" s="2"/>
      <c r="G75" s="2"/>
      <c r="H75" s="94" t="n">
        <v>844918610</v>
      </c>
      <c r="I75" s="94"/>
      <c r="J75" s="94" t="n">
        <v>422459305</v>
      </c>
      <c r="L75" s="2"/>
    </row>
    <row r="76" customFormat="false" ht="17.25" hidden="false" customHeight="true" outlineLevel="0" collapsed="false">
      <c r="A76" s="192" t="s">
        <v>886</v>
      </c>
      <c r="B76" s="2"/>
      <c r="C76" s="2"/>
      <c r="D76" s="2"/>
      <c r="E76" s="2"/>
      <c r="F76" s="2"/>
      <c r="G76" s="2"/>
      <c r="H76" s="94" t="n">
        <v>66391299</v>
      </c>
      <c r="I76" s="94"/>
      <c r="J76" s="94" t="n">
        <v>68000000</v>
      </c>
      <c r="L76" s="2"/>
    </row>
    <row r="77" customFormat="false" ht="17.25" hidden="false" customHeight="true" outlineLevel="0" collapsed="false">
      <c r="A77" s="192" t="s">
        <v>887</v>
      </c>
      <c r="B77" s="2"/>
      <c r="C77" s="2"/>
      <c r="D77" s="2"/>
      <c r="E77" s="2"/>
      <c r="F77" s="2"/>
      <c r="G77" s="2"/>
      <c r="H77" s="94"/>
      <c r="I77" s="94"/>
      <c r="J77" s="94"/>
      <c r="L77" s="2"/>
    </row>
    <row r="78" customFormat="false" ht="17.25" hidden="false" customHeight="true" outlineLevel="0" collapsed="false">
      <c r="A78" s="192" t="s">
        <v>888</v>
      </c>
      <c r="B78" s="2"/>
      <c r="C78" s="2"/>
      <c r="D78" s="2"/>
      <c r="E78" s="2"/>
      <c r="F78" s="2"/>
      <c r="G78" s="2"/>
      <c r="H78" s="94" t="n">
        <v>1178568974</v>
      </c>
      <c r="I78" s="94"/>
      <c r="J78" s="94" t="n">
        <v>1328431982</v>
      </c>
      <c r="L78" s="2"/>
    </row>
    <row r="79" customFormat="false" ht="17.25" hidden="false" customHeight="true" outlineLevel="0" collapsed="false">
      <c r="A79" s="192" t="s">
        <v>889</v>
      </c>
      <c r="B79" s="2"/>
      <c r="C79" s="2"/>
      <c r="D79" s="2"/>
      <c r="E79" s="2"/>
      <c r="F79" s="2"/>
      <c r="G79" s="2"/>
      <c r="H79" s="94" t="n">
        <v>0</v>
      </c>
      <c r="I79" s="94"/>
      <c r="J79" s="94" t="n">
        <v>245771922</v>
      </c>
      <c r="L79" s="2"/>
    </row>
    <row r="80" customFormat="false" ht="17.25" hidden="false" customHeight="true" outlineLevel="0" collapsed="false">
      <c r="A80" s="192" t="s">
        <v>890</v>
      </c>
      <c r="B80" s="2"/>
      <c r="C80" s="2"/>
      <c r="D80" s="2"/>
      <c r="E80" s="2"/>
      <c r="F80" s="2"/>
      <c r="G80" s="2"/>
      <c r="H80" s="94" t="n">
        <v>1167873560</v>
      </c>
      <c r="I80" s="94"/>
      <c r="J80" s="94" t="n">
        <v>417459600</v>
      </c>
      <c r="L80" s="2"/>
    </row>
    <row r="81" customFormat="false" ht="17.25" hidden="false" customHeight="true" outlineLevel="0" collapsed="false">
      <c r="A81" s="192" t="s">
        <v>891</v>
      </c>
      <c r="B81" s="2"/>
      <c r="C81" s="2"/>
      <c r="D81" s="2"/>
      <c r="E81" s="2"/>
      <c r="F81" s="2"/>
      <c r="G81" s="2"/>
      <c r="H81" s="94" t="n">
        <v>102238960</v>
      </c>
      <c r="I81" s="94"/>
      <c r="J81" s="94"/>
      <c r="L81" s="2"/>
    </row>
    <row r="82" s="3" customFormat="true" ht="17.25" hidden="false" customHeight="true" outlineLevel="0" collapsed="false">
      <c r="A82" s="198" t="s">
        <v>820</v>
      </c>
      <c r="B82" s="142"/>
      <c r="C82" s="142"/>
      <c r="D82" s="142"/>
      <c r="E82" s="142"/>
      <c r="F82" s="142"/>
      <c r="G82" s="142"/>
      <c r="H82" s="183" t="n">
        <v>11495799331</v>
      </c>
      <c r="I82" s="183"/>
      <c r="J82" s="183" t="n">
        <v>8771255532</v>
      </c>
      <c r="K82" s="183"/>
      <c r="L82" s="142"/>
    </row>
    <row r="83" s="3" customFormat="true" ht="17.25" hidden="false" customHeight="true" outlineLevel="0" collapsed="false">
      <c r="A83" s="196" t="s">
        <v>892</v>
      </c>
      <c r="B83" s="142"/>
      <c r="C83" s="142"/>
      <c r="D83" s="142"/>
      <c r="E83" s="142"/>
      <c r="F83" s="142"/>
      <c r="G83" s="142"/>
      <c r="H83" s="199" t="s">
        <v>12</v>
      </c>
      <c r="I83" s="199"/>
      <c r="J83" s="199"/>
      <c r="K83" s="200" t="s">
        <v>13</v>
      </c>
      <c r="L83" s="142"/>
    </row>
    <row r="84" s="3" customFormat="true" ht="17.25" hidden="false" customHeight="true" outlineLevel="0" collapsed="false">
      <c r="A84" s="198"/>
      <c r="B84" s="142"/>
      <c r="C84" s="142"/>
      <c r="D84" s="142"/>
      <c r="E84" s="142"/>
      <c r="F84" s="142"/>
      <c r="G84" s="142"/>
      <c r="H84" s="94" t="s">
        <v>893</v>
      </c>
      <c r="I84" s="94" t="s">
        <v>861</v>
      </c>
      <c r="J84" s="94" t="s">
        <v>893</v>
      </c>
      <c r="K84" s="94" t="s">
        <v>861</v>
      </c>
      <c r="L84" s="142"/>
    </row>
    <row r="85" s="3" customFormat="true" ht="17.25" hidden="false" customHeight="true" outlineLevel="0" collapsed="false">
      <c r="A85" s="201" t="s">
        <v>894</v>
      </c>
      <c r="B85" s="142"/>
      <c r="C85" s="142"/>
      <c r="D85" s="142"/>
      <c r="E85" s="142"/>
      <c r="F85" s="142"/>
      <c r="G85" s="142"/>
      <c r="H85" s="183"/>
      <c r="I85" s="94" t="n">
        <v>3198146662</v>
      </c>
      <c r="J85" s="183"/>
      <c r="K85" s="94" t="n">
        <v>3198146662</v>
      </c>
      <c r="L85" s="142"/>
    </row>
    <row r="86" s="3" customFormat="true" ht="17.25" hidden="false" customHeight="true" outlineLevel="0" collapsed="false">
      <c r="A86" s="201" t="s">
        <v>895</v>
      </c>
      <c r="B86" s="142"/>
      <c r="C86" s="142"/>
      <c r="D86" s="142"/>
      <c r="E86" s="142"/>
      <c r="F86" s="142"/>
      <c r="G86" s="142"/>
      <c r="H86" s="183"/>
      <c r="I86" s="183" t="n">
        <v>1312105058</v>
      </c>
      <c r="J86" s="183"/>
      <c r="K86" s="183"/>
      <c r="L86" s="142"/>
    </row>
    <row r="87" s="3" customFormat="true" ht="17.25" hidden="false" customHeight="true" outlineLevel="0" collapsed="false">
      <c r="A87" s="201" t="s">
        <v>896</v>
      </c>
      <c r="B87" s="142"/>
      <c r="C87" s="142"/>
      <c r="D87" s="142"/>
      <c r="E87" s="142"/>
      <c r="F87" s="142"/>
      <c r="G87" s="142"/>
      <c r="H87" s="183"/>
      <c r="I87" s="183"/>
      <c r="J87" s="183"/>
      <c r="K87" s="183"/>
      <c r="L87" s="142"/>
    </row>
    <row r="88" s="3" customFormat="true" ht="17.25" hidden="false" customHeight="true" outlineLevel="0" collapsed="false">
      <c r="A88" s="201" t="s">
        <v>897</v>
      </c>
      <c r="B88" s="142"/>
      <c r="C88" s="142"/>
      <c r="D88" s="142"/>
      <c r="E88" s="142"/>
      <c r="F88" s="142"/>
      <c r="G88" s="142"/>
      <c r="H88" s="183"/>
      <c r="I88" s="183"/>
      <c r="J88" s="183"/>
      <c r="K88" s="183"/>
      <c r="L88" s="142"/>
    </row>
    <row r="89" s="3" customFormat="true" ht="17.25" hidden="false" customHeight="true" outlineLevel="0" collapsed="false">
      <c r="A89" s="196" t="s">
        <v>898</v>
      </c>
      <c r="B89" s="142"/>
      <c r="C89" s="142"/>
      <c r="D89" s="142"/>
      <c r="E89" s="142"/>
      <c r="F89" s="142"/>
      <c r="G89" s="142"/>
      <c r="H89" s="199" t="s">
        <v>12</v>
      </c>
      <c r="I89" s="199"/>
      <c r="J89" s="199"/>
      <c r="K89" s="200" t="s">
        <v>13</v>
      </c>
      <c r="L89" s="142"/>
    </row>
    <row r="90" s="3" customFormat="true" ht="17.25" hidden="false" customHeight="true" outlineLevel="0" collapsed="false">
      <c r="A90" s="201"/>
      <c r="B90" s="142"/>
      <c r="C90" s="142"/>
      <c r="D90" s="142"/>
      <c r="E90" s="142"/>
      <c r="F90" s="142"/>
      <c r="G90" s="142"/>
      <c r="H90" s="94" t="s">
        <v>822</v>
      </c>
      <c r="I90" s="94" t="s">
        <v>899</v>
      </c>
      <c r="J90" s="94" t="s">
        <v>822</v>
      </c>
      <c r="K90" s="94" t="s">
        <v>899</v>
      </c>
      <c r="L90" s="2" t="s">
        <v>900</v>
      </c>
    </row>
    <row r="91" s="3" customFormat="true" ht="17.25" hidden="false" customHeight="true" outlineLevel="0" collapsed="false">
      <c r="A91" s="201" t="s">
        <v>901</v>
      </c>
      <c r="B91" s="142"/>
      <c r="C91" s="142"/>
      <c r="D91" s="142"/>
      <c r="E91" s="142"/>
      <c r="F91" s="142"/>
      <c r="G91" s="142"/>
      <c r="H91" s="94" t="n">
        <v>18661847900</v>
      </c>
      <c r="I91" s="183"/>
      <c r="J91" s="94" t="n">
        <v>21182516764.9081</v>
      </c>
      <c r="K91" s="183"/>
      <c r="L91" s="142"/>
    </row>
    <row r="92" s="3" customFormat="true" ht="17.25" hidden="false" customHeight="true" outlineLevel="0" collapsed="false">
      <c r="A92" s="201" t="s">
        <v>902</v>
      </c>
      <c r="B92" s="142"/>
      <c r="C92" s="142"/>
      <c r="D92" s="142"/>
      <c r="E92" s="142"/>
      <c r="F92" s="142"/>
      <c r="G92" s="142"/>
      <c r="H92" s="183"/>
      <c r="I92" s="183"/>
      <c r="J92" s="94"/>
      <c r="K92" s="183"/>
      <c r="L92" s="142"/>
    </row>
    <row r="93" s="3" customFormat="true" ht="17.25" hidden="false" customHeight="true" outlineLevel="0" collapsed="false">
      <c r="A93" s="201" t="s">
        <v>903</v>
      </c>
      <c r="B93" s="142"/>
      <c r="C93" s="142"/>
      <c r="D93" s="142"/>
      <c r="E93" s="142"/>
      <c r="F93" s="142"/>
      <c r="G93" s="142"/>
      <c r="H93" s="94"/>
      <c r="I93" s="183"/>
      <c r="J93" s="94"/>
      <c r="K93" s="183"/>
      <c r="L93" s="142"/>
    </row>
    <row r="94" s="3" customFormat="true" ht="17.25" hidden="false" customHeight="true" outlineLevel="0" collapsed="false">
      <c r="A94" s="201" t="s">
        <v>904</v>
      </c>
      <c r="B94" s="142"/>
      <c r="C94" s="142"/>
      <c r="D94" s="142"/>
      <c r="E94" s="142"/>
      <c r="F94" s="142"/>
      <c r="G94" s="142"/>
      <c r="H94" s="94"/>
      <c r="I94" s="94" t="n">
        <v>0</v>
      </c>
      <c r="J94" s="94" t="n">
        <v>0</v>
      </c>
      <c r="K94" s="94" t="n">
        <v>0</v>
      </c>
      <c r="L94" s="142"/>
    </row>
    <row r="95" s="3" customFormat="true" ht="17.25" hidden="false" customHeight="true" outlineLevel="0" collapsed="false">
      <c r="A95" s="201" t="s">
        <v>905</v>
      </c>
      <c r="B95" s="142"/>
      <c r="C95" s="142"/>
      <c r="D95" s="142"/>
      <c r="E95" s="142"/>
      <c r="F95" s="142"/>
      <c r="G95" s="142"/>
      <c r="H95" s="94"/>
      <c r="I95" s="94"/>
      <c r="J95" s="94"/>
      <c r="K95" s="94"/>
      <c r="L95" s="142"/>
    </row>
    <row r="96" s="3" customFormat="true" ht="17.25" hidden="false" customHeight="true" outlineLevel="0" collapsed="false">
      <c r="A96" s="201" t="s">
        <v>906</v>
      </c>
      <c r="B96" s="142"/>
      <c r="C96" s="142"/>
      <c r="D96" s="142"/>
      <c r="E96" s="142"/>
      <c r="F96" s="142"/>
      <c r="G96" s="142"/>
      <c r="H96" s="94"/>
      <c r="I96" s="94"/>
      <c r="J96" s="94"/>
      <c r="K96" s="94"/>
      <c r="L96" s="142"/>
    </row>
    <row r="97" s="3" customFormat="true" ht="17.25" hidden="false" customHeight="true" outlineLevel="0" collapsed="false">
      <c r="A97" s="201" t="s">
        <v>907</v>
      </c>
      <c r="B97" s="142"/>
      <c r="C97" s="142"/>
      <c r="D97" s="142"/>
      <c r="E97" s="142"/>
      <c r="F97" s="142"/>
      <c r="G97" s="142"/>
      <c r="H97" s="94" t="n">
        <v>1000000000</v>
      </c>
      <c r="I97" s="183"/>
      <c r="J97" s="94" t="n">
        <v>1000000000</v>
      </c>
      <c r="K97" s="183"/>
      <c r="L97" s="142"/>
    </row>
    <row r="98" s="3" customFormat="true" ht="17.25" hidden="false" customHeight="true" outlineLevel="0" collapsed="false">
      <c r="A98" s="201" t="s">
        <v>908</v>
      </c>
      <c r="B98" s="142"/>
      <c r="C98" s="142"/>
      <c r="D98" s="142"/>
      <c r="E98" s="142"/>
      <c r="F98" s="142"/>
      <c r="G98" s="142"/>
      <c r="H98" s="94" t="n">
        <v>3680846630</v>
      </c>
      <c r="I98" s="94" t="n">
        <v>3680846630</v>
      </c>
      <c r="J98" s="94" t="n">
        <v>3376999000</v>
      </c>
      <c r="K98" s="94" t="n">
        <v>3376999000</v>
      </c>
      <c r="L98" s="142"/>
    </row>
    <row r="99" s="3" customFormat="true" ht="17.25" hidden="false" customHeight="true" outlineLevel="0" collapsed="false">
      <c r="A99" s="201" t="s">
        <v>909</v>
      </c>
      <c r="B99" s="142"/>
      <c r="C99" s="142"/>
      <c r="D99" s="142"/>
      <c r="E99" s="142"/>
      <c r="F99" s="142"/>
      <c r="G99" s="142"/>
      <c r="H99" s="183"/>
      <c r="I99" s="183"/>
      <c r="J99" s="183"/>
      <c r="K99" s="183"/>
      <c r="L99" s="142"/>
    </row>
    <row r="100" s="3" customFormat="true" ht="17.25" hidden="false" customHeight="true" outlineLevel="0" collapsed="false">
      <c r="A100" s="201" t="s">
        <v>910</v>
      </c>
      <c r="B100" s="142"/>
      <c r="C100" s="142"/>
      <c r="D100" s="142"/>
      <c r="E100" s="142"/>
      <c r="F100" s="142"/>
      <c r="G100" s="142"/>
      <c r="H100" s="183"/>
      <c r="I100" s="183"/>
      <c r="J100" s="183"/>
      <c r="K100" s="183"/>
      <c r="L100" s="142"/>
    </row>
    <row r="101" s="3" customFormat="true" ht="17.25" hidden="false" customHeight="true" outlineLevel="0" collapsed="false">
      <c r="A101" s="201" t="s">
        <v>911</v>
      </c>
      <c r="B101" s="142"/>
      <c r="C101" s="142"/>
      <c r="D101" s="142"/>
      <c r="E101" s="142"/>
      <c r="F101" s="142"/>
      <c r="G101" s="142"/>
      <c r="H101" s="183"/>
      <c r="I101" s="183"/>
      <c r="J101" s="183"/>
      <c r="K101" s="183"/>
      <c r="L101" s="142"/>
    </row>
    <row r="102" s="3" customFormat="true" ht="17.25" hidden="false" customHeight="true" outlineLevel="0" collapsed="false">
      <c r="A102" s="201" t="s">
        <v>912</v>
      </c>
      <c r="B102" s="142"/>
      <c r="C102" s="142"/>
      <c r="D102" s="142"/>
      <c r="E102" s="142"/>
      <c r="F102" s="142"/>
      <c r="G102" s="142"/>
      <c r="H102" s="183"/>
      <c r="I102" s="183"/>
      <c r="J102" s="183"/>
      <c r="K102" s="183"/>
      <c r="L102" s="142"/>
    </row>
    <row r="103" s="3" customFormat="true" ht="17.25" hidden="false" customHeight="true" outlineLevel="0" collapsed="false">
      <c r="A103" s="201" t="s">
        <v>913</v>
      </c>
      <c r="B103" s="142"/>
      <c r="C103" s="142"/>
      <c r="D103" s="142"/>
      <c r="E103" s="142"/>
      <c r="F103" s="142"/>
      <c r="G103" s="142"/>
      <c r="H103" s="183"/>
      <c r="I103" s="183"/>
      <c r="J103" s="183"/>
      <c r="K103" s="183"/>
      <c r="L103" s="142"/>
    </row>
    <row r="104" s="3" customFormat="true" ht="17.25" hidden="false" customHeight="true" outlineLevel="0" collapsed="false">
      <c r="A104" s="201" t="s">
        <v>914</v>
      </c>
      <c r="B104" s="142"/>
      <c r="C104" s="142"/>
      <c r="D104" s="142"/>
      <c r="E104" s="142"/>
      <c r="F104" s="142"/>
      <c r="G104" s="142"/>
      <c r="H104" s="183"/>
      <c r="I104" s="183"/>
      <c r="J104" s="183"/>
      <c r="K104" s="183"/>
      <c r="L104" s="142"/>
    </row>
    <row r="105" s="3" customFormat="true" ht="17.25" hidden="false" customHeight="true" outlineLevel="0" collapsed="false">
      <c r="A105" s="198" t="s">
        <v>820</v>
      </c>
      <c r="B105" s="142"/>
      <c r="C105" s="142"/>
      <c r="D105" s="142"/>
      <c r="E105" s="142"/>
      <c r="F105" s="142"/>
      <c r="G105" s="142"/>
      <c r="H105" s="183"/>
      <c r="I105" s="183"/>
      <c r="J105" s="183"/>
      <c r="K105" s="183"/>
      <c r="L105" s="142"/>
    </row>
    <row r="106" s="188" customFormat="true" ht="17.25" hidden="false" customHeight="true" outlineLevel="0" collapsed="false">
      <c r="A106" s="182" t="s">
        <v>915</v>
      </c>
      <c r="B106" s="185"/>
      <c r="C106" s="185"/>
      <c r="D106" s="185"/>
      <c r="E106" s="185"/>
      <c r="F106" s="185"/>
      <c r="G106" s="185"/>
      <c r="H106" s="199" t="s">
        <v>12</v>
      </c>
      <c r="I106" s="199"/>
      <c r="J106" s="199"/>
      <c r="K106" s="200" t="s">
        <v>13</v>
      </c>
      <c r="L106" s="185"/>
    </row>
    <row r="107" s="188" customFormat="true" ht="17.25" hidden="false" customHeight="true" outlineLevel="0" collapsed="false">
      <c r="A107" s="182"/>
      <c r="B107" s="185"/>
      <c r="C107" s="185"/>
      <c r="D107" s="185"/>
      <c r="E107" s="185"/>
      <c r="F107" s="185"/>
      <c r="G107" s="185"/>
      <c r="H107" s="197" t="s">
        <v>822</v>
      </c>
      <c r="I107" s="197" t="s">
        <v>824</v>
      </c>
      <c r="J107" s="197" t="s">
        <v>822</v>
      </c>
      <c r="K107" s="197" t="s">
        <v>824</v>
      </c>
      <c r="L107" s="185"/>
    </row>
    <row r="108" customFormat="false" ht="17.25" hidden="false" customHeight="true" outlineLevel="0" collapsed="false">
      <c r="A108" s="192" t="s">
        <v>916</v>
      </c>
      <c r="B108" s="2"/>
      <c r="C108" s="2"/>
      <c r="D108" s="2"/>
      <c r="E108" s="2"/>
      <c r="F108" s="2"/>
      <c r="G108" s="2"/>
      <c r="H108" s="94"/>
      <c r="I108" s="94"/>
      <c r="J108" s="94"/>
      <c r="K108" s="94" t="n">
        <v>0</v>
      </c>
      <c r="L108" s="2"/>
    </row>
    <row r="109" customFormat="false" ht="17.25" hidden="false" customHeight="true" outlineLevel="0" collapsed="false">
      <c r="A109" s="2" t="s">
        <v>917</v>
      </c>
      <c r="B109" s="2"/>
      <c r="C109" s="2"/>
      <c r="D109" s="2"/>
      <c r="E109" s="2"/>
      <c r="F109" s="2"/>
      <c r="G109" s="2"/>
      <c r="H109" s="94" t="n">
        <v>3297121048</v>
      </c>
      <c r="I109" s="94"/>
      <c r="J109" s="94" t="n">
        <v>7151774014</v>
      </c>
      <c r="L109" s="2"/>
    </row>
    <row r="110" customFormat="false" ht="17.25" hidden="false" customHeight="true" outlineLevel="0" collapsed="false">
      <c r="A110" s="2" t="s">
        <v>918</v>
      </c>
      <c r="B110" s="2"/>
      <c r="C110" s="2"/>
      <c r="D110" s="2"/>
      <c r="E110" s="2"/>
      <c r="F110" s="2"/>
      <c r="G110" s="2"/>
      <c r="H110" s="94" t="n">
        <v>1396526391</v>
      </c>
      <c r="I110" s="94"/>
      <c r="J110" s="94" t="n">
        <v>1664233078</v>
      </c>
      <c r="L110" s="2"/>
    </row>
    <row r="111" customFormat="false" ht="17.25" hidden="false" customHeight="true" outlineLevel="0" collapsed="false">
      <c r="A111" s="2" t="s">
        <v>919</v>
      </c>
      <c r="B111" s="2"/>
      <c r="C111" s="2"/>
      <c r="D111" s="2"/>
      <c r="E111" s="2"/>
      <c r="F111" s="2"/>
      <c r="G111" s="2"/>
      <c r="H111" s="94"/>
      <c r="I111" s="94"/>
      <c r="J111" s="94"/>
      <c r="L111" s="2"/>
    </row>
    <row r="112" customFormat="false" ht="17.25" hidden="false" customHeight="true" outlineLevel="0" collapsed="false">
      <c r="A112" s="2" t="s">
        <v>920</v>
      </c>
      <c r="B112" s="2"/>
      <c r="C112" s="2"/>
      <c r="D112" s="2"/>
      <c r="E112" s="2"/>
      <c r="F112" s="2"/>
      <c r="G112" s="2"/>
      <c r="H112" s="94" t="n">
        <v>29112331572</v>
      </c>
      <c r="I112" s="94" t="n">
        <v>0</v>
      </c>
      <c r="J112" s="94" t="n">
        <v>23491447676</v>
      </c>
      <c r="K112" s="94" t="n">
        <v>-20692867</v>
      </c>
      <c r="L112" s="2"/>
    </row>
    <row r="113" customFormat="false" ht="17.25" hidden="false" customHeight="true" outlineLevel="0" collapsed="false">
      <c r="A113" s="2" t="s">
        <v>921</v>
      </c>
      <c r="B113" s="2"/>
      <c r="C113" s="2"/>
      <c r="D113" s="2"/>
      <c r="E113" s="2"/>
      <c r="F113" s="2"/>
      <c r="G113" s="2"/>
      <c r="H113" s="94"/>
      <c r="I113" s="94"/>
      <c r="J113" s="94"/>
      <c r="K113" s="94" t="n">
        <v>0</v>
      </c>
      <c r="L113" s="2"/>
    </row>
    <row r="114" customFormat="false" ht="17.25" hidden="false" customHeight="true" outlineLevel="0" collapsed="false">
      <c r="A114" s="2" t="s">
        <v>922</v>
      </c>
      <c r="B114" s="2"/>
      <c r="C114" s="2"/>
      <c r="D114" s="2"/>
      <c r="E114" s="2"/>
      <c r="F114" s="2"/>
      <c r="G114" s="2"/>
      <c r="H114" s="94"/>
      <c r="I114" s="94"/>
      <c r="J114" s="94"/>
      <c r="K114" s="94" t="n">
        <v>0</v>
      </c>
      <c r="L114" s="2"/>
    </row>
    <row r="115" customFormat="false" ht="16.5" hidden="false" customHeight="true" outlineLevel="0" collapsed="false">
      <c r="A115" s="192" t="s">
        <v>923</v>
      </c>
      <c r="B115" s="2"/>
      <c r="C115" s="2"/>
      <c r="D115" s="2"/>
      <c r="E115" s="2"/>
      <c r="F115" s="2"/>
      <c r="G115" s="2"/>
      <c r="H115" s="94"/>
      <c r="I115" s="94"/>
      <c r="J115" s="94"/>
      <c r="L115" s="2"/>
    </row>
    <row r="116" customFormat="false" ht="16.5" hidden="false" customHeight="true" outlineLevel="0" collapsed="false">
      <c r="A116" s="192" t="s">
        <v>924</v>
      </c>
      <c r="B116" s="2"/>
      <c r="C116" s="2"/>
      <c r="D116" s="2"/>
      <c r="E116" s="2"/>
      <c r="F116" s="2"/>
      <c r="G116" s="2"/>
      <c r="H116" s="94"/>
      <c r="I116" s="94"/>
      <c r="J116" s="94"/>
      <c r="L116" s="2"/>
    </row>
    <row r="117" customFormat="false" ht="16.5" hidden="false" customHeight="true" outlineLevel="0" collapsed="false">
      <c r="A117" s="192" t="s">
        <v>925</v>
      </c>
      <c r="B117" s="2"/>
      <c r="C117" s="2"/>
      <c r="D117" s="2"/>
      <c r="E117" s="2"/>
      <c r="F117" s="2"/>
      <c r="G117" s="2"/>
      <c r="H117" s="94"/>
      <c r="I117" s="94"/>
      <c r="J117" s="94"/>
      <c r="L117" s="2"/>
    </row>
    <row r="118" customFormat="false" ht="16.5" hidden="false" customHeight="true" outlineLevel="0" collapsed="false">
      <c r="A118" s="192" t="s">
        <v>926</v>
      </c>
      <c r="B118" s="2"/>
      <c r="C118" s="2"/>
      <c r="D118" s="2"/>
      <c r="E118" s="2"/>
      <c r="F118" s="2"/>
      <c r="G118" s="2"/>
      <c r="H118" s="94"/>
      <c r="I118" s="94"/>
      <c r="J118" s="94"/>
      <c r="L118" s="2"/>
    </row>
    <row r="119" customFormat="false" ht="16.5" hidden="false" customHeight="true" outlineLevel="0" collapsed="false">
      <c r="A119" s="192" t="s">
        <v>927</v>
      </c>
      <c r="B119" s="2"/>
      <c r="C119" s="2"/>
      <c r="D119" s="2"/>
      <c r="E119" s="2"/>
      <c r="F119" s="2"/>
      <c r="G119" s="2"/>
      <c r="H119" s="94"/>
      <c r="I119" s="94"/>
      <c r="J119" s="94"/>
      <c r="L119" s="2"/>
    </row>
    <row r="120" customFormat="false" ht="16.5" hidden="false" customHeight="true" outlineLevel="0" collapsed="false">
      <c r="A120" s="192" t="s">
        <v>928</v>
      </c>
      <c r="B120" s="2"/>
      <c r="C120" s="2"/>
      <c r="D120" s="2"/>
      <c r="E120" s="2"/>
      <c r="F120" s="2"/>
      <c r="G120" s="2"/>
      <c r="H120" s="94"/>
      <c r="I120" s="94"/>
      <c r="J120" s="94"/>
      <c r="L120" s="2"/>
    </row>
    <row r="121" customFormat="false" ht="16.5" hidden="false" customHeight="true" outlineLevel="0" collapsed="false">
      <c r="A121" s="192" t="s">
        <v>929</v>
      </c>
      <c r="B121" s="2"/>
      <c r="C121" s="2"/>
      <c r="D121" s="2"/>
      <c r="E121" s="2"/>
      <c r="F121" s="2"/>
      <c r="G121" s="2"/>
      <c r="H121" s="94"/>
      <c r="I121" s="94"/>
      <c r="J121" s="94"/>
      <c r="L121" s="2"/>
    </row>
    <row r="122" customFormat="false" ht="16.5" hidden="false" customHeight="true" outlineLevel="0" collapsed="false">
      <c r="A122" s="192" t="s">
        <v>930</v>
      </c>
      <c r="B122" s="2"/>
      <c r="C122" s="2"/>
      <c r="D122" s="2"/>
      <c r="E122" s="2"/>
      <c r="F122" s="2"/>
      <c r="G122" s="2"/>
      <c r="H122" s="94"/>
      <c r="I122" s="94"/>
      <c r="J122" s="94"/>
      <c r="L122" s="2"/>
    </row>
    <row r="123" customFormat="false" ht="16.5" hidden="false" customHeight="true" outlineLevel="0" collapsed="false">
      <c r="A123" s="196" t="s">
        <v>931</v>
      </c>
      <c r="B123" s="2"/>
      <c r="C123" s="2"/>
      <c r="D123" s="2"/>
      <c r="E123" s="2"/>
      <c r="F123" s="2"/>
      <c r="G123" s="2"/>
      <c r="H123" s="199" t="s">
        <v>12</v>
      </c>
      <c r="I123" s="199"/>
      <c r="J123" s="199"/>
      <c r="K123" s="200" t="s">
        <v>13</v>
      </c>
      <c r="L123" s="2"/>
    </row>
    <row r="124" customFormat="false" ht="16.5" hidden="false" customHeight="true" outlineLevel="0" collapsed="false">
      <c r="A124" s="192"/>
      <c r="B124" s="2"/>
      <c r="C124" s="2"/>
      <c r="D124" s="2"/>
      <c r="E124" s="2"/>
      <c r="F124" s="2"/>
      <c r="G124" s="2"/>
      <c r="H124" s="94" t="s">
        <v>822</v>
      </c>
      <c r="I124" s="94" t="s">
        <v>899</v>
      </c>
      <c r="J124" s="94" t="s">
        <v>822</v>
      </c>
      <c r="K124" s="94" t="s">
        <v>899</v>
      </c>
      <c r="L124" s="2"/>
    </row>
    <row r="125" customFormat="false" ht="16.5" hidden="false" customHeight="true" outlineLevel="0" collapsed="false">
      <c r="A125" s="192" t="s">
        <v>932</v>
      </c>
      <c r="B125" s="2"/>
      <c r="C125" s="2"/>
      <c r="D125" s="2"/>
      <c r="E125" s="2"/>
      <c r="F125" s="2"/>
      <c r="G125" s="2"/>
      <c r="H125" s="94"/>
      <c r="I125" s="94"/>
      <c r="J125" s="94"/>
      <c r="L125" s="2"/>
    </row>
    <row r="126" customFormat="false" ht="16.5" hidden="false" customHeight="true" outlineLevel="0" collapsed="false">
      <c r="A126" s="198" t="s">
        <v>820</v>
      </c>
      <c r="B126" s="2"/>
      <c r="C126" s="2"/>
      <c r="D126" s="2"/>
      <c r="E126" s="2"/>
      <c r="F126" s="2"/>
      <c r="G126" s="2"/>
      <c r="H126" s="94"/>
      <c r="I126" s="94"/>
      <c r="J126" s="94"/>
      <c r="L126" s="2"/>
    </row>
    <row r="127" customFormat="false" ht="16.5" hidden="false" customHeight="true" outlineLevel="0" collapsed="false">
      <c r="A127" s="192" t="s">
        <v>933</v>
      </c>
      <c r="B127" s="2"/>
      <c r="C127" s="2"/>
      <c r="D127" s="2"/>
      <c r="E127" s="2"/>
      <c r="F127" s="2"/>
      <c r="G127" s="2"/>
      <c r="H127" s="199" t="s">
        <v>12</v>
      </c>
      <c r="I127" s="199"/>
      <c r="J127" s="199"/>
      <c r="K127" s="200" t="s">
        <v>13</v>
      </c>
      <c r="L127" s="2"/>
    </row>
    <row r="128" customFormat="false" ht="16.5" hidden="false" customHeight="true" outlineLevel="0" collapsed="false">
      <c r="A128" s="192" t="s">
        <v>934</v>
      </c>
      <c r="B128" s="2"/>
      <c r="C128" s="2"/>
      <c r="D128" s="2"/>
      <c r="E128" s="2"/>
      <c r="F128" s="2"/>
      <c r="G128" s="2"/>
      <c r="H128" s="94" t="n">
        <v>433781768136</v>
      </c>
      <c r="I128" s="94"/>
      <c r="J128" s="94"/>
      <c r="K128" s="94" t="n">
        <v>378913844519</v>
      </c>
      <c r="L128" s="2"/>
    </row>
    <row r="129" customFormat="false" ht="16.5" hidden="false" customHeight="true" outlineLevel="0" collapsed="false">
      <c r="A129" s="192" t="s">
        <v>935</v>
      </c>
      <c r="B129" s="2"/>
      <c r="C129" s="2"/>
      <c r="D129" s="2"/>
      <c r="E129" s="2"/>
      <c r="F129" s="2"/>
      <c r="G129" s="2"/>
      <c r="H129" s="94"/>
      <c r="I129" s="94"/>
      <c r="J129" s="94"/>
      <c r="L129" s="2"/>
    </row>
    <row r="130" customFormat="false" ht="16.5" hidden="false" customHeight="true" outlineLevel="0" collapsed="false">
      <c r="A130" s="192" t="s">
        <v>936</v>
      </c>
      <c r="B130" s="2"/>
      <c r="C130" s="2"/>
      <c r="D130" s="2"/>
      <c r="E130" s="2"/>
      <c r="F130" s="2"/>
      <c r="G130" s="2"/>
      <c r="H130" s="94" t="n">
        <v>48501778917</v>
      </c>
      <c r="I130" s="94"/>
      <c r="J130" s="94"/>
      <c r="K130" s="94" t="n">
        <v>47610436338</v>
      </c>
      <c r="L130" s="2"/>
    </row>
    <row r="131" customFormat="false" ht="16.5" hidden="false" customHeight="true" outlineLevel="0" collapsed="false">
      <c r="A131" s="192" t="s">
        <v>937</v>
      </c>
      <c r="B131" s="2"/>
      <c r="C131" s="2"/>
      <c r="D131" s="2"/>
      <c r="E131" s="2"/>
      <c r="F131" s="2"/>
      <c r="G131" s="2"/>
      <c r="H131" s="94" t="n">
        <v>92766003336</v>
      </c>
      <c r="I131" s="94"/>
      <c r="J131" s="94"/>
      <c r="K131" s="94" t="n">
        <v>91221848615</v>
      </c>
      <c r="L131" s="2"/>
    </row>
    <row r="132" customFormat="false" ht="16.5" hidden="false" customHeight="true" outlineLevel="0" collapsed="false">
      <c r="A132" s="192" t="s">
        <v>938</v>
      </c>
      <c r="B132" s="2"/>
      <c r="C132" s="2"/>
      <c r="D132" s="2"/>
      <c r="E132" s="2"/>
      <c r="F132" s="2"/>
      <c r="G132" s="2"/>
      <c r="H132" s="94" t="n">
        <v>40484917604</v>
      </c>
      <c r="I132" s="94"/>
      <c r="J132" s="94"/>
      <c r="K132" s="94" t="n">
        <v>39670089352</v>
      </c>
      <c r="L132" s="2"/>
    </row>
    <row r="133" customFormat="false" ht="16.5" hidden="false" customHeight="true" outlineLevel="0" collapsed="false">
      <c r="A133" s="192" t="s">
        <v>939</v>
      </c>
      <c r="B133" s="2"/>
      <c r="C133" s="2"/>
      <c r="D133" s="2"/>
      <c r="E133" s="2"/>
      <c r="F133" s="2"/>
      <c r="G133" s="2"/>
      <c r="H133" s="94" t="n">
        <v>106959772041</v>
      </c>
      <c r="I133" s="94"/>
      <c r="J133" s="94"/>
      <c r="K133" s="94" t="n">
        <v>98688031109</v>
      </c>
      <c r="L133" s="2"/>
    </row>
    <row r="134" customFormat="false" ht="16.5" hidden="false" customHeight="true" outlineLevel="0" collapsed="false">
      <c r="A134" s="192" t="s">
        <v>940</v>
      </c>
      <c r="B134" s="2"/>
      <c r="C134" s="2"/>
      <c r="D134" s="2"/>
      <c r="E134" s="2"/>
      <c r="F134" s="2"/>
      <c r="G134" s="2"/>
      <c r="H134" s="94" t="n">
        <v>118809369882</v>
      </c>
      <c r="I134" s="94"/>
      <c r="J134" s="94"/>
      <c r="K134" s="94" t="n">
        <v>83369551998</v>
      </c>
      <c r="L134" s="2"/>
    </row>
    <row r="135" customFormat="false" ht="16.5" hidden="false" customHeight="true" outlineLevel="0" collapsed="false">
      <c r="A135" s="192" t="s">
        <v>941</v>
      </c>
      <c r="B135" s="2"/>
      <c r="C135" s="2"/>
      <c r="D135" s="2"/>
      <c r="E135" s="2"/>
      <c r="F135" s="2"/>
      <c r="G135" s="2"/>
      <c r="H135" s="94" t="n">
        <v>25330801146</v>
      </c>
      <c r="I135" s="94"/>
      <c r="J135" s="94"/>
      <c r="K135" s="94" t="n">
        <v>18353887107.3244</v>
      </c>
      <c r="L135" s="2"/>
    </row>
    <row r="136" customFormat="false" ht="16.5" hidden="false" customHeight="true" outlineLevel="0" collapsed="false">
      <c r="A136" s="192" t="s">
        <v>942</v>
      </c>
      <c r="B136" s="2"/>
      <c r="C136" s="2"/>
      <c r="D136" s="2"/>
      <c r="E136" s="2"/>
      <c r="F136" s="2"/>
      <c r="G136" s="2"/>
      <c r="H136" s="94" t="n">
        <v>4545455</v>
      </c>
      <c r="I136" s="94"/>
      <c r="J136" s="94"/>
      <c r="L136" s="2"/>
    </row>
    <row r="137" customFormat="false" ht="16.5" hidden="false" customHeight="true" outlineLevel="0" collapsed="false">
      <c r="A137" s="192" t="s">
        <v>943</v>
      </c>
      <c r="B137" s="2"/>
      <c r="C137" s="2"/>
      <c r="D137" s="2"/>
      <c r="E137" s="2"/>
      <c r="F137" s="2"/>
      <c r="G137" s="2"/>
      <c r="H137" s="94" t="n">
        <v>924579755</v>
      </c>
      <c r="I137" s="94"/>
      <c r="J137" s="94"/>
      <c r="L137" s="2"/>
    </row>
    <row r="138" customFormat="false" ht="16.5" hidden="false" customHeight="true" outlineLevel="0" collapsed="false">
      <c r="A138" s="198" t="s">
        <v>820</v>
      </c>
      <c r="B138" s="2"/>
      <c r="C138" s="2"/>
      <c r="D138" s="2"/>
      <c r="E138" s="2"/>
      <c r="F138" s="2"/>
      <c r="G138" s="2"/>
      <c r="H138" s="94"/>
      <c r="I138" s="94"/>
      <c r="J138" s="94"/>
      <c r="L138" s="2"/>
    </row>
    <row r="139" s="188" customFormat="true" ht="22.5" hidden="false" customHeight="true" outlineLevel="0" collapsed="false">
      <c r="A139" s="182" t="s">
        <v>944</v>
      </c>
      <c r="B139" s="185"/>
      <c r="C139" s="185"/>
      <c r="D139" s="185"/>
      <c r="E139" s="185"/>
      <c r="F139" s="185"/>
      <c r="G139" s="185"/>
      <c r="H139" s="186" t="s">
        <v>12</v>
      </c>
      <c r="I139" s="186"/>
      <c r="J139" s="186"/>
      <c r="K139" s="187" t="s">
        <v>13</v>
      </c>
      <c r="L139" s="185"/>
    </row>
    <row r="140" s="188" customFormat="true" ht="22.5" hidden="false" customHeight="true" outlineLevel="0" collapsed="false">
      <c r="A140" s="202" t="s">
        <v>862</v>
      </c>
      <c r="B140" s="185"/>
      <c r="C140" s="185"/>
      <c r="D140" s="185"/>
      <c r="E140" s="185"/>
      <c r="F140" s="185"/>
      <c r="G140" s="185"/>
      <c r="H140" s="186"/>
      <c r="I140" s="186"/>
      <c r="J140" s="186"/>
      <c r="K140" s="187" t="n">
        <v>0</v>
      </c>
      <c r="L140" s="185"/>
    </row>
    <row r="141" s="205" customFormat="true" ht="22.5" hidden="false" customHeight="true" outlineLevel="0" collapsed="false">
      <c r="A141" s="203" t="s">
        <v>945</v>
      </c>
      <c r="B141" s="204"/>
      <c r="C141" s="204"/>
      <c r="D141" s="204"/>
      <c r="E141" s="204"/>
      <c r="F141" s="204"/>
      <c r="G141" s="204"/>
      <c r="H141" s="94" t="n">
        <v>0</v>
      </c>
      <c r="I141" s="94"/>
      <c r="J141" s="94"/>
      <c r="K141" s="94" t="n">
        <v>0</v>
      </c>
      <c r="L141" s="204"/>
    </row>
    <row r="142" s="205" customFormat="true" ht="22.5" hidden="false" customHeight="true" outlineLevel="0" collapsed="false">
      <c r="A142" s="203" t="s">
        <v>946</v>
      </c>
      <c r="B142" s="204"/>
      <c r="C142" s="204"/>
      <c r="D142" s="204"/>
      <c r="E142" s="204"/>
      <c r="F142" s="204"/>
      <c r="G142" s="204"/>
      <c r="H142" s="94" t="n">
        <v>0</v>
      </c>
      <c r="I142" s="94"/>
      <c r="J142" s="94"/>
      <c r="K142" s="94" t="n">
        <v>0</v>
      </c>
      <c r="L142" s="204"/>
    </row>
    <row r="143" s="205" customFormat="true" ht="22.5" hidden="false" customHeight="true" outlineLevel="0" collapsed="false">
      <c r="A143" s="203" t="s">
        <v>947</v>
      </c>
      <c r="B143" s="204"/>
      <c r="C143" s="204"/>
      <c r="D143" s="204"/>
      <c r="E143" s="204"/>
      <c r="F143" s="204"/>
      <c r="G143" s="204"/>
      <c r="H143" s="94" t="n">
        <v>0</v>
      </c>
      <c r="I143" s="94"/>
      <c r="J143" s="94"/>
      <c r="K143" s="94"/>
      <c r="L143" s="204"/>
    </row>
    <row r="144" s="205" customFormat="true" ht="22.5" hidden="false" customHeight="true" outlineLevel="0" collapsed="false">
      <c r="A144" s="203" t="s">
        <v>948</v>
      </c>
      <c r="B144" s="204"/>
      <c r="C144" s="204"/>
      <c r="D144" s="204"/>
      <c r="E144" s="204"/>
      <c r="F144" s="204"/>
      <c r="G144" s="204"/>
      <c r="H144" s="94"/>
      <c r="I144" s="94"/>
      <c r="J144" s="94"/>
      <c r="K144" s="94"/>
      <c r="L144" s="204"/>
    </row>
    <row r="145" s="205" customFormat="true" ht="22.5" hidden="false" customHeight="true" outlineLevel="0" collapsed="false">
      <c r="A145" s="203" t="s">
        <v>870</v>
      </c>
      <c r="B145" s="204"/>
      <c r="C145" s="204"/>
      <c r="D145" s="204"/>
      <c r="E145" s="204"/>
      <c r="F145" s="204"/>
      <c r="G145" s="204"/>
      <c r="H145" s="94"/>
      <c r="I145" s="94"/>
      <c r="J145" s="94"/>
      <c r="K145" s="94"/>
      <c r="L145" s="204"/>
    </row>
    <row r="146" s="205" customFormat="true" ht="22.5" hidden="false" customHeight="true" outlineLevel="0" collapsed="false">
      <c r="A146" s="202" t="s">
        <v>949</v>
      </c>
      <c r="B146" s="185"/>
      <c r="C146" s="204"/>
      <c r="D146" s="204"/>
      <c r="E146" s="204"/>
      <c r="F146" s="204"/>
      <c r="G146" s="204"/>
      <c r="H146" s="183" t="n">
        <v>3771830144</v>
      </c>
      <c r="I146" s="183" t="n">
        <v>0</v>
      </c>
      <c r="J146" s="183"/>
      <c r="K146" s="183" t="n">
        <v>2091072504</v>
      </c>
      <c r="L146" s="204"/>
    </row>
    <row r="147" s="205" customFormat="true" ht="22.5" hidden="false" customHeight="true" outlineLevel="0" collapsed="false">
      <c r="A147" s="203" t="s">
        <v>950</v>
      </c>
      <c r="B147" s="204"/>
      <c r="C147" s="204"/>
      <c r="D147" s="204"/>
      <c r="E147" s="204"/>
      <c r="F147" s="204"/>
      <c r="G147" s="204"/>
      <c r="H147" s="94"/>
      <c r="I147" s="94"/>
      <c r="J147" s="94"/>
      <c r="K147" s="94"/>
      <c r="L147" s="204"/>
    </row>
    <row r="148" s="205" customFormat="true" ht="22.5" hidden="false" customHeight="true" outlineLevel="0" collapsed="false">
      <c r="A148" s="203" t="s">
        <v>951</v>
      </c>
      <c r="B148" s="204"/>
      <c r="C148" s="204"/>
      <c r="D148" s="204"/>
      <c r="E148" s="204"/>
      <c r="F148" s="204"/>
      <c r="G148" s="204"/>
      <c r="H148" s="94"/>
      <c r="I148" s="94"/>
      <c r="J148" s="94"/>
      <c r="K148" s="94"/>
      <c r="L148" s="204"/>
    </row>
    <row r="149" s="205" customFormat="true" ht="22.5" hidden="false" customHeight="true" outlineLevel="0" collapsed="false">
      <c r="A149" s="203" t="s">
        <v>948</v>
      </c>
      <c r="B149" s="204"/>
      <c r="C149" s="204"/>
      <c r="D149" s="204"/>
      <c r="E149" s="204"/>
      <c r="F149" s="204"/>
      <c r="G149" s="204"/>
      <c r="H149" s="94" t="n">
        <v>3771830144</v>
      </c>
      <c r="I149" s="94"/>
      <c r="J149" s="94"/>
      <c r="K149" s="94" t="n">
        <v>2091072504</v>
      </c>
      <c r="L149" s="204"/>
    </row>
    <row r="150" s="205" customFormat="true" ht="22.5" hidden="false" customHeight="true" outlineLevel="0" collapsed="false">
      <c r="A150" s="203" t="s">
        <v>870</v>
      </c>
      <c r="B150" s="204"/>
      <c r="C150" s="204"/>
      <c r="D150" s="204"/>
      <c r="E150" s="204"/>
      <c r="F150" s="204"/>
      <c r="G150" s="204"/>
      <c r="H150" s="94"/>
      <c r="I150" s="94"/>
      <c r="J150" s="94"/>
      <c r="K150" s="94"/>
      <c r="L150" s="204"/>
    </row>
    <row r="151" s="205" customFormat="true" ht="22.5" hidden="false" customHeight="true" outlineLevel="0" collapsed="false">
      <c r="A151" s="203" t="s">
        <v>952</v>
      </c>
      <c r="B151" s="204"/>
      <c r="C151" s="204"/>
      <c r="D151" s="204"/>
      <c r="E151" s="204"/>
      <c r="F151" s="204"/>
      <c r="G151" s="204"/>
      <c r="H151" s="94" t="n">
        <v>2586089472</v>
      </c>
      <c r="I151" s="94"/>
      <c r="J151" s="94"/>
      <c r="K151" s="94" t="n">
        <v>1251801875</v>
      </c>
      <c r="L151" s="204"/>
    </row>
    <row r="152" s="205" customFormat="true" ht="22.5" hidden="false" customHeight="true" outlineLevel="0" collapsed="false">
      <c r="A152" s="203" t="s">
        <v>953</v>
      </c>
      <c r="B152" s="204"/>
      <c r="C152" s="204"/>
      <c r="D152" s="204"/>
      <c r="E152" s="204"/>
      <c r="F152" s="204"/>
      <c r="G152" s="204"/>
      <c r="H152" s="94" t="n">
        <v>136799430</v>
      </c>
      <c r="I152" s="94"/>
      <c r="J152" s="94"/>
      <c r="K152" s="94" t="n">
        <v>136799430</v>
      </c>
      <c r="L152" s="204"/>
    </row>
    <row r="153" s="205" customFormat="true" ht="22.5" hidden="false" customHeight="true" outlineLevel="0" collapsed="false">
      <c r="A153" s="203" t="s">
        <v>954</v>
      </c>
      <c r="B153" s="204"/>
      <c r="C153" s="204"/>
      <c r="D153" s="204"/>
      <c r="E153" s="204"/>
      <c r="F153" s="204"/>
      <c r="G153" s="204"/>
      <c r="H153" s="94" t="n">
        <v>11321287</v>
      </c>
      <c r="I153" s="94"/>
      <c r="J153" s="94"/>
      <c r="K153" s="94" t="n">
        <v>11321287</v>
      </c>
      <c r="L153" s="204"/>
    </row>
    <row r="154" s="205" customFormat="true" ht="22.5" hidden="false" customHeight="true" outlineLevel="0" collapsed="false">
      <c r="A154" s="203" t="s">
        <v>955</v>
      </c>
      <c r="B154" s="204"/>
      <c r="C154" s="204"/>
      <c r="D154" s="204"/>
      <c r="E154" s="204"/>
      <c r="F154" s="204"/>
      <c r="G154" s="204"/>
      <c r="H154" s="94" t="n">
        <v>1037619955</v>
      </c>
      <c r="I154" s="94"/>
      <c r="J154" s="94"/>
      <c r="K154" s="94" t="n">
        <v>691149912</v>
      </c>
      <c r="L154" s="204"/>
    </row>
    <row r="155" s="205" customFormat="true" ht="22.5" hidden="false" customHeight="true" outlineLevel="0" collapsed="false">
      <c r="A155" s="198" t="s">
        <v>820</v>
      </c>
      <c r="B155" s="142"/>
      <c r="C155" s="142"/>
      <c r="D155" s="142"/>
      <c r="E155" s="142"/>
      <c r="F155" s="142"/>
      <c r="G155" s="142"/>
      <c r="H155" s="183" t="n">
        <v>3771830144</v>
      </c>
      <c r="I155" s="183"/>
      <c r="J155" s="183"/>
      <c r="K155" s="183" t="n">
        <v>2091072504</v>
      </c>
      <c r="L155" s="204"/>
    </row>
    <row r="156" s="205" customFormat="true" ht="22.5" hidden="false" customHeight="true" outlineLevel="0" collapsed="false">
      <c r="A156" s="206" t="s">
        <v>956</v>
      </c>
      <c r="B156" s="207"/>
      <c r="C156" s="207"/>
      <c r="D156" s="204"/>
      <c r="E156" s="204"/>
      <c r="F156" s="204"/>
      <c r="G156" s="204"/>
      <c r="H156" s="186" t="s">
        <v>12</v>
      </c>
      <c r="I156" s="186"/>
      <c r="J156" s="186"/>
      <c r="K156" s="187" t="s">
        <v>13</v>
      </c>
      <c r="L156" s="204"/>
    </row>
    <row r="157" s="205" customFormat="true" ht="22.5" hidden="false" customHeight="true" outlineLevel="0" collapsed="false">
      <c r="A157" s="204" t="s">
        <v>862</v>
      </c>
      <c r="B157" s="204"/>
      <c r="C157" s="204"/>
      <c r="D157" s="204"/>
      <c r="E157" s="204"/>
      <c r="F157" s="204"/>
      <c r="G157" s="204"/>
      <c r="H157" s="94"/>
      <c r="I157" s="94"/>
      <c r="J157" s="94"/>
      <c r="K157" s="94"/>
      <c r="L157" s="204"/>
    </row>
    <row r="158" s="205" customFormat="true" ht="22.5" hidden="false" customHeight="true" outlineLevel="0" collapsed="false">
      <c r="A158" s="203" t="s">
        <v>949</v>
      </c>
      <c r="B158" s="204"/>
      <c r="C158" s="204"/>
      <c r="D158" s="204"/>
      <c r="E158" s="204"/>
      <c r="F158" s="204"/>
      <c r="G158" s="204"/>
      <c r="H158" s="94"/>
      <c r="I158" s="94"/>
      <c r="J158" s="94"/>
      <c r="K158" s="94"/>
      <c r="L158" s="204"/>
    </row>
    <row r="159" s="209" customFormat="true" ht="22.5" hidden="false" customHeight="true" outlineLevel="0" collapsed="false">
      <c r="A159" s="198" t="s">
        <v>820</v>
      </c>
      <c r="B159" s="207"/>
      <c r="C159" s="207"/>
      <c r="D159" s="207"/>
      <c r="E159" s="207"/>
      <c r="F159" s="207"/>
      <c r="G159" s="207"/>
      <c r="H159" s="208" t="n">
        <v>0</v>
      </c>
      <c r="I159" s="208"/>
      <c r="J159" s="208"/>
      <c r="K159" s="208" t="n">
        <v>0</v>
      </c>
      <c r="L159" s="207"/>
    </row>
    <row r="160" s="212" customFormat="true" ht="22.5" hidden="false" customHeight="true" outlineLevel="0" collapsed="false">
      <c r="A160" s="207" t="s">
        <v>957</v>
      </c>
      <c r="B160" s="210"/>
      <c r="C160" s="210"/>
      <c r="D160" s="210"/>
      <c r="E160" s="210"/>
      <c r="F160" s="210"/>
      <c r="G160" s="210"/>
      <c r="H160" s="199" t="s">
        <v>12</v>
      </c>
      <c r="I160" s="211" t="s">
        <v>958</v>
      </c>
      <c r="J160" s="211"/>
      <c r="K160" s="200" t="s">
        <v>13</v>
      </c>
      <c r="L160" s="210"/>
    </row>
    <row r="161" s="212" customFormat="true" ht="39" hidden="false" customHeight="true" outlineLevel="0" collapsed="false">
      <c r="A161" s="207"/>
      <c r="B161" s="210"/>
      <c r="C161" s="210"/>
      <c r="D161" s="210"/>
      <c r="E161" s="210"/>
      <c r="F161" s="210"/>
      <c r="G161" s="213" t="s">
        <v>861</v>
      </c>
      <c r="H161" s="213" t="s">
        <v>959</v>
      </c>
      <c r="I161" s="213" t="s">
        <v>960</v>
      </c>
      <c r="J161" s="213" t="s">
        <v>961</v>
      </c>
      <c r="K161" s="213" t="s">
        <v>861</v>
      </c>
      <c r="L161" s="213" t="s">
        <v>959</v>
      </c>
    </row>
    <row r="162" s="205" customFormat="true" ht="22.5" hidden="false" customHeight="true" outlineLevel="0" collapsed="false">
      <c r="A162" s="204" t="s">
        <v>962</v>
      </c>
      <c r="B162" s="204"/>
      <c r="C162" s="204"/>
      <c r="D162" s="204"/>
      <c r="E162" s="204"/>
      <c r="F162" s="204"/>
      <c r="G162" s="94" t="n">
        <v>0</v>
      </c>
      <c r="H162" s="94" t="n">
        <v>0</v>
      </c>
      <c r="I162" s="94" t="n">
        <v>57772495261</v>
      </c>
      <c r="J162" s="94" t="n">
        <v>57772495261</v>
      </c>
      <c r="K162" s="94"/>
      <c r="L162" s="140"/>
    </row>
    <row r="163" s="205" customFormat="true" ht="22.5" hidden="false" customHeight="true" outlineLevel="0" collapsed="false">
      <c r="A163" s="203" t="s">
        <v>963</v>
      </c>
      <c r="B163" s="204"/>
      <c r="C163" s="204"/>
      <c r="D163" s="204"/>
      <c r="E163" s="204"/>
      <c r="F163" s="204"/>
      <c r="G163" s="94" t="n">
        <v>0</v>
      </c>
      <c r="H163" s="94"/>
      <c r="I163" s="94" t="n">
        <v>10491273080</v>
      </c>
      <c r="J163" s="94" t="n">
        <v>10491273080</v>
      </c>
      <c r="K163" s="94"/>
      <c r="L163" s="140"/>
    </row>
    <row r="164" s="205" customFormat="true" ht="22.5" hidden="false" customHeight="true" outlineLevel="0" collapsed="false">
      <c r="A164" s="203" t="s">
        <v>964</v>
      </c>
      <c r="B164" s="204"/>
      <c r="C164" s="204"/>
      <c r="D164" s="204"/>
      <c r="E164" s="204"/>
      <c r="F164" s="204"/>
      <c r="G164" s="94"/>
      <c r="H164" s="94"/>
      <c r="I164" s="94" t="n">
        <v>22751063862</v>
      </c>
      <c r="J164" s="94" t="n">
        <v>22751063862</v>
      </c>
      <c r="K164" s="94"/>
      <c r="L164" s="140"/>
    </row>
    <row r="165" s="205" customFormat="true" ht="22.5" hidden="false" customHeight="true" outlineLevel="0" collapsed="false">
      <c r="A165" s="203" t="s">
        <v>965</v>
      </c>
      <c r="B165" s="204"/>
      <c r="C165" s="204"/>
      <c r="D165" s="204"/>
      <c r="E165" s="204"/>
      <c r="F165" s="204"/>
      <c r="G165" s="94"/>
      <c r="H165" s="94"/>
      <c r="I165" s="94" t="n">
        <v>24530158319</v>
      </c>
      <c r="J165" s="94" t="n">
        <v>24530158319</v>
      </c>
      <c r="K165" s="94"/>
      <c r="L165" s="140"/>
    </row>
    <row r="166" s="205" customFormat="true" ht="22.5" hidden="false" customHeight="true" outlineLevel="0" collapsed="false">
      <c r="A166" s="204" t="s">
        <v>966</v>
      </c>
      <c r="B166" s="204"/>
      <c r="C166" s="204"/>
      <c r="D166" s="204"/>
      <c r="E166" s="204"/>
      <c r="F166" s="204"/>
      <c r="G166" s="94" t="n">
        <v>0</v>
      </c>
      <c r="H166" s="94"/>
      <c r="I166" s="94"/>
      <c r="J166" s="94" t="n">
        <v>0</v>
      </c>
      <c r="K166" s="94"/>
      <c r="L166" s="140"/>
    </row>
    <row r="167" s="205" customFormat="true" ht="22.5" hidden="false" customHeight="true" outlineLevel="0" collapsed="false">
      <c r="A167" s="204" t="s">
        <v>967</v>
      </c>
      <c r="B167" s="204"/>
      <c r="C167" s="204"/>
      <c r="D167" s="204"/>
      <c r="E167" s="204"/>
      <c r="F167" s="204"/>
      <c r="G167" s="94" t="n">
        <v>0</v>
      </c>
      <c r="H167" s="94"/>
      <c r="I167" s="94"/>
      <c r="J167" s="94" t="n">
        <v>0</v>
      </c>
      <c r="K167" s="94"/>
      <c r="L167" s="140"/>
    </row>
    <row r="168" s="205" customFormat="true" ht="22.5" hidden="false" customHeight="true" outlineLevel="0" collapsed="false">
      <c r="A168" s="204" t="s">
        <v>968</v>
      </c>
      <c r="B168" s="204"/>
      <c r="C168" s="204"/>
      <c r="D168" s="204"/>
      <c r="E168" s="204"/>
      <c r="F168" s="204"/>
      <c r="G168" s="94" t="n">
        <v>0</v>
      </c>
      <c r="H168" s="94"/>
      <c r="I168" s="94"/>
      <c r="J168" s="94" t="n">
        <v>0</v>
      </c>
      <c r="K168" s="94"/>
      <c r="L168" s="140"/>
    </row>
    <row r="169" s="205" customFormat="true" ht="22.5" hidden="false" customHeight="true" outlineLevel="0" collapsed="false">
      <c r="A169" s="204" t="s">
        <v>969</v>
      </c>
      <c r="B169" s="204"/>
      <c r="C169" s="204"/>
      <c r="D169" s="204"/>
      <c r="E169" s="204"/>
      <c r="F169" s="204"/>
      <c r="G169" s="94" t="n">
        <v>0</v>
      </c>
      <c r="H169" s="94"/>
      <c r="I169" s="94"/>
      <c r="J169" s="94" t="n">
        <v>0</v>
      </c>
      <c r="K169" s="94"/>
      <c r="L169" s="140"/>
    </row>
    <row r="170" s="205" customFormat="true" ht="22.5" hidden="false" customHeight="true" outlineLevel="0" collapsed="false">
      <c r="A170" s="203" t="s">
        <v>970</v>
      </c>
      <c r="B170" s="204"/>
      <c r="C170" s="204"/>
      <c r="D170" s="204"/>
      <c r="E170" s="204"/>
      <c r="F170" s="204"/>
      <c r="G170" s="94" t="n">
        <v>126315245146</v>
      </c>
      <c r="H170" s="94" t="n">
        <v>126315245146</v>
      </c>
      <c r="I170" s="94" t="n">
        <v>9006000000</v>
      </c>
      <c r="J170" s="94" t="n">
        <v>4071962473</v>
      </c>
      <c r="K170" s="94" t="n">
        <v>121381207619</v>
      </c>
      <c r="L170" s="140" t="n">
        <v>121381207619</v>
      </c>
    </row>
    <row r="171" s="205" customFormat="true" ht="22.5" hidden="false" customHeight="true" outlineLevel="0" collapsed="false">
      <c r="A171" s="203" t="s">
        <v>971</v>
      </c>
      <c r="B171" s="204"/>
      <c r="C171" s="204"/>
      <c r="D171" s="204"/>
      <c r="E171" s="204"/>
      <c r="F171" s="204"/>
      <c r="G171" s="94" t="n">
        <v>22298152162</v>
      </c>
      <c r="H171" s="94" t="n">
        <v>22298152162</v>
      </c>
      <c r="I171" s="94" t="n">
        <v>0</v>
      </c>
      <c r="J171" s="94"/>
      <c r="K171" s="94" t="n">
        <v>22298152162</v>
      </c>
      <c r="L171" s="140" t="n">
        <v>22298152162</v>
      </c>
    </row>
    <row r="172" s="205" customFormat="true" ht="22.5" hidden="false" customHeight="true" outlineLevel="0" collapsed="false">
      <c r="A172" s="203" t="s">
        <v>972</v>
      </c>
      <c r="B172" s="204"/>
      <c r="C172" s="204"/>
      <c r="D172" s="204"/>
      <c r="E172" s="204"/>
      <c r="F172" s="204"/>
      <c r="G172" s="94" t="n">
        <v>7493000000</v>
      </c>
      <c r="H172" s="94" t="n">
        <v>7493000000</v>
      </c>
      <c r="I172" s="94" t="n">
        <v>7493000000</v>
      </c>
      <c r="J172" s="94" t="n">
        <v>0</v>
      </c>
      <c r="K172" s="94" t="n">
        <v>0</v>
      </c>
      <c r="L172" s="140" t="n">
        <v>0</v>
      </c>
    </row>
    <row r="173" s="205" customFormat="true" ht="22.5" hidden="false" customHeight="true" outlineLevel="0" collapsed="false">
      <c r="A173" s="203" t="s">
        <v>973</v>
      </c>
      <c r="B173" s="204"/>
      <c r="C173" s="204"/>
      <c r="D173" s="204"/>
      <c r="E173" s="204"/>
      <c r="F173" s="204"/>
      <c r="G173" s="94" t="n">
        <v>16164092984</v>
      </c>
      <c r="H173" s="94" t="n">
        <v>16164092984</v>
      </c>
      <c r="I173" s="94"/>
      <c r="J173" s="94" t="n">
        <v>2020511618</v>
      </c>
      <c r="K173" s="94" t="n">
        <v>18184604602</v>
      </c>
      <c r="L173" s="140" t="n">
        <v>18184604602</v>
      </c>
    </row>
    <row r="174" s="205" customFormat="true" ht="22.5" hidden="false" customHeight="true" outlineLevel="0" collapsed="false">
      <c r="A174" s="203" t="s">
        <v>974</v>
      </c>
      <c r="B174" s="204"/>
      <c r="C174" s="204"/>
      <c r="D174" s="204"/>
      <c r="E174" s="204"/>
      <c r="F174" s="204"/>
      <c r="G174" s="94" t="n">
        <v>1970000000</v>
      </c>
      <c r="H174" s="94" t="n">
        <v>1970000000</v>
      </c>
      <c r="I174" s="94"/>
      <c r="J174" s="94" t="n">
        <v>730000000</v>
      </c>
      <c r="K174" s="94" t="n">
        <v>2700000000</v>
      </c>
      <c r="L174" s="140" t="n">
        <v>2700000000</v>
      </c>
    </row>
    <row r="175" s="205" customFormat="true" ht="22.5" hidden="false" customHeight="true" outlineLevel="0" collapsed="false">
      <c r="A175" s="203" t="s">
        <v>975</v>
      </c>
      <c r="B175" s="204"/>
      <c r="C175" s="204"/>
      <c r="D175" s="204"/>
      <c r="E175" s="204"/>
      <c r="F175" s="204"/>
      <c r="G175" s="94" t="n">
        <v>78390000000</v>
      </c>
      <c r="H175" s="94" t="n">
        <v>78390000000</v>
      </c>
      <c r="I175" s="94" t="n">
        <v>1513000000</v>
      </c>
      <c r="J175" s="94" t="n">
        <v>1321450855</v>
      </c>
      <c r="K175" s="94" t="n">
        <v>78198450855</v>
      </c>
      <c r="L175" s="140" t="n">
        <v>78198450855</v>
      </c>
    </row>
    <row r="176" s="209" customFormat="true" ht="22.5" hidden="false" customHeight="true" outlineLevel="0" collapsed="false">
      <c r="A176" s="198" t="s">
        <v>820</v>
      </c>
      <c r="B176" s="207"/>
      <c r="C176" s="207"/>
      <c r="D176" s="207"/>
      <c r="E176" s="207"/>
      <c r="F176" s="207"/>
      <c r="G176" s="214" t="n">
        <v>126315245146</v>
      </c>
      <c r="H176" s="214" t="n">
        <v>126315245146</v>
      </c>
      <c r="I176" s="94" t="n">
        <v>124550990522</v>
      </c>
      <c r="J176" s="214" t="n">
        <v>119616952995</v>
      </c>
      <c r="K176" s="214" t="n">
        <v>121381207619</v>
      </c>
      <c r="L176" s="214" t="n">
        <v>121381207619</v>
      </c>
    </row>
    <row r="177" s="209" customFormat="true" ht="22.5" hidden="false" customHeight="true" outlineLevel="0" collapsed="false">
      <c r="A177" s="201" t="s">
        <v>976</v>
      </c>
      <c r="B177" s="207"/>
      <c r="C177" s="207"/>
      <c r="D177" s="207"/>
      <c r="E177" s="207"/>
      <c r="F177" s="207"/>
      <c r="G177" s="207"/>
      <c r="H177" s="214"/>
      <c r="I177" s="214"/>
      <c r="J177" s="214"/>
      <c r="K177" s="214"/>
      <c r="L177" s="207"/>
    </row>
    <row r="178" s="209" customFormat="true" ht="22.5" hidden="false" customHeight="true" outlineLevel="0" collapsed="false">
      <c r="A178" s="215" t="s">
        <v>977</v>
      </c>
      <c r="B178" s="215"/>
      <c r="C178" s="216" t="s">
        <v>148</v>
      </c>
      <c r="D178" s="216"/>
      <c r="E178" s="216"/>
      <c r="F178" s="216"/>
      <c r="G178" s="216" t="s">
        <v>149</v>
      </c>
      <c r="H178" s="216"/>
      <c r="I178" s="216"/>
      <c r="J178" s="216"/>
      <c r="K178" s="216"/>
      <c r="L178" s="207"/>
    </row>
    <row r="179" s="209" customFormat="true" ht="22.5" hidden="false" customHeight="true" outlineLevel="0" collapsed="false">
      <c r="A179" s="215"/>
      <c r="B179" s="215"/>
      <c r="C179" s="215" t="s">
        <v>978</v>
      </c>
      <c r="D179" s="215" t="s">
        <v>979</v>
      </c>
      <c r="E179" s="215" t="s">
        <v>980</v>
      </c>
      <c r="F179" s="215"/>
      <c r="G179" s="215" t="s">
        <v>981</v>
      </c>
      <c r="H179" s="215"/>
      <c r="I179" s="215" t="s">
        <v>979</v>
      </c>
      <c r="J179" s="215"/>
      <c r="K179" s="215" t="s">
        <v>980</v>
      </c>
      <c r="L179" s="207"/>
    </row>
    <row r="180" s="209" customFormat="true" ht="22.5" hidden="false" customHeight="true" outlineLevel="0" collapsed="false">
      <c r="A180" s="215"/>
      <c r="B180" s="215"/>
      <c r="C180" s="215"/>
      <c r="D180" s="215"/>
      <c r="E180" s="215"/>
      <c r="F180" s="215"/>
      <c r="G180" s="215"/>
      <c r="H180" s="215"/>
      <c r="I180" s="215"/>
      <c r="J180" s="215"/>
      <c r="K180" s="215"/>
      <c r="L180" s="207"/>
    </row>
    <row r="181" s="209" customFormat="true" ht="22.5" hidden="false" customHeight="true" outlineLevel="0" collapsed="false">
      <c r="A181" s="217" t="s">
        <v>982</v>
      </c>
      <c r="B181" s="217"/>
      <c r="C181" s="218"/>
      <c r="D181" s="218"/>
      <c r="E181" s="218"/>
      <c r="F181" s="218"/>
      <c r="G181" s="218"/>
      <c r="H181" s="218"/>
      <c r="I181" s="218"/>
      <c r="J181" s="218"/>
      <c r="K181" s="218"/>
      <c r="L181" s="207"/>
    </row>
    <row r="182" s="209" customFormat="true" ht="22.5" hidden="false" customHeight="true" outlineLevel="0" collapsed="false">
      <c r="A182" s="219" t="s">
        <v>983</v>
      </c>
      <c r="B182" s="219"/>
      <c r="C182" s="220"/>
      <c r="D182" s="220"/>
      <c r="E182" s="220"/>
      <c r="F182" s="220"/>
      <c r="G182" s="220"/>
      <c r="H182" s="220"/>
      <c r="I182" s="220"/>
      <c r="J182" s="220"/>
      <c r="K182" s="220"/>
      <c r="L182" s="207"/>
    </row>
    <row r="183" s="209" customFormat="true" ht="22.5" hidden="false" customHeight="true" outlineLevel="0" collapsed="false">
      <c r="A183" s="221" t="s">
        <v>984</v>
      </c>
      <c r="B183" s="221"/>
      <c r="C183" s="222"/>
      <c r="D183" s="222"/>
      <c r="E183" s="222"/>
      <c r="F183" s="222"/>
      <c r="G183" s="222"/>
      <c r="H183" s="222"/>
      <c r="I183" s="222"/>
      <c r="J183" s="222"/>
      <c r="K183" s="222"/>
      <c r="L183" s="207"/>
    </row>
    <row r="184" s="209" customFormat="true" ht="22.5" hidden="false" customHeight="true" outlineLevel="0" collapsed="false">
      <c r="A184" s="204" t="s">
        <v>985</v>
      </c>
      <c r="B184" s="207"/>
      <c r="C184" s="207"/>
      <c r="D184" s="207"/>
      <c r="E184" s="207"/>
      <c r="F184" s="207"/>
      <c r="G184" s="207"/>
      <c r="H184" s="186" t="s">
        <v>12</v>
      </c>
      <c r="I184" s="186"/>
      <c r="J184" s="186"/>
      <c r="K184" s="187" t="s">
        <v>13</v>
      </c>
      <c r="L184" s="207"/>
    </row>
    <row r="185" s="209" customFormat="true" ht="22.5" hidden="false" customHeight="true" outlineLevel="0" collapsed="false">
      <c r="A185" s="207"/>
      <c r="B185" s="207"/>
      <c r="C185" s="207"/>
      <c r="D185" s="207"/>
      <c r="E185" s="207"/>
      <c r="F185" s="207"/>
      <c r="G185" s="207"/>
      <c r="H185" s="223" t="s">
        <v>986</v>
      </c>
      <c r="I185" s="223" t="s">
        <v>987</v>
      </c>
      <c r="J185" s="223" t="s">
        <v>986</v>
      </c>
      <c r="K185" s="223" t="s">
        <v>987</v>
      </c>
      <c r="L185" s="207"/>
    </row>
    <row r="186" s="209" customFormat="true" ht="22.5" hidden="false" customHeight="true" outlineLevel="0" collapsed="false">
      <c r="A186" s="204" t="s">
        <v>988</v>
      </c>
      <c r="B186" s="207"/>
      <c r="C186" s="207"/>
      <c r="D186" s="207"/>
      <c r="E186" s="207"/>
      <c r="F186" s="207"/>
      <c r="G186" s="207"/>
      <c r="H186" s="214"/>
      <c r="I186" s="214"/>
      <c r="J186" s="214"/>
      <c r="K186" s="214"/>
      <c r="L186" s="207"/>
    </row>
    <row r="187" s="209" customFormat="true" ht="22.5" hidden="false" customHeight="true" outlineLevel="0" collapsed="false">
      <c r="A187" s="204" t="s">
        <v>989</v>
      </c>
      <c r="B187" s="207"/>
      <c r="C187" s="207"/>
      <c r="D187" s="207"/>
      <c r="E187" s="207"/>
      <c r="F187" s="207"/>
      <c r="G187" s="207"/>
      <c r="H187" s="214"/>
      <c r="I187" s="214"/>
      <c r="J187" s="214"/>
      <c r="K187" s="214"/>
      <c r="L187" s="207"/>
    </row>
    <row r="188" s="209" customFormat="true" ht="22.5" hidden="false" customHeight="true" outlineLevel="0" collapsed="false">
      <c r="A188" s="204" t="s">
        <v>990</v>
      </c>
      <c r="B188" s="207"/>
      <c r="C188" s="207"/>
      <c r="D188" s="207"/>
      <c r="E188" s="207"/>
      <c r="F188" s="207"/>
      <c r="G188" s="207"/>
      <c r="H188" s="214"/>
      <c r="I188" s="214"/>
      <c r="J188" s="214"/>
      <c r="K188" s="214"/>
      <c r="L188" s="207"/>
    </row>
    <row r="189" s="209" customFormat="true" ht="22.5" hidden="false" customHeight="true" outlineLevel="0" collapsed="false">
      <c r="A189" s="198" t="s">
        <v>820</v>
      </c>
      <c r="B189" s="207"/>
      <c r="C189" s="207"/>
      <c r="D189" s="207"/>
      <c r="E189" s="207"/>
      <c r="F189" s="207"/>
      <c r="G189" s="207"/>
      <c r="H189" s="214"/>
      <c r="I189" s="214"/>
      <c r="J189" s="214"/>
      <c r="K189" s="214"/>
      <c r="L189" s="207"/>
    </row>
    <row r="190" s="209" customFormat="true" ht="22.5" hidden="false" customHeight="true" outlineLevel="0" collapsed="false">
      <c r="A190" s="196" t="s">
        <v>991</v>
      </c>
      <c r="B190" s="207"/>
      <c r="C190" s="207"/>
      <c r="D190" s="207"/>
      <c r="E190" s="207"/>
      <c r="F190" s="207"/>
      <c r="G190" s="207"/>
      <c r="H190" s="186" t="s">
        <v>12</v>
      </c>
      <c r="I190" s="186"/>
      <c r="J190" s="186"/>
      <c r="K190" s="187" t="s">
        <v>13</v>
      </c>
      <c r="L190" s="207"/>
    </row>
    <row r="191" s="209" customFormat="true" ht="34.5" hidden="false" customHeight="true" outlineLevel="0" collapsed="false">
      <c r="A191" s="198"/>
      <c r="B191" s="207"/>
      <c r="C191" s="207"/>
      <c r="D191" s="207"/>
      <c r="E191" s="207"/>
      <c r="F191" s="207"/>
      <c r="G191" s="207"/>
      <c r="H191" s="213" t="s">
        <v>861</v>
      </c>
      <c r="I191" s="213" t="s">
        <v>959</v>
      </c>
      <c r="J191" s="213" t="s">
        <v>861</v>
      </c>
      <c r="K191" s="213" t="s">
        <v>959</v>
      </c>
      <c r="L191" s="207"/>
    </row>
    <row r="192" s="209" customFormat="true" ht="22.5" hidden="false" customHeight="true" outlineLevel="0" collapsed="false">
      <c r="A192" s="201" t="s">
        <v>992</v>
      </c>
      <c r="B192" s="207"/>
      <c r="C192" s="207"/>
      <c r="D192" s="207"/>
      <c r="E192" s="207"/>
      <c r="F192" s="207"/>
      <c r="G192" s="207"/>
      <c r="H192" s="224" t="n">
        <v>4566503057</v>
      </c>
      <c r="I192" s="224" t="n">
        <v>4566503057</v>
      </c>
      <c r="J192" s="224" t="n">
        <v>2217335503</v>
      </c>
      <c r="K192" s="224" t="n">
        <v>2217335503</v>
      </c>
      <c r="L192" s="207"/>
      <c r="M192" s="225"/>
      <c r="N192" s="226"/>
    </row>
    <row r="193" s="209" customFormat="true" ht="22.5" hidden="false" customHeight="true" outlineLevel="0" collapsed="false">
      <c r="A193" s="201" t="s">
        <v>993</v>
      </c>
      <c r="B193" s="207"/>
      <c r="C193" s="207"/>
      <c r="D193" s="207"/>
      <c r="E193" s="207"/>
      <c r="F193" s="207"/>
      <c r="G193" s="207"/>
      <c r="H193" s="214"/>
      <c r="I193" s="214"/>
      <c r="J193" s="224"/>
      <c r="K193" s="224"/>
      <c r="L193" s="207"/>
      <c r="M193" s="225"/>
      <c r="N193" s="226"/>
    </row>
    <row r="194" s="209" customFormat="true" ht="22.5" hidden="false" customHeight="true" outlineLevel="0" collapsed="false">
      <c r="A194" s="201" t="s">
        <v>994</v>
      </c>
      <c r="B194" s="207"/>
      <c r="C194" s="207"/>
      <c r="D194" s="207"/>
      <c r="E194" s="207"/>
      <c r="F194" s="207"/>
      <c r="G194" s="207"/>
      <c r="H194" s="224" t="n">
        <v>865549791</v>
      </c>
      <c r="I194" s="224" t="n">
        <v>865549791</v>
      </c>
      <c r="J194" s="224" t="n">
        <v>667869228</v>
      </c>
      <c r="K194" s="224" t="n">
        <v>667869228</v>
      </c>
      <c r="L194" s="207"/>
      <c r="M194" s="225"/>
      <c r="N194" s="226"/>
    </row>
    <row r="195" s="209" customFormat="true" ht="22.5" hidden="false" customHeight="true" outlineLevel="0" collapsed="false">
      <c r="A195" s="201" t="s">
        <v>995</v>
      </c>
      <c r="B195" s="207"/>
      <c r="C195" s="207"/>
      <c r="D195" s="207"/>
      <c r="E195" s="207"/>
      <c r="F195" s="207"/>
      <c r="G195" s="207"/>
      <c r="H195" s="224"/>
      <c r="I195" s="224"/>
      <c r="J195" s="224" t="n">
        <v>273623000</v>
      </c>
      <c r="K195" s="224" t="n">
        <v>273623000</v>
      </c>
      <c r="L195" s="207"/>
      <c r="M195" s="225"/>
      <c r="N195" s="226"/>
    </row>
    <row r="196" s="209" customFormat="true" ht="22.5" hidden="false" customHeight="true" outlineLevel="0" collapsed="false">
      <c r="A196" s="201" t="s">
        <v>996</v>
      </c>
      <c r="B196" s="207"/>
      <c r="C196" s="207"/>
      <c r="D196" s="207"/>
      <c r="E196" s="207"/>
      <c r="F196" s="207"/>
      <c r="G196" s="207"/>
      <c r="H196" s="224" t="n">
        <v>242000000</v>
      </c>
      <c r="I196" s="224" t="n">
        <v>242000000</v>
      </c>
      <c r="J196" s="224" t="n">
        <v>235400000</v>
      </c>
      <c r="K196" s="224" t="n">
        <v>235400000</v>
      </c>
      <c r="L196" s="207"/>
      <c r="M196" s="225"/>
      <c r="N196" s="226"/>
    </row>
    <row r="197" s="209" customFormat="true" ht="22.5" hidden="false" customHeight="true" outlineLevel="0" collapsed="false">
      <c r="A197" s="201" t="s">
        <v>997</v>
      </c>
      <c r="B197" s="207"/>
      <c r="C197" s="207"/>
      <c r="D197" s="207"/>
      <c r="E197" s="207"/>
      <c r="F197" s="207"/>
      <c r="G197" s="207"/>
      <c r="H197" s="224" t="n">
        <v>403004410</v>
      </c>
      <c r="I197" s="224" t="n">
        <v>403004410</v>
      </c>
      <c r="J197" s="224"/>
      <c r="K197" s="224" t="n">
        <v>0</v>
      </c>
      <c r="L197" s="207"/>
      <c r="M197" s="225"/>
      <c r="N197" s="226"/>
    </row>
    <row r="198" s="209" customFormat="true" ht="22.5" hidden="false" customHeight="true" outlineLevel="0" collapsed="false">
      <c r="A198" s="201" t="s">
        <v>998</v>
      </c>
      <c r="B198" s="207"/>
      <c r="C198" s="207"/>
      <c r="D198" s="207"/>
      <c r="E198" s="207"/>
      <c r="F198" s="207"/>
      <c r="G198" s="207"/>
      <c r="H198" s="224" t="n">
        <v>358713273</v>
      </c>
      <c r="I198" s="224" t="n">
        <v>358713273</v>
      </c>
      <c r="J198" s="224"/>
      <c r="K198" s="224" t="n">
        <v>0</v>
      </c>
      <c r="L198" s="207"/>
      <c r="M198" s="225"/>
      <c r="N198" s="226"/>
    </row>
    <row r="199" s="209" customFormat="true" ht="22.5" hidden="false" customHeight="true" outlineLevel="0" collapsed="false">
      <c r="A199" s="201" t="s">
        <v>999</v>
      </c>
      <c r="B199" s="207"/>
      <c r="C199" s="207"/>
      <c r="D199" s="207"/>
      <c r="E199" s="207"/>
      <c r="F199" s="207"/>
      <c r="G199" s="207"/>
      <c r="H199" s="224" t="n">
        <v>307692000</v>
      </c>
      <c r="I199" s="224" t="n">
        <v>307692000</v>
      </c>
      <c r="J199" s="224"/>
      <c r="K199" s="224" t="n">
        <v>0</v>
      </c>
      <c r="L199" s="207"/>
      <c r="M199" s="225"/>
      <c r="N199" s="226"/>
    </row>
    <row r="200" s="209" customFormat="true" ht="22.5" hidden="false" customHeight="true" outlineLevel="0" collapsed="false">
      <c r="A200" s="201" t="s">
        <v>1000</v>
      </c>
      <c r="B200" s="207"/>
      <c r="C200" s="207"/>
      <c r="D200" s="207"/>
      <c r="E200" s="207"/>
      <c r="F200" s="207"/>
      <c r="G200" s="207"/>
      <c r="H200" s="224" t="n">
        <v>265131229</v>
      </c>
      <c r="I200" s="224" t="n">
        <v>265131229</v>
      </c>
      <c r="J200" s="224"/>
      <c r="K200" s="224"/>
      <c r="L200" s="207"/>
      <c r="M200" s="225"/>
      <c r="N200" s="226"/>
    </row>
    <row r="201" s="209" customFormat="true" ht="22.5" hidden="false" customHeight="true" outlineLevel="0" collapsed="false">
      <c r="A201" s="201" t="s">
        <v>1001</v>
      </c>
      <c r="B201" s="207"/>
      <c r="C201" s="207"/>
      <c r="D201" s="207"/>
      <c r="E201" s="207"/>
      <c r="F201" s="207"/>
      <c r="G201" s="207"/>
      <c r="H201" s="224" t="n">
        <v>242500921</v>
      </c>
      <c r="I201" s="224" t="n">
        <v>242500921</v>
      </c>
      <c r="J201" s="224"/>
      <c r="K201" s="224"/>
      <c r="L201" s="207"/>
      <c r="M201" s="225"/>
      <c r="N201" s="226"/>
    </row>
    <row r="202" s="209" customFormat="true" ht="22.5" hidden="false" customHeight="true" outlineLevel="0" collapsed="false">
      <c r="A202" s="201"/>
      <c r="B202" s="207"/>
      <c r="C202" s="207"/>
      <c r="D202" s="207"/>
      <c r="E202" s="207"/>
      <c r="F202" s="207"/>
      <c r="G202" s="207"/>
      <c r="H202" s="224"/>
      <c r="I202" s="224"/>
      <c r="J202" s="224"/>
      <c r="K202" s="224"/>
      <c r="L202" s="207"/>
      <c r="M202" s="225"/>
      <c r="N202" s="226"/>
    </row>
    <row r="203" s="209" customFormat="true" ht="22.5" hidden="false" customHeight="true" outlineLevel="0" collapsed="false">
      <c r="A203" s="201"/>
      <c r="B203" s="207"/>
      <c r="C203" s="207"/>
      <c r="D203" s="207"/>
      <c r="E203" s="207"/>
      <c r="F203" s="207"/>
      <c r="G203" s="207"/>
      <c r="H203" s="224"/>
      <c r="I203" s="224"/>
      <c r="J203" s="224"/>
      <c r="K203" s="224"/>
      <c r="L203" s="207"/>
      <c r="M203" s="225"/>
      <c r="N203" s="226"/>
    </row>
    <row r="204" s="209" customFormat="true" ht="22.5" hidden="false" customHeight="true" outlineLevel="0" collapsed="false">
      <c r="A204" s="201" t="s">
        <v>1002</v>
      </c>
      <c r="B204" s="207"/>
      <c r="C204" s="207"/>
      <c r="D204" s="207"/>
      <c r="E204" s="207"/>
      <c r="F204" s="207"/>
      <c r="G204" s="207"/>
      <c r="H204" s="224" t="n">
        <v>1881911433</v>
      </c>
      <c r="I204" s="224" t="n">
        <v>1881911433</v>
      </c>
      <c r="J204" s="224" t="n">
        <v>1040443275</v>
      </c>
      <c r="K204" s="224" t="n">
        <v>1040443275</v>
      </c>
      <c r="L204" s="207"/>
    </row>
    <row r="205" s="209" customFormat="true" ht="22.5" hidden="false" customHeight="true" outlineLevel="0" collapsed="false">
      <c r="A205" s="201" t="s">
        <v>1003</v>
      </c>
      <c r="B205" s="207"/>
      <c r="C205" s="207"/>
      <c r="D205" s="207"/>
      <c r="E205" s="207"/>
      <c r="F205" s="207"/>
      <c r="G205" s="207"/>
      <c r="H205" s="224"/>
      <c r="I205" s="224"/>
      <c r="J205" s="214"/>
      <c r="K205" s="214"/>
      <c r="L205" s="207"/>
    </row>
    <row r="206" s="209" customFormat="true" ht="22.5" hidden="false" customHeight="true" outlineLevel="0" collapsed="false">
      <c r="A206" s="198" t="s">
        <v>820</v>
      </c>
      <c r="B206" s="207"/>
      <c r="C206" s="207"/>
      <c r="D206" s="207"/>
      <c r="E206" s="207"/>
      <c r="F206" s="207"/>
      <c r="G206" s="207"/>
      <c r="H206" s="214" t="n">
        <v>4566503057</v>
      </c>
      <c r="I206" s="214" t="n">
        <v>4566503057</v>
      </c>
      <c r="J206" s="214" t="n">
        <v>2217335503</v>
      </c>
      <c r="K206" s="214" t="n">
        <v>2217335503</v>
      </c>
      <c r="L206" s="207"/>
    </row>
    <row r="207" s="209" customFormat="true" ht="22.5" hidden="false" customHeight="true" outlineLevel="0" collapsed="false">
      <c r="A207" s="201" t="s">
        <v>1004</v>
      </c>
      <c r="B207" s="207"/>
      <c r="C207" s="207"/>
      <c r="D207" s="207"/>
      <c r="E207" s="207"/>
      <c r="F207" s="207"/>
      <c r="G207" s="207"/>
      <c r="H207" s="214"/>
      <c r="I207" s="214"/>
      <c r="J207" s="214"/>
      <c r="K207" s="214"/>
      <c r="L207" s="207"/>
    </row>
    <row r="208" s="209" customFormat="true" ht="22.5" hidden="true" customHeight="true" outlineLevel="0" collapsed="false">
      <c r="A208" s="201" t="s">
        <v>1005</v>
      </c>
      <c r="B208" s="207"/>
      <c r="C208" s="207"/>
      <c r="D208" s="207"/>
      <c r="E208" s="207"/>
      <c r="F208" s="207"/>
      <c r="G208" s="207"/>
      <c r="H208" s="214"/>
      <c r="I208" s="214"/>
      <c r="K208" s="214"/>
      <c r="L208" s="207"/>
    </row>
    <row r="209" s="209" customFormat="true" ht="22.5" hidden="true" customHeight="true" outlineLevel="0" collapsed="false">
      <c r="A209" s="201" t="s">
        <v>1006</v>
      </c>
      <c r="B209" s="207"/>
      <c r="C209" s="207"/>
      <c r="D209" s="207"/>
      <c r="E209" s="207"/>
      <c r="F209" s="207"/>
      <c r="G209" s="207"/>
      <c r="H209" s="214"/>
      <c r="I209" s="214"/>
      <c r="J209" s="214"/>
      <c r="K209" s="214"/>
      <c r="L209" s="207"/>
    </row>
    <row r="210" s="209" customFormat="true" ht="22.5" hidden="false" customHeight="true" outlineLevel="0" collapsed="false">
      <c r="A210" s="198" t="s">
        <v>820</v>
      </c>
      <c r="B210" s="207"/>
      <c r="C210" s="207"/>
      <c r="D210" s="207"/>
      <c r="E210" s="207"/>
      <c r="F210" s="207"/>
      <c r="G210" s="207"/>
      <c r="H210" s="214"/>
      <c r="I210" s="214"/>
      <c r="J210" s="214"/>
      <c r="K210" s="214"/>
      <c r="L210" s="207"/>
    </row>
    <row r="211" s="209" customFormat="true" ht="22.5" hidden="false" customHeight="true" outlineLevel="0" collapsed="false">
      <c r="A211" s="201" t="s">
        <v>1007</v>
      </c>
      <c r="B211" s="207"/>
      <c r="C211" s="207"/>
      <c r="D211" s="207"/>
      <c r="E211" s="207"/>
      <c r="F211" s="207"/>
      <c r="G211" s="207"/>
      <c r="H211" s="214"/>
      <c r="I211" s="214"/>
      <c r="J211" s="214"/>
      <c r="K211" s="214"/>
      <c r="L211" s="207"/>
    </row>
    <row r="212" s="209" customFormat="true" ht="18.75" hidden="false" customHeight="true" outlineLevel="0" collapsed="false">
      <c r="A212" s="196" t="s">
        <v>1008</v>
      </c>
      <c r="B212" s="207"/>
      <c r="C212" s="207"/>
      <c r="D212" s="207"/>
      <c r="E212" s="207"/>
      <c r="F212" s="207"/>
      <c r="G212" s="207"/>
      <c r="H212" s="224" t="s">
        <v>1009</v>
      </c>
      <c r="I212" s="227" t="s">
        <v>1010</v>
      </c>
      <c r="J212" s="227" t="s">
        <v>1011</v>
      </c>
      <c r="K212" s="224" t="s">
        <v>1012</v>
      </c>
      <c r="L212" s="207"/>
    </row>
    <row r="213" s="209" customFormat="true" ht="15.75" hidden="false" customHeight="true" outlineLevel="0" collapsed="false">
      <c r="A213" s="201"/>
      <c r="B213" s="207"/>
      <c r="C213" s="207"/>
      <c r="D213" s="207"/>
      <c r="E213" s="207"/>
      <c r="F213" s="207"/>
      <c r="G213" s="207"/>
      <c r="H213" s="214"/>
      <c r="I213" s="227"/>
      <c r="J213" s="227"/>
      <c r="K213" s="214"/>
      <c r="L213" s="207"/>
    </row>
    <row r="214" s="209" customFormat="true" ht="22.5" hidden="false" customHeight="true" outlineLevel="0" collapsed="false">
      <c r="A214" s="201" t="s">
        <v>1013</v>
      </c>
      <c r="B214" s="207"/>
      <c r="C214" s="207"/>
      <c r="D214" s="207"/>
      <c r="E214" s="207"/>
      <c r="F214" s="207"/>
      <c r="G214" s="207"/>
      <c r="H214" s="224" t="n">
        <v>1563365037</v>
      </c>
      <c r="I214" s="224" t="n">
        <v>5228381718</v>
      </c>
      <c r="J214" s="224" t="n">
        <v>3502008288</v>
      </c>
      <c r="K214" s="224" t="n">
        <v>-163008393</v>
      </c>
      <c r="L214" s="207"/>
    </row>
    <row r="215" s="209" customFormat="true" ht="22.5" hidden="false" customHeight="true" outlineLevel="0" collapsed="false">
      <c r="A215" s="201" t="s">
        <v>1014</v>
      </c>
      <c r="B215" s="207"/>
      <c r="C215" s="207"/>
      <c r="D215" s="207"/>
      <c r="E215" s="207"/>
      <c r="F215" s="207"/>
      <c r="G215" s="207"/>
      <c r="H215" s="224" t="n">
        <v>7256208593</v>
      </c>
      <c r="I215" s="224" t="n">
        <v>8162459346</v>
      </c>
      <c r="J215" s="224" t="n">
        <v>4188488319</v>
      </c>
      <c r="K215" s="224" t="n">
        <v>3282237566</v>
      </c>
      <c r="L215" s="207"/>
    </row>
    <row r="216" s="209" customFormat="true" ht="22.5" hidden="false" customHeight="true" outlineLevel="0" collapsed="false">
      <c r="A216" s="201" t="s">
        <v>1015</v>
      </c>
      <c r="B216" s="207"/>
      <c r="C216" s="207"/>
      <c r="D216" s="207"/>
      <c r="E216" s="207"/>
      <c r="F216" s="207"/>
      <c r="G216" s="207"/>
      <c r="H216" s="224" t="n">
        <v>41421301</v>
      </c>
      <c r="I216" s="224" t="n">
        <v>262627137</v>
      </c>
      <c r="J216" s="224" t="n">
        <v>80218164</v>
      </c>
      <c r="K216" s="224" t="n">
        <v>-140987672</v>
      </c>
      <c r="L216" s="207"/>
    </row>
    <row r="217" s="205" customFormat="true" ht="22.5" hidden="false" customHeight="true" outlineLevel="0" collapsed="false">
      <c r="A217" s="201" t="s">
        <v>1016</v>
      </c>
      <c r="B217" s="204"/>
      <c r="C217" s="204"/>
      <c r="D217" s="204"/>
      <c r="E217" s="204"/>
      <c r="F217" s="204"/>
      <c r="G217" s="204"/>
      <c r="H217" s="224" t="n">
        <v>148761931</v>
      </c>
      <c r="I217" s="224" t="n">
        <v>241215963</v>
      </c>
      <c r="J217" s="224"/>
      <c r="K217" s="224" t="n">
        <v>-92454032</v>
      </c>
      <c r="L217" s="204"/>
    </row>
    <row r="218" s="209" customFormat="true" ht="22.5" hidden="false" customHeight="true" outlineLevel="0" collapsed="false">
      <c r="A218" s="201" t="s">
        <v>1017</v>
      </c>
      <c r="B218" s="207"/>
      <c r="C218" s="207"/>
      <c r="D218" s="207"/>
      <c r="E218" s="207"/>
      <c r="F218" s="207"/>
      <c r="G218" s="207"/>
      <c r="H218" s="224" t="n">
        <v>0</v>
      </c>
      <c r="I218" s="224" t="n">
        <v>11000000</v>
      </c>
      <c r="J218" s="224" t="n">
        <v>11000000</v>
      </c>
      <c r="K218" s="224" t="n">
        <v>0</v>
      </c>
      <c r="L218" s="207"/>
    </row>
    <row r="219" s="209" customFormat="true" ht="22.5" hidden="false" customHeight="true" outlineLevel="0" collapsed="false">
      <c r="A219" s="201" t="s">
        <v>1018</v>
      </c>
      <c r="B219" s="207"/>
      <c r="C219" s="207"/>
      <c r="D219" s="207"/>
      <c r="E219" s="207"/>
      <c r="F219" s="207"/>
      <c r="G219" s="207"/>
      <c r="H219" s="224" t="n">
        <v>0</v>
      </c>
      <c r="I219" s="224" t="n">
        <v>17625762</v>
      </c>
      <c r="J219" s="224" t="n">
        <v>17625762</v>
      </c>
      <c r="K219" s="224" t="n">
        <v>0</v>
      </c>
      <c r="L219" s="207"/>
    </row>
    <row r="220" s="209" customFormat="true" ht="22.5" hidden="false" customHeight="true" outlineLevel="0" collapsed="false">
      <c r="A220" s="201" t="s">
        <v>1019</v>
      </c>
      <c r="B220" s="207"/>
      <c r="C220" s="207"/>
      <c r="D220" s="207"/>
      <c r="E220" s="207"/>
      <c r="F220" s="207"/>
      <c r="G220" s="207"/>
      <c r="H220" s="224" t="n">
        <v>0</v>
      </c>
      <c r="I220" s="224"/>
      <c r="J220" s="224"/>
      <c r="K220" s="224" t="n">
        <v>0</v>
      </c>
      <c r="L220" s="207"/>
    </row>
    <row r="221" s="209" customFormat="true" ht="22.5" hidden="false" customHeight="true" outlineLevel="0" collapsed="false">
      <c r="A221" s="198" t="s">
        <v>820</v>
      </c>
      <c r="B221" s="207"/>
      <c r="C221" s="207"/>
      <c r="D221" s="207"/>
      <c r="E221" s="207"/>
      <c r="F221" s="207"/>
      <c r="G221" s="207"/>
      <c r="H221" s="214" t="n">
        <v>9009756862</v>
      </c>
      <c r="I221" s="214" t="n">
        <v>13923309926</v>
      </c>
      <c r="J221" s="214" t="n">
        <v>7799340533</v>
      </c>
      <c r="K221" s="214" t="n">
        <v>2885787469</v>
      </c>
      <c r="L221" s="207"/>
    </row>
    <row r="222" s="212" customFormat="true" ht="22.5" hidden="false" customHeight="true" outlineLevel="0" collapsed="false">
      <c r="A222" s="207" t="s">
        <v>1020</v>
      </c>
      <c r="B222" s="228"/>
      <c r="C222" s="210"/>
      <c r="D222" s="210"/>
      <c r="E222" s="210"/>
      <c r="F222" s="210"/>
      <c r="G222" s="210"/>
      <c r="H222" s="186" t="s">
        <v>12</v>
      </c>
      <c r="I222" s="186"/>
      <c r="J222" s="186"/>
      <c r="K222" s="187" t="s">
        <v>13</v>
      </c>
      <c r="L222" s="210"/>
    </row>
    <row r="223" s="212" customFormat="true" ht="22.5" hidden="false" customHeight="true" outlineLevel="0" collapsed="false">
      <c r="A223" s="204" t="s">
        <v>862</v>
      </c>
      <c r="B223" s="228"/>
      <c r="C223" s="210"/>
      <c r="D223" s="210"/>
      <c r="E223" s="210"/>
      <c r="F223" s="210"/>
      <c r="G223" s="210"/>
      <c r="H223" s="187" t="n">
        <v>730928275</v>
      </c>
      <c r="I223" s="186"/>
      <c r="J223" s="186"/>
      <c r="K223" s="187" t="n">
        <v>1106045129</v>
      </c>
      <c r="L223" s="210"/>
    </row>
    <row r="224" s="205" customFormat="true" ht="22.5" hidden="false" customHeight="true" outlineLevel="0" collapsed="false">
      <c r="A224" s="203" t="s">
        <v>1021</v>
      </c>
      <c r="B224" s="204"/>
      <c r="C224" s="204"/>
      <c r="D224" s="204"/>
      <c r="E224" s="204"/>
      <c r="F224" s="204"/>
      <c r="G224" s="204"/>
      <c r="H224" s="94" t="n">
        <v>0</v>
      </c>
      <c r="I224" s="94"/>
      <c r="J224" s="94"/>
      <c r="K224" s="94" t="n">
        <v>0</v>
      </c>
      <c r="L224" s="204"/>
    </row>
    <row r="225" s="205" customFormat="true" ht="22.5" hidden="false" customHeight="true" outlineLevel="0" collapsed="false">
      <c r="A225" s="203" t="s">
        <v>1022</v>
      </c>
      <c r="B225" s="204"/>
      <c r="C225" s="204"/>
      <c r="D225" s="204"/>
      <c r="E225" s="204"/>
      <c r="F225" s="204"/>
      <c r="G225" s="204"/>
      <c r="H225" s="94" t="n">
        <v>0</v>
      </c>
      <c r="I225" s="94"/>
      <c r="J225" s="94"/>
      <c r="K225" s="94" t="n">
        <v>0</v>
      </c>
      <c r="L225" s="204"/>
    </row>
    <row r="226" s="205" customFormat="true" ht="22.5" hidden="false" customHeight="true" outlineLevel="0" collapsed="false">
      <c r="A226" s="203" t="s">
        <v>1023</v>
      </c>
      <c r="B226" s="204"/>
      <c r="C226" s="204"/>
      <c r="D226" s="204"/>
      <c r="E226" s="204"/>
      <c r="F226" s="204"/>
      <c r="G226" s="204"/>
      <c r="H226" s="94"/>
      <c r="I226" s="94"/>
      <c r="J226" s="94"/>
      <c r="K226" s="195"/>
      <c r="L226" s="204"/>
    </row>
    <row r="227" s="205" customFormat="true" ht="22.5" hidden="false" customHeight="true" outlineLevel="0" collapsed="false">
      <c r="A227" s="203" t="s">
        <v>1024</v>
      </c>
      <c r="B227" s="204"/>
      <c r="C227" s="204"/>
      <c r="D227" s="204"/>
      <c r="E227" s="204"/>
      <c r="F227" s="204"/>
      <c r="G227" s="204"/>
      <c r="H227" s="94" t="n">
        <v>730928275</v>
      </c>
      <c r="I227" s="94"/>
      <c r="J227" s="94"/>
      <c r="K227" s="195" t="n">
        <v>1106045129</v>
      </c>
      <c r="L227" s="204"/>
    </row>
    <row r="228" s="205" customFormat="true" ht="22.5" hidden="false" customHeight="true" outlineLevel="0" collapsed="false">
      <c r="A228" s="203" t="s">
        <v>870</v>
      </c>
      <c r="B228" s="204"/>
      <c r="C228" s="204"/>
      <c r="D228" s="204"/>
      <c r="E228" s="204"/>
      <c r="F228" s="204"/>
      <c r="G228" s="204"/>
      <c r="H228" s="94"/>
      <c r="I228" s="94"/>
      <c r="J228" s="94"/>
      <c r="K228" s="195"/>
      <c r="L228" s="204"/>
    </row>
    <row r="229" s="205" customFormat="true" ht="22.5" hidden="false" customHeight="true" outlineLevel="0" collapsed="false">
      <c r="A229" s="203" t="s">
        <v>1025</v>
      </c>
      <c r="B229" s="204"/>
      <c r="C229" s="204"/>
      <c r="D229" s="204"/>
      <c r="E229" s="204"/>
      <c r="F229" s="204"/>
      <c r="G229" s="204"/>
      <c r="H229" s="94" t="n">
        <v>0</v>
      </c>
      <c r="I229" s="94"/>
      <c r="J229" s="94"/>
      <c r="K229" s="94" t="n">
        <v>345895680</v>
      </c>
      <c r="L229" s="204"/>
    </row>
    <row r="230" s="205" customFormat="true" ht="22.5" hidden="false" customHeight="true" outlineLevel="0" collapsed="false">
      <c r="A230" s="203" t="s">
        <v>1026</v>
      </c>
      <c r="B230" s="204"/>
      <c r="C230" s="204"/>
      <c r="D230" s="204"/>
      <c r="E230" s="204"/>
      <c r="F230" s="204"/>
      <c r="G230" s="204"/>
      <c r="H230" s="94" t="n">
        <v>12778668</v>
      </c>
      <c r="I230" s="94"/>
      <c r="J230" s="94"/>
      <c r="K230" s="94" t="n">
        <v>46314958</v>
      </c>
      <c r="L230" s="204"/>
    </row>
    <row r="231" s="205" customFormat="true" ht="22.5" hidden="false" customHeight="true" outlineLevel="0" collapsed="false">
      <c r="A231" s="203" t="s">
        <v>1027</v>
      </c>
      <c r="B231" s="204"/>
      <c r="C231" s="204"/>
      <c r="D231" s="204"/>
      <c r="E231" s="204"/>
      <c r="F231" s="204"/>
      <c r="G231" s="204"/>
      <c r="H231" s="94" t="n">
        <v>269139000</v>
      </c>
      <c r="I231" s="94"/>
      <c r="J231" s="94"/>
      <c r="K231" s="94" t="n">
        <v>273728004</v>
      </c>
      <c r="L231" s="204"/>
    </row>
    <row r="232" s="205" customFormat="true" ht="22.5" hidden="false" customHeight="true" outlineLevel="0" collapsed="false">
      <c r="A232" s="203" t="s">
        <v>1028</v>
      </c>
      <c r="B232" s="204"/>
      <c r="C232" s="204"/>
      <c r="D232" s="204"/>
      <c r="E232" s="204"/>
      <c r="F232" s="204"/>
      <c r="G232" s="204"/>
      <c r="H232" s="94" t="n">
        <v>18581793</v>
      </c>
      <c r="I232" s="94"/>
      <c r="J232" s="94"/>
      <c r="K232" s="94" t="n">
        <v>30753638</v>
      </c>
      <c r="L232" s="204"/>
    </row>
    <row r="233" s="205" customFormat="true" ht="22.5" hidden="false" customHeight="true" outlineLevel="0" collapsed="false">
      <c r="A233" s="203" t="s">
        <v>1029</v>
      </c>
      <c r="B233" s="204"/>
      <c r="C233" s="204"/>
      <c r="D233" s="204"/>
      <c r="E233" s="204"/>
      <c r="F233" s="204"/>
      <c r="G233" s="204"/>
      <c r="H233" s="94" t="n">
        <v>365395496</v>
      </c>
      <c r="I233" s="94"/>
      <c r="J233" s="94"/>
      <c r="K233" s="94" t="n">
        <v>409352849</v>
      </c>
      <c r="L233" s="204"/>
    </row>
    <row r="234" s="205" customFormat="true" ht="22.5" hidden="false" customHeight="true" outlineLevel="0" collapsed="false">
      <c r="A234" s="203" t="s">
        <v>1030</v>
      </c>
      <c r="B234" s="204"/>
      <c r="C234" s="204"/>
      <c r="D234" s="204"/>
      <c r="E234" s="204"/>
      <c r="F234" s="204"/>
      <c r="G234" s="204"/>
      <c r="H234" s="94" t="n">
        <v>65033318</v>
      </c>
      <c r="I234" s="94"/>
      <c r="J234" s="94"/>
      <c r="K234" s="94"/>
      <c r="L234" s="204"/>
    </row>
    <row r="235" s="205" customFormat="true" ht="22.5" hidden="false" customHeight="true" outlineLevel="0" collapsed="false">
      <c r="A235" s="204" t="s">
        <v>949</v>
      </c>
      <c r="B235" s="204"/>
      <c r="C235" s="204"/>
      <c r="D235" s="204"/>
      <c r="E235" s="204"/>
      <c r="F235" s="204"/>
      <c r="G235" s="204"/>
      <c r="H235" s="94"/>
      <c r="I235" s="94"/>
      <c r="J235" s="94"/>
      <c r="K235" s="195"/>
      <c r="L235" s="204"/>
    </row>
    <row r="236" s="205" customFormat="true" ht="22.5" hidden="false" customHeight="true" outlineLevel="0" collapsed="false">
      <c r="A236" s="203" t="s">
        <v>1031</v>
      </c>
      <c r="B236" s="204"/>
      <c r="C236" s="204"/>
      <c r="D236" s="204"/>
      <c r="E236" s="204"/>
      <c r="F236" s="204"/>
      <c r="G236" s="204"/>
      <c r="H236" s="94"/>
      <c r="I236" s="94"/>
      <c r="J236" s="94"/>
      <c r="K236" s="195"/>
      <c r="L236" s="204"/>
    </row>
    <row r="237" s="205" customFormat="true" ht="22.5" hidden="false" customHeight="true" outlineLevel="0" collapsed="false">
      <c r="A237" s="203" t="s">
        <v>1032</v>
      </c>
      <c r="B237" s="204"/>
      <c r="C237" s="204"/>
      <c r="D237" s="204"/>
      <c r="E237" s="204"/>
      <c r="F237" s="204"/>
      <c r="G237" s="204"/>
      <c r="H237" s="94"/>
      <c r="I237" s="94"/>
      <c r="J237" s="94"/>
      <c r="K237" s="195"/>
      <c r="L237" s="204"/>
    </row>
    <row r="238" s="209" customFormat="true" ht="22.5" hidden="false" customHeight="true" outlineLevel="0" collapsed="false">
      <c r="A238" s="207"/>
      <c r="B238" s="207"/>
      <c r="C238" s="207" t="s">
        <v>820</v>
      </c>
      <c r="D238" s="207"/>
      <c r="E238" s="207"/>
      <c r="F238" s="207"/>
      <c r="G238" s="207"/>
      <c r="H238" s="183" t="n">
        <v>730928275</v>
      </c>
      <c r="I238" s="183" t="n">
        <v>0</v>
      </c>
      <c r="J238" s="183" t="n">
        <v>0</v>
      </c>
      <c r="K238" s="183" t="n">
        <v>1106045129</v>
      </c>
      <c r="L238" s="207"/>
    </row>
    <row r="239" s="212" customFormat="true" ht="21" hidden="false" customHeight="true" outlineLevel="0" collapsed="false">
      <c r="A239" s="207" t="s">
        <v>1033</v>
      </c>
      <c r="B239" s="228"/>
      <c r="C239" s="228"/>
      <c r="D239" s="228"/>
      <c r="E239" s="210"/>
      <c r="F239" s="210"/>
      <c r="G239" s="210"/>
      <c r="H239" s="186" t="s">
        <v>12</v>
      </c>
      <c r="I239" s="186"/>
      <c r="J239" s="186"/>
      <c r="K239" s="187" t="s">
        <v>13</v>
      </c>
      <c r="L239" s="210"/>
    </row>
    <row r="240" s="212" customFormat="true" ht="21" hidden="false" customHeight="true" outlineLevel="0" collapsed="false">
      <c r="A240" s="204" t="s">
        <v>862</v>
      </c>
      <c r="B240" s="228"/>
      <c r="C240" s="228"/>
      <c r="D240" s="228"/>
      <c r="E240" s="210"/>
      <c r="F240" s="210"/>
      <c r="G240" s="210"/>
      <c r="H240" s="187" t="n">
        <v>11263520703</v>
      </c>
      <c r="I240" s="186"/>
      <c r="J240" s="186"/>
      <c r="K240" s="187" t="n">
        <v>13351116220</v>
      </c>
      <c r="L240" s="210"/>
    </row>
    <row r="241" s="205" customFormat="true" ht="18" hidden="false" customHeight="true" outlineLevel="0" collapsed="false">
      <c r="A241" s="204" t="s">
        <v>1034</v>
      </c>
      <c r="B241" s="204"/>
      <c r="C241" s="204"/>
      <c r="D241" s="204"/>
      <c r="E241" s="204"/>
      <c r="F241" s="204"/>
      <c r="G241" s="204"/>
      <c r="H241" s="94" t="n">
        <v>454211438</v>
      </c>
      <c r="I241" s="94"/>
      <c r="J241" s="94"/>
      <c r="K241" s="94"/>
      <c r="L241" s="204"/>
    </row>
    <row r="242" s="205" customFormat="true" ht="18" hidden="false" customHeight="true" outlineLevel="0" collapsed="false">
      <c r="A242" s="204" t="s">
        <v>1035</v>
      </c>
      <c r="B242" s="204"/>
      <c r="C242" s="204"/>
      <c r="D242" s="204"/>
      <c r="E242" s="204"/>
      <c r="F242" s="204"/>
      <c r="G242" s="204"/>
      <c r="H242" s="94" t="n">
        <v>92765333</v>
      </c>
      <c r="I242" s="94"/>
      <c r="J242" s="94"/>
      <c r="K242" s="94" t="n">
        <v>150508764</v>
      </c>
      <c r="L242" s="204"/>
    </row>
    <row r="243" s="205" customFormat="true" ht="18" hidden="true" customHeight="true" outlineLevel="0" collapsed="false">
      <c r="A243" s="204" t="s">
        <v>1036</v>
      </c>
      <c r="B243" s="204"/>
      <c r="C243" s="204"/>
      <c r="D243" s="204"/>
      <c r="E243" s="204"/>
      <c r="F243" s="204"/>
      <c r="G243" s="204"/>
      <c r="H243" s="94"/>
      <c r="I243" s="94"/>
      <c r="J243" s="94"/>
      <c r="K243" s="94"/>
      <c r="L243" s="204"/>
    </row>
    <row r="244" s="205" customFormat="true" ht="18" hidden="true" customHeight="true" outlineLevel="0" collapsed="false">
      <c r="A244" s="204" t="s">
        <v>1037</v>
      </c>
      <c r="B244" s="204"/>
      <c r="C244" s="204"/>
      <c r="D244" s="204"/>
      <c r="E244" s="204"/>
      <c r="F244" s="204"/>
      <c r="G244" s="204"/>
      <c r="H244" s="94"/>
      <c r="I244" s="94"/>
      <c r="J244" s="94"/>
      <c r="K244" s="94"/>
      <c r="L244" s="204"/>
    </row>
    <row r="245" s="205" customFormat="true" ht="18" hidden="true" customHeight="true" outlineLevel="0" collapsed="false">
      <c r="A245" s="203" t="s">
        <v>1038</v>
      </c>
      <c r="B245" s="204"/>
      <c r="C245" s="204"/>
      <c r="D245" s="204"/>
      <c r="E245" s="204"/>
      <c r="F245" s="204"/>
      <c r="G245" s="204"/>
      <c r="H245" s="94"/>
      <c r="I245" s="94"/>
      <c r="J245" s="94"/>
      <c r="K245" s="94"/>
      <c r="L245" s="204"/>
    </row>
    <row r="246" customFormat="false" ht="18" hidden="true" customHeight="true" outlineLevel="0" collapsed="false">
      <c r="A246" s="192" t="s">
        <v>1039</v>
      </c>
      <c r="B246" s="2"/>
      <c r="C246" s="2"/>
      <c r="D246" s="2"/>
      <c r="E246" s="2"/>
      <c r="F246" s="2"/>
      <c r="G246" s="2"/>
      <c r="H246" s="94"/>
      <c r="I246" s="94"/>
      <c r="J246" s="94"/>
      <c r="L246" s="2"/>
    </row>
    <row r="247" customFormat="false" ht="18" hidden="true" customHeight="true" outlineLevel="0" collapsed="false">
      <c r="A247" s="192" t="s">
        <v>1040</v>
      </c>
      <c r="B247" s="2"/>
      <c r="C247" s="2"/>
      <c r="D247" s="2"/>
      <c r="E247" s="2"/>
      <c r="F247" s="2"/>
      <c r="G247" s="2"/>
      <c r="H247" s="94"/>
      <c r="I247" s="94"/>
      <c r="J247" s="94"/>
      <c r="L247" s="2"/>
    </row>
    <row r="248" customFormat="false" ht="18" hidden="true" customHeight="true" outlineLevel="0" collapsed="false">
      <c r="A248" s="192" t="s">
        <v>1041</v>
      </c>
      <c r="B248" s="2"/>
      <c r="C248" s="2"/>
      <c r="D248" s="2"/>
      <c r="E248" s="2"/>
      <c r="F248" s="2"/>
      <c r="G248" s="2"/>
      <c r="H248" s="94"/>
      <c r="I248" s="94"/>
      <c r="J248" s="94"/>
      <c r="L248" s="2"/>
    </row>
    <row r="249" customFormat="false" ht="18" hidden="false" customHeight="true" outlineLevel="0" collapsed="false">
      <c r="A249" s="2" t="s">
        <v>1042</v>
      </c>
      <c r="B249" s="2"/>
      <c r="C249" s="2"/>
      <c r="D249" s="2"/>
      <c r="E249" s="2"/>
      <c r="F249" s="2"/>
      <c r="G249" s="2"/>
      <c r="H249" s="94" t="n">
        <v>10716543932</v>
      </c>
      <c r="I249" s="94"/>
      <c r="J249" s="94"/>
      <c r="K249" s="94" t="n">
        <v>13200607456</v>
      </c>
      <c r="L249" s="2"/>
    </row>
    <row r="250" customFormat="false" ht="18" hidden="false" customHeight="true" outlineLevel="0" collapsed="false">
      <c r="A250" s="2" t="s">
        <v>1043</v>
      </c>
      <c r="B250" s="2"/>
      <c r="C250" s="2"/>
      <c r="D250" s="2"/>
      <c r="E250" s="2"/>
      <c r="F250" s="2"/>
      <c r="G250" s="2"/>
      <c r="H250" s="94"/>
      <c r="I250" s="94"/>
      <c r="J250" s="94"/>
      <c r="L250" s="2"/>
    </row>
    <row r="251" customFormat="false" ht="18" hidden="false" customHeight="true" outlineLevel="0" collapsed="false">
      <c r="A251" s="2" t="s">
        <v>1044</v>
      </c>
      <c r="B251" s="2"/>
      <c r="C251" s="2"/>
      <c r="D251" s="2"/>
      <c r="E251" s="2"/>
      <c r="F251" s="2"/>
      <c r="G251" s="2"/>
      <c r="H251" s="94"/>
      <c r="I251" s="94"/>
      <c r="J251" s="94"/>
      <c r="K251" s="94" t="n">
        <v>23610000</v>
      </c>
      <c r="L251" s="2"/>
    </row>
    <row r="252" customFormat="false" ht="18" hidden="false" customHeight="true" outlineLevel="0" collapsed="false">
      <c r="A252" s="2" t="s">
        <v>1045</v>
      </c>
      <c r="B252" s="2"/>
      <c r="C252" s="2"/>
      <c r="D252" s="2"/>
      <c r="E252" s="2"/>
      <c r="F252" s="2"/>
      <c r="G252" s="2"/>
      <c r="H252" s="94" t="n">
        <v>24093100</v>
      </c>
      <c r="I252" s="94"/>
      <c r="J252" s="94"/>
      <c r="K252" s="94" t="n">
        <v>24093100</v>
      </c>
      <c r="L252" s="2"/>
    </row>
    <row r="253" customFormat="false" ht="18" hidden="false" customHeight="true" outlineLevel="0" collapsed="false">
      <c r="A253" s="2" t="s">
        <v>1046</v>
      </c>
      <c r="B253" s="2"/>
      <c r="C253" s="2"/>
      <c r="D253" s="2"/>
      <c r="E253" s="2"/>
      <c r="F253" s="2"/>
      <c r="G253" s="2"/>
      <c r="H253" s="94" t="n">
        <v>0</v>
      </c>
      <c r="I253" s="94"/>
      <c r="J253" s="94"/>
      <c r="K253" s="94" t="n">
        <v>714375375</v>
      </c>
      <c r="L253" s="2"/>
    </row>
    <row r="254" customFormat="false" ht="18" hidden="false" customHeight="true" outlineLevel="0" collapsed="false">
      <c r="A254" s="2" t="s">
        <v>1047</v>
      </c>
      <c r="B254" s="2"/>
      <c r="C254" s="2"/>
      <c r="D254" s="2"/>
      <c r="E254" s="2"/>
      <c r="F254" s="2"/>
      <c r="G254" s="2"/>
      <c r="H254" s="94" t="n">
        <v>1616688664</v>
      </c>
      <c r="I254" s="94"/>
      <c r="J254" s="94"/>
      <c r="K254" s="94" t="n">
        <v>886700604</v>
      </c>
      <c r="L254" s="2"/>
    </row>
    <row r="255" customFormat="false" ht="18" hidden="false" customHeight="true" outlineLevel="0" collapsed="false">
      <c r="A255" s="2" t="s">
        <v>1048</v>
      </c>
      <c r="B255" s="2"/>
      <c r="C255" s="2"/>
      <c r="D255" s="2"/>
      <c r="E255" s="2"/>
      <c r="F255" s="2"/>
      <c r="G255" s="2"/>
      <c r="H255" s="94" t="n">
        <v>0</v>
      </c>
      <c r="I255" s="94"/>
      <c r="J255" s="94"/>
      <c r="K255" s="94" t="n">
        <v>222618378</v>
      </c>
      <c r="L255" s="2"/>
    </row>
    <row r="256" customFormat="false" ht="18" hidden="false" customHeight="true" outlineLevel="0" collapsed="false">
      <c r="A256" s="2" t="s">
        <v>1049</v>
      </c>
      <c r="B256" s="2"/>
      <c r="C256" s="2"/>
      <c r="D256" s="2"/>
      <c r="E256" s="2"/>
      <c r="F256" s="2"/>
      <c r="G256" s="2"/>
      <c r="H256" s="94" t="n">
        <v>120580230</v>
      </c>
      <c r="I256" s="94"/>
      <c r="J256" s="94"/>
      <c r="K256" s="94" t="n">
        <v>93699375</v>
      </c>
      <c r="L256" s="2"/>
    </row>
    <row r="257" customFormat="false" ht="18" hidden="false" customHeight="true" outlineLevel="0" collapsed="false">
      <c r="A257" s="2" t="s">
        <v>1050</v>
      </c>
      <c r="B257" s="2"/>
      <c r="C257" s="2"/>
      <c r="D257" s="2"/>
      <c r="E257" s="2"/>
      <c r="F257" s="2"/>
      <c r="G257" s="2"/>
      <c r="H257" s="94" t="n">
        <v>500605013</v>
      </c>
      <c r="I257" s="94"/>
      <c r="J257" s="94"/>
      <c r="L257" s="2"/>
    </row>
    <row r="258" customFormat="false" ht="18" hidden="false" customHeight="true" outlineLevel="0" collapsed="false">
      <c r="A258" s="2" t="s">
        <v>1051</v>
      </c>
      <c r="B258" s="2"/>
      <c r="C258" s="2"/>
      <c r="D258" s="2"/>
      <c r="E258" s="2"/>
      <c r="F258" s="2"/>
      <c r="G258" s="2"/>
      <c r="H258" s="94" t="n">
        <v>958432355</v>
      </c>
      <c r="I258" s="94"/>
      <c r="J258" s="94"/>
      <c r="K258" s="94" t="n">
        <v>500635468</v>
      </c>
      <c r="L258" s="2"/>
    </row>
    <row r="259" customFormat="false" ht="18" hidden="false" customHeight="true" outlineLevel="0" collapsed="false">
      <c r="A259" s="2" t="s">
        <v>1052</v>
      </c>
      <c r="B259" s="2"/>
      <c r="C259" s="2"/>
      <c r="D259" s="2"/>
      <c r="E259" s="2"/>
      <c r="F259" s="2"/>
      <c r="G259" s="2"/>
      <c r="H259" s="94" t="n">
        <v>4341236194</v>
      </c>
      <c r="I259" s="94"/>
      <c r="J259" s="94"/>
      <c r="K259" s="94" t="n">
        <v>9867009874</v>
      </c>
      <c r="L259" s="2"/>
    </row>
    <row r="260" customFormat="false" ht="18" hidden="false" customHeight="true" outlineLevel="0" collapsed="false">
      <c r="A260" s="2" t="s">
        <v>1053</v>
      </c>
      <c r="B260" s="2"/>
      <c r="C260" s="2"/>
      <c r="D260" s="2"/>
      <c r="E260" s="2"/>
      <c r="F260" s="2"/>
      <c r="G260" s="2"/>
      <c r="H260" s="94" t="n">
        <v>1196644214</v>
      </c>
      <c r="I260" s="94"/>
      <c r="J260" s="94"/>
      <c r="K260" s="94" t="n">
        <v>857215282</v>
      </c>
      <c r="L260" s="2"/>
    </row>
    <row r="261" customFormat="false" ht="18" hidden="false" customHeight="true" outlineLevel="0" collapsed="false">
      <c r="A261" s="2" t="s">
        <v>1054</v>
      </c>
      <c r="B261" s="2"/>
      <c r="C261" s="2"/>
      <c r="D261" s="2"/>
      <c r="E261" s="2"/>
      <c r="F261" s="2"/>
      <c r="G261" s="2"/>
      <c r="H261" s="94"/>
      <c r="I261" s="94"/>
      <c r="J261" s="94"/>
      <c r="L261" s="2"/>
    </row>
    <row r="262" customFormat="false" ht="18" hidden="false" customHeight="true" outlineLevel="0" collapsed="false">
      <c r="A262" s="2" t="s">
        <v>1055</v>
      </c>
      <c r="B262" s="2"/>
      <c r="C262" s="2"/>
      <c r="D262" s="2"/>
      <c r="E262" s="2"/>
      <c r="F262" s="2"/>
      <c r="G262" s="2"/>
      <c r="H262" s="94" t="n">
        <v>15930000</v>
      </c>
      <c r="I262" s="94"/>
      <c r="J262" s="94"/>
      <c r="K262" s="94" t="n">
        <v>10650000</v>
      </c>
      <c r="L262" s="2"/>
    </row>
    <row r="263" customFormat="false" ht="18" hidden="false" customHeight="true" outlineLevel="0" collapsed="false">
      <c r="A263" s="2" t="s">
        <v>1056</v>
      </c>
      <c r="B263" s="2"/>
      <c r="C263" s="2"/>
      <c r="D263" s="2"/>
      <c r="E263" s="2"/>
      <c r="F263" s="2"/>
      <c r="G263" s="2"/>
      <c r="H263" s="94" t="n">
        <v>1086040700</v>
      </c>
      <c r="I263" s="94"/>
      <c r="J263" s="94"/>
      <c r="L263" s="2"/>
    </row>
    <row r="264" customFormat="false" ht="18" hidden="false" customHeight="true" outlineLevel="0" collapsed="false">
      <c r="A264" s="2" t="s">
        <v>1057</v>
      </c>
      <c r="B264" s="2"/>
      <c r="C264" s="2"/>
      <c r="D264" s="2"/>
      <c r="E264" s="2"/>
      <c r="F264" s="2"/>
      <c r="G264" s="2"/>
      <c r="H264" s="94" t="n">
        <v>742476100</v>
      </c>
      <c r="I264" s="94"/>
      <c r="J264" s="94"/>
      <c r="L264" s="2"/>
    </row>
    <row r="265" customFormat="false" ht="18" hidden="false" customHeight="true" outlineLevel="0" collapsed="false">
      <c r="A265" s="2" t="s">
        <v>1058</v>
      </c>
      <c r="B265" s="2"/>
      <c r="C265" s="2"/>
      <c r="D265" s="2"/>
      <c r="E265" s="2"/>
      <c r="F265" s="2"/>
      <c r="G265" s="2"/>
      <c r="H265" s="94" t="n">
        <v>58300000</v>
      </c>
      <c r="I265" s="94"/>
      <c r="J265" s="94"/>
      <c r="L265" s="2"/>
    </row>
    <row r="266" customFormat="false" ht="18" hidden="false" customHeight="true" outlineLevel="0" collapsed="false">
      <c r="A266" s="2" t="s">
        <v>1059</v>
      </c>
      <c r="B266" s="2"/>
      <c r="C266" s="2"/>
      <c r="D266" s="2"/>
      <c r="E266" s="2"/>
      <c r="F266" s="2"/>
      <c r="G266" s="2"/>
      <c r="H266" s="94" t="n">
        <v>55517362</v>
      </c>
      <c r="I266" s="94"/>
      <c r="J266" s="94"/>
      <c r="L266" s="2"/>
    </row>
    <row r="267" s="3" customFormat="true" ht="18" hidden="false" customHeight="true" outlineLevel="0" collapsed="false">
      <c r="A267" s="142"/>
      <c r="B267" s="142"/>
      <c r="C267" s="207" t="s">
        <v>820</v>
      </c>
      <c r="D267" s="142"/>
      <c r="E267" s="142"/>
      <c r="F267" s="142"/>
      <c r="G267" s="142"/>
      <c r="H267" s="34" t="n">
        <v>11263520703</v>
      </c>
      <c r="I267" s="34"/>
      <c r="J267" s="34"/>
      <c r="K267" s="183" t="n">
        <v>13351116220</v>
      </c>
      <c r="L267" s="142"/>
    </row>
    <row r="268" s="3" customFormat="true" ht="18" hidden="false" customHeight="true" outlineLevel="0" collapsed="false">
      <c r="A268" s="2" t="s">
        <v>1060</v>
      </c>
      <c r="B268" s="142"/>
      <c r="C268" s="207"/>
      <c r="D268" s="142"/>
      <c r="E268" s="142"/>
      <c r="F268" s="142"/>
      <c r="G268" s="142"/>
      <c r="H268" s="34" t="n">
        <v>166389530597</v>
      </c>
      <c r="I268" s="34"/>
      <c r="J268" s="34"/>
      <c r="K268" s="34" t="n">
        <v>43118923200</v>
      </c>
      <c r="L268" s="142"/>
    </row>
    <row r="269" s="3" customFormat="true" ht="18" hidden="false" customHeight="true" outlineLevel="0" collapsed="false">
      <c r="A269" s="2" t="s">
        <v>1061</v>
      </c>
      <c r="B269" s="142"/>
      <c r="C269" s="207"/>
      <c r="D269" s="142"/>
      <c r="E269" s="142"/>
      <c r="F269" s="142"/>
      <c r="G269" s="142"/>
      <c r="H269" s="23" t="n">
        <v>2656530597</v>
      </c>
      <c r="I269" s="34"/>
      <c r="J269" s="34"/>
      <c r="K269" s="94" t="n">
        <v>1385923200</v>
      </c>
      <c r="L269" s="142"/>
    </row>
    <row r="270" s="3" customFormat="true" ht="18" hidden="false" customHeight="true" outlineLevel="0" collapsed="false">
      <c r="A270" s="2" t="s">
        <v>1062</v>
      </c>
      <c r="B270" s="142"/>
      <c r="C270" s="207"/>
      <c r="D270" s="142"/>
      <c r="E270" s="142"/>
      <c r="F270" s="142"/>
      <c r="G270" s="142"/>
      <c r="H270" s="94" t="n">
        <v>163733000000</v>
      </c>
      <c r="I270" s="34"/>
      <c r="J270" s="34"/>
      <c r="K270" s="94" t="n">
        <v>41733000000</v>
      </c>
      <c r="L270" s="142"/>
    </row>
    <row r="271" s="3" customFormat="true" ht="18" hidden="false" customHeight="true" outlineLevel="0" collapsed="false">
      <c r="A271" s="2" t="s">
        <v>1054</v>
      </c>
      <c r="B271" s="142"/>
      <c r="C271" s="207"/>
      <c r="D271" s="142"/>
      <c r="E271" s="142"/>
      <c r="F271" s="142"/>
      <c r="G271" s="142"/>
      <c r="H271" s="94" t="n">
        <v>163733000000</v>
      </c>
      <c r="I271" s="34"/>
      <c r="J271" s="34"/>
      <c r="K271" s="94" t="n">
        <v>41733000000</v>
      </c>
      <c r="L271" s="142"/>
    </row>
    <row r="272" s="3" customFormat="true" ht="18" hidden="false" customHeight="true" outlineLevel="0" collapsed="false">
      <c r="A272" s="2" t="s">
        <v>1063</v>
      </c>
      <c r="B272" s="142"/>
      <c r="C272" s="207"/>
      <c r="D272" s="142"/>
      <c r="E272" s="142"/>
      <c r="F272" s="142"/>
      <c r="G272" s="142"/>
      <c r="H272" s="34"/>
      <c r="I272" s="34"/>
      <c r="J272" s="34"/>
      <c r="K272" s="183"/>
      <c r="L272" s="142"/>
    </row>
    <row r="273" s="230" customFormat="true" ht="18" hidden="false" customHeight="true" outlineLevel="0" collapsed="false">
      <c r="A273" s="142" t="s">
        <v>1064</v>
      </c>
      <c r="B273" s="185"/>
      <c r="C273" s="185"/>
      <c r="D273" s="229"/>
      <c r="E273" s="229"/>
      <c r="F273" s="229"/>
      <c r="G273" s="229"/>
      <c r="H273" s="186" t="s">
        <v>12</v>
      </c>
      <c r="I273" s="186"/>
      <c r="J273" s="186"/>
      <c r="K273" s="187" t="s">
        <v>13</v>
      </c>
      <c r="L273" s="229"/>
    </row>
    <row r="274" s="230" customFormat="true" ht="18" hidden="false" customHeight="true" outlineLevel="0" collapsed="false">
      <c r="A274" s="2" t="s">
        <v>862</v>
      </c>
      <c r="B274" s="185"/>
      <c r="C274" s="185"/>
      <c r="D274" s="229"/>
      <c r="E274" s="229"/>
      <c r="F274" s="229"/>
      <c r="G274" s="229"/>
      <c r="H274" s="186"/>
      <c r="I274" s="186"/>
      <c r="J274" s="186"/>
      <c r="K274" s="187"/>
      <c r="L274" s="229"/>
    </row>
    <row r="275" customFormat="false" ht="18" hidden="true" customHeight="true" outlineLevel="0" collapsed="false">
      <c r="A275" s="2" t="s">
        <v>1065</v>
      </c>
      <c r="B275" s="2"/>
      <c r="C275" s="2"/>
      <c r="D275" s="2"/>
      <c r="E275" s="2"/>
      <c r="F275" s="2"/>
      <c r="G275" s="2"/>
      <c r="H275" s="94" t="n">
        <v>0</v>
      </c>
      <c r="I275" s="94"/>
      <c r="J275" s="94"/>
      <c r="K275" s="94" t="n">
        <v>0</v>
      </c>
      <c r="L275" s="2"/>
    </row>
    <row r="276" customFormat="false" ht="18" hidden="true" customHeight="true" outlineLevel="0" collapsed="false">
      <c r="A276" s="2" t="s">
        <v>1066</v>
      </c>
      <c r="B276" s="2"/>
      <c r="C276" s="2"/>
      <c r="D276" s="2"/>
      <c r="E276" s="2"/>
      <c r="F276" s="2"/>
      <c r="G276" s="2"/>
      <c r="H276" s="94" t="n">
        <v>0</v>
      </c>
      <c r="I276" s="94"/>
      <c r="J276" s="94"/>
      <c r="K276" s="94" t="n">
        <v>0</v>
      </c>
      <c r="L276" s="2"/>
    </row>
    <row r="277" customFormat="false" ht="18" hidden="true" customHeight="true" outlineLevel="0" collapsed="false">
      <c r="A277" s="2" t="s">
        <v>1067</v>
      </c>
      <c r="B277" s="2"/>
      <c r="C277" s="2"/>
      <c r="D277" s="2"/>
      <c r="E277" s="2"/>
      <c r="F277" s="2"/>
      <c r="G277" s="2"/>
      <c r="H277" s="94"/>
      <c r="I277" s="94"/>
      <c r="J277" s="94"/>
      <c r="L277" s="2"/>
    </row>
    <row r="278" s="3" customFormat="true" ht="18" hidden="false" customHeight="true" outlineLevel="0" collapsed="false">
      <c r="A278" s="142"/>
      <c r="B278" s="142"/>
      <c r="C278" s="207" t="s">
        <v>820</v>
      </c>
      <c r="D278" s="142"/>
      <c r="E278" s="142"/>
      <c r="F278" s="142"/>
      <c r="G278" s="142"/>
      <c r="H278" s="183" t="n">
        <v>0</v>
      </c>
      <c r="I278" s="183"/>
      <c r="J278" s="183"/>
      <c r="K278" s="183" t="n">
        <v>0</v>
      </c>
      <c r="L278" s="142"/>
    </row>
    <row r="279" s="3" customFormat="true" ht="18" hidden="false" customHeight="true" outlineLevel="0" collapsed="false">
      <c r="A279" s="2" t="s">
        <v>949</v>
      </c>
      <c r="B279" s="142"/>
      <c r="C279" s="207"/>
      <c r="D279" s="142"/>
      <c r="E279" s="142"/>
      <c r="F279" s="142"/>
      <c r="G279" s="142"/>
      <c r="H279" s="183"/>
      <c r="I279" s="183"/>
      <c r="J279" s="183"/>
      <c r="K279" s="183"/>
      <c r="L279" s="142"/>
    </row>
    <row r="280" s="3" customFormat="true" ht="18" hidden="false" customHeight="true" outlineLevel="0" collapsed="false">
      <c r="A280" s="2" t="s">
        <v>1068</v>
      </c>
      <c r="B280" s="142"/>
      <c r="C280" s="207"/>
      <c r="D280" s="142"/>
      <c r="E280" s="142"/>
      <c r="F280" s="142"/>
      <c r="G280" s="142"/>
      <c r="H280" s="183"/>
      <c r="I280" s="183"/>
      <c r="J280" s="183"/>
      <c r="K280" s="183"/>
      <c r="L280" s="142"/>
    </row>
    <row r="281" s="230" customFormat="true" ht="18" hidden="false" customHeight="true" outlineLevel="0" collapsed="false">
      <c r="A281" s="182" t="s">
        <v>1069</v>
      </c>
      <c r="B281" s="185"/>
      <c r="C281" s="185"/>
      <c r="D281" s="229"/>
      <c r="E281" s="229"/>
      <c r="F281" s="229"/>
      <c r="G281" s="229"/>
      <c r="H281" s="186" t="s">
        <v>12</v>
      </c>
      <c r="I281" s="186"/>
      <c r="J281" s="186"/>
      <c r="K281" s="187" t="s">
        <v>13</v>
      </c>
      <c r="L281" s="229"/>
    </row>
    <row r="282" s="230" customFormat="true" ht="18" hidden="false" customHeight="true" outlineLevel="0" collapsed="false">
      <c r="A282" s="192" t="s">
        <v>1070</v>
      </c>
      <c r="B282" s="185"/>
      <c r="C282" s="185"/>
      <c r="D282" s="229"/>
      <c r="E282" s="229"/>
      <c r="F282" s="229"/>
      <c r="G282" s="2" t="s">
        <v>861</v>
      </c>
      <c r="H282" s="197" t="s">
        <v>1071</v>
      </c>
      <c r="I282" s="197" t="s">
        <v>1072</v>
      </c>
      <c r="J282" s="2" t="s">
        <v>861</v>
      </c>
      <c r="K282" s="197" t="s">
        <v>1071</v>
      </c>
      <c r="L282" s="197" t="s">
        <v>1072</v>
      </c>
    </row>
    <row r="283" s="230" customFormat="true" ht="18" hidden="false" customHeight="true" outlineLevel="0" collapsed="false">
      <c r="A283" s="192" t="s">
        <v>1073</v>
      </c>
      <c r="B283" s="229"/>
      <c r="C283" s="229"/>
      <c r="D283" s="229"/>
      <c r="E283" s="229"/>
      <c r="F283" s="229"/>
      <c r="G283" s="229"/>
      <c r="H283" s="231"/>
      <c r="I283" s="231"/>
      <c r="J283" s="231"/>
      <c r="K283" s="231"/>
      <c r="L283" s="229"/>
    </row>
    <row r="284" customFormat="false" ht="18" hidden="true" customHeight="true" outlineLevel="0" collapsed="false">
      <c r="A284" s="2" t="s">
        <v>1074</v>
      </c>
      <c r="B284" s="2"/>
      <c r="C284" s="2"/>
      <c r="D284" s="2"/>
      <c r="E284" s="2"/>
      <c r="F284" s="2"/>
      <c r="G284" s="2"/>
      <c r="H284" s="94"/>
      <c r="I284" s="94"/>
      <c r="J284" s="94"/>
      <c r="L284" s="2"/>
    </row>
    <row r="285" customFormat="false" ht="18" hidden="true" customHeight="true" outlineLevel="0" collapsed="false">
      <c r="A285" s="2" t="s">
        <v>1075</v>
      </c>
      <c r="B285" s="2"/>
      <c r="C285" s="2"/>
      <c r="D285" s="2"/>
      <c r="E285" s="2"/>
      <c r="F285" s="2"/>
      <c r="G285" s="2"/>
      <c r="H285" s="94"/>
      <c r="I285" s="94"/>
      <c r="J285" s="94"/>
      <c r="L285" s="2"/>
    </row>
    <row r="286" customFormat="false" ht="18" hidden="true" customHeight="true" outlineLevel="0" collapsed="false">
      <c r="A286" s="2" t="s">
        <v>1076</v>
      </c>
      <c r="B286" s="2"/>
      <c r="C286" s="2"/>
      <c r="D286" s="2"/>
      <c r="E286" s="2"/>
      <c r="F286" s="2"/>
      <c r="G286" s="2"/>
      <c r="H286" s="94"/>
      <c r="I286" s="94"/>
      <c r="J286" s="94"/>
      <c r="L286" s="2"/>
    </row>
    <row r="287" customFormat="false" ht="18" hidden="false" customHeight="true" outlineLevel="0" collapsed="false">
      <c r="A287" s="2"/>
      <c r="B287" s="2"/>
      <c r="C287" s="207" t="s">
        <v>820</v>
      </c>
      <c r="D287" s="2"/>
      <c r="E287" s="2"/>
      <c r="F287" s="2"/>
      <c r="G287" s="2"/>
      <c r="H287" s="94"/>
      <c r="I287" s="94"/>
      <c r="J287" s="94"/>
      <c r="L287" s="2"/>
    </row>
    <row r="288" s="230" customFormat="true" ht="18" hidden="false" customHeight="true" outlineLevel="0" collapsed="false">
      <c r="A288" s="192" t="s">
        <v>1077</v>
      </c>
      <c r="B288" s="229"/>
      <c r="C288" s="229"/>
      <c r="D288" s="229"/>
      <c r="E288" s="229"/>
      <c r="F288" s="229"/>
      <c r="G288" s="229"/>
      <c r="H288" s="231"/>
      <c r="I288" s="231"/>
      <c r="J288" s="231"/>
      <c r="K288" s="231"/>
      <c r="L288" s="229"/>
    </row>
    <row r="289" customFormat="false" ht="18" hidden="false" customHeight="true" outlineLevel="0" collapsed="false">
      <c r="A289" s="2"/>
      <c r="B289" s="2"/>
      <c r="C289" s="207" t="s">
        <v>820</v>
      </c>
      <c r="D289" s="2"/>
      <c r="E289" s="2"/>
      <c r="F289" s="2"/>
      <c r="G289" s="2"/>
      <c r="H289" s="94"/>
      <c r="I289" s="94"/>
      <c r="J289" s="94"/>
      <c r="L289" s="2"/>
    </row>
    <row r="290" customFormat="false" ht="18" hidden="false" customHeight="true" outlineLevel="0" collapsed="false">
      <c r="A290" s="2" t="s">
        <v>1078</v>
      </c>
      <c r="B290" s="2"/>
      <c r="C290" s="2"/>
      <c r="D290" s="2"/>
      <c r="E290" s="2"/>
      <c r="F290" s="2"/>
      <c r="G290" s="2"/>
      <c r="H290" s="94"/>
      <c r="I290" s="94"/>
      <c r="J290" s="94"/>
      <c r="L290" s="2"/>
    </row>
    <row r="291" customFormat="false" ht="18" hidden="true" customHeight="true" outlineLevel="0" collapsed="false">
      <c r="A291" s="2" t="s">
        <v>1079</v>
      </c>
      <c r="B291" s="2"/>
      <c r="C291" s="2"/>
      <c r="D291" s="2"/>
      <c r="E291" s="2"/>
      <c r="F291" s="2"/>
      <c r="G291" s="2"/>
      <c r="H291" s="94"/>
      <c r="I291" s="94"/>
      <c r="J291" s="94"/>
      <c r="L291" s="2"/>
    </row>
    <row r="292" customFormat="false" ht="18" hidden="true" customHeight="true" outlineLevel="0" collapsed="false">
      <c r="A292" s="2" t="s">
        <v>1080</v>
      </c>
      <c r="B292" s="2"/>
      <c r="C292" s="2"/>
      <c r="D292" s="2"/>
      <c r="E292" s="2"/>
      <c r="F292" s="2"/>
      <c r="G292" s="2"/>
      <c r="H292" s="94"/>
      <c r="I292" s="94"/>
      <c r="J292" s="94"/>
      <c r="L292" s="2"/>
    </row>
    <row r="293" customFormat="false" ht="18" hidden="true" customHeight="true" outlineLevel="0" collapsed="false">
      <c r="A293" s="2" t="s">
        <v>1081</v>
      </c>
      <c r="B293" s="2"/>
      <c r="C293" s="2"/>
      <c r="D293" s="2"/>
      <c r="E293" s="2"/>
      <c r="F293" s="2"/>
      <c r="G293" s="2"/>
      <c r="H293" s="94"/>
      <c r="I293" s="94"/>
      <c r="J293" s="94"/>
      <c r="L293" s="2"/>
    </row>
    <row r="294" customFormat="false" ht="18" hidden="true" customHeight="true" outlineLevel="0" collapsed="false">
      <c r="A294" s="2" t="s">
        <v>1082</v>
      </c>
      <c r="B294" s="2"/>
      <c r="C294" s="2"/>
      <c r="D294" s="2"/>
      <c r="E294" s="2"/>
      <c r="F294" s="2"/>
      <c r="G294" s="2"/>
      <c r="H294" s="94"/>
      <c r="I294" s="94"/>
      <c r="J294" s="94"/>
      <c r="L294" s="2"/>
    </row>
    <row r="295" customFormat="false" ht="18" hidden="true" customHeight="true" outlineLevel="0" collapsed="false">
      <c r="A295" s="2" t="s">
        <v>1083</v>
      </c>
      <c r="B295" s="2"/>
      <c r="C295" s="2"/>
      <c r="D295" s="2"/>
      <c r="E295" s="2"/>
      <c r="F295" s="2"/>
      <c r="G295" s="2"/>
      <c r="H295" s="94"/>
      <c r="I295" s="94"/>
      <c r="J295" s="94"/>
      <c r="L295" s="2"/>
    </row>
    <row r="296" customFormat="false" ht="18" hidden="true" customHeight="true" outlineLevel="0" collapsed="false">
      <c r="A296" s="2" t="s">
        <v>1084</v>
      </c>
      <c r="B296" s="2"/>
      <c r="C296" s="2"/>
      <c r="D296" s="2"/>
      <c r="E296" s="2"/>
      <c r="F296" s="2"/>
      <c r="G296" s="2"/>
      <c r="H296" s="94"/>
      <c r="I296" s="94"/>
      <c r="J296" s="94"/>
      <c r="L296" s="2"/>
    </row>
    <row r="297" customFormat="false" ht="18" hidden="false" customHeight="true" outlineLevel="0" collapsed="false">
      <c r="A297" s="196" t="s">
        <v>1085</v>
      </c>
      <c r="B297" s="2"/>
      <c r="C297" s="2"/>
      <c r="D297" s="2"/>
      <c r="E297" s="2"/>
      <c r="F297" s="2"/>
      <c r="G297" s="2"/>
      <c r="H297" s="94"/>
      <c r="I297" s="94"/>
      <c r="J297" s="94"/>
      <c r="L297" s="2"/>
    </row>
    <row r="298" customFormat="false" ht="18" hidden="true" customHeight="true" outlineLevel="0" collapsed="false">
      <c r="A298" s="2" t="s">
        <v>1086</v>
      </c>
      <c r="B298" s="2"/>
      <c r="C298" s="2"/>
      <c r="D298" s="2"/>
      <c r="E298" s="2"/>
      <c r="F298" s="2"/>
      <c r="G298" s="2"/>
      <c r="H298" s="94"/>
      <c r="I298" s="94"/>
      <c r="J298" s="94"/>
      <c r="L298" s="2"/>
    </row>
    <row r="299" customFormat="false" ht="18" hidden="true" customHeight="true" outlineLevel="0" collapsed="false">
      <c r="A299" s="2" t="s">
        <v>1087</v>
      </c>
      <c r="B299" s="2"/>
      <c r="C299" s="2"/>
      <c r="D299" s="2"/>
      <c r="E299" s="2"/>
      <c r="F299" s="2"/>
      <c r="G299" s="2"/>
      <c r="H299" s="94"/>
      <c r="I299" s="94"/>
      <c r="J299" s="94"/>
      <c r="L299" s="2"/>
    </row>
    <row r="300" customFormat="false" ht="18" hidden="true" customHeight="true" outlineLevel="0" collapsed="false">
      <c r="A300" s="2" t="s">
        <v>1088</v>
      </c>
      <c r="B300" s="2"/>
      <c r="C300" s="2"/>
      <c r="D300" s="2"/>
      <c r="E300" s="2"/>
      <c r="F300" s="2"/>
      <c r="G300" s="2"/>
      <c r="H300" s="94"/>
      <c r="I300" s="94"/>
      <c r="J300" s="94"/>
      <c r="L300" s="2"/>
    </row>
    <row r="301" customFormat="false" ht="18" hidden="true" customHeight="true" outlineLevel="0" collapsed="false">
      <c r="A301" s="2" t="s">
        <v>1089</v>
      </c>
      <c r="B301" s="2"/>
      <c r="C301" s="2"/>
      <c r="D301" s="2"/>
      <c r="E301" s="2"/>
      <c r="F301" s="2"/>
      <c r="G301" s="2"/>
      <c r="H301" s="94"/>
      <c r="I301" s="94"/>
      <c r="J301" s="94"/>
      <c r="L301" s="2"/>
    </row>
    <row r="302" customFormat="false" ht="18" hidden="true" customHeight="true" outlineLevel="0" collapsed="false">
      <c r="A302" s="2" t="s">
        <v>1090</v>
      </c>
      <c r="B302" s="2"/>
      <c r="C302" s="2"/>
      <c r="D302" s="2"/>
      <c r="E302" s="2"/>
      <c r="F302" s="2"/>
      <c r="G302" s="2"/>
      <c r="H302" s="94"/>
      <c r="I302" s="94"/>
      <c r="J302" s="94"/>
      <c r="L302" s="2"/>
    </row>
    <row r="303" customFormat="false" ht="18" hidden="false" customHeight="true" outlineLevel="0" collapsed="false">
      <c r="A303" s="196" t="s">
        <v>1091</v>
      </c>
      <c r="B303" s="2"/>
      <c r="C303" s="2"/>
      <c r="D303" s="2"/>
      <c r="E303" s="2"/>
      <c r="F303" s="2"/>
      <c r="G303" s="2"/>
      <c r="H303" s="186" t="s">
        <v>12</v>
      </c>
      <c r="I303" s="186"/>
      <c r="J303" s="186"/>
      <c r="K303" s="187" t="s">
        <v>13</v>
      </c>
      <c r="L303" s="2"/>
    </row>
    <row r="304" customFormat="false" ht="18" hidden="false" customHeight="true" outlineLevel="0" collapsed="false">
      <c r="A304" s="194" t="s">
        <v>862</v>
      </c>
      <c r="B304" s="2"/>
      <c r="C304" s="2"/>
      <c r="D304" s="2"/>
      <c r="E304" s="2"/>
      <c r="F304" s="2"/>
      <c r="G304" s="2"/>
      <c r="H304" s="94"/>
      <c r="I304" s="94"/>
      <c r="J304" s="94"/>
      <c r="L304" s="2"/>
    </row>
    <row r="305" customFormat="false" ht="18" hidden="true" customHeight="true" outlineLevel="0" collapsed="false">
      <c r="A305" s="2" t="s">
        <v>1092</v>
      </c>
      <c r="B305" s="2"/>
      <c r="C305" s="2"/>
      <c r="D305" s="2"/>
      <c r="E305" s="2"/>
      <c r="F305" s="2"/>
      <c r="G305" s="2"/>
      <c r="H305" s="94"/>
      <c r="I305" s="94"/>
      <c r="J305" s="94"/>
      <c r="L305" s="2"/>
    </row>
    <row r="306" customFormat="false" ht="18" hidden="true" customHeight="true" outlineLevel="0" collapsed="false">
      <c r="A306" s="2" t="s">
        <v>1093</v>
      </c>
      <c r="B306" s="2"/>
      <c r="C306" s="2"/>
      <c r="D306" s="2"/>
      <c r="E306" s="2"/>
      <c r="F306" s="2"/>
      <c r="G306" s="2"/>
      <c r="H306" s="94"/>
      <c r="I306" s="94"/>
      <c r="J306" s="94"/>
      <c r="L306" s="2"/>
    </row>
    <row r="307" customFormat="false" ht="18" hidden="true" customHeight="true" outlineLevel="0" collapsed="false">
      <c r="A307" s="2" t="s">
        <v>1094</v>
      </c>
      <c r="B307" s="2"/>
      <c r="C307" s="2"/>
      <c r="D307" s="2"/>
      <c r="E307" s="2"/>
      <c r="F307" s="2"/>
      <c r="G307" s="2"/>
      <c r="H307" s="94"/>
      <c r="I307" s="94"/>
      <c r="J307" s="94"/>
      <c r="L307" s="2"/>
    </row>
    <row r="308" customFormat="false" ht="18" hidden="true" customHeight="true" outlineLevel="0" collapsed="false">
      <c r="A308" s="2" t="s">
        <v>1095</v>
      </c>
      <c r="B308" s="2"/>
      <c r="C308" s="2"/>
      <c r="D308" s="2"/>
      <c r="E308" s="2"/>
      <c r="F308" s="2"/>
      <c r="G308" s="2"/>
      <c r="H308" s="94"/>
      <c r="I308" s="94"/>
      <c r="J308" s="94"/>
      <c r="L308" s="2"/>
    </row>
    <row r="309" customFormat="false" ht="18" hidden="false" customHeight="true" outlineLevel="0" collapsed="false">
      <c r="A309" s="2"/>
      <c r="B309" s="2"/>
      <c r="C309" s="207" t="s">
        <v>820</v>
      </c>
      <c r="D309" s="2"/>
      <c r="E309" s="2"/>
      <c r="F309" s="2"/>
      <c r="G309" s="2"/>
      <c r="H309" s="94"/>
      <c r="I309" s="94"/>
      <c r="J309" s="94"/>
      <c r="L309" s="2"/>
    </row>
    <row r="310" customFormat="false" ht="18" hidden="false" customHeight="true" outlineLevel="0" collapsed="false">
      <c r="A310" s="194" t="s">
        <v>949</v>
      </c>
      <c r="B310" s="2"/>
      <c r="C310" s="2"/>
      <c r="D310" s="2"/>
      <c r="E310" s="2"/>
      <c r="F310" s="2"/>
      <c r="G310" s="2"/>
      <c r="H310" s="94"/>
      <c r="I310" s="94"/>
      <c r="J310" s="94"/>
      <c r="L310" s="2"/>
    </row>
    <row r="311" customFormat="false" ht="19.5" hidden="false" customHeight="true" outlineLevel="0" collapsed="false">
      <c r="A311" s="232" t="s">
        <v>1096</v>
      </c>
      <c r="B311" s="233"/>
      <c r="C311" s="233"/>
      <c r="D311" s="233"/>
      <c r="E311" s="233"/>
      <c r="F311" s="233"/>
      <c r="G311" s="233"/>
      <c r="H311" s="233"/>
      <c r="I311" s="233"/>
      <c r="J311" s="233"/>
      <c r="K311" s="234"/>
      <c r="L311" s="235"/>
    </row>
    <row r="312" customFormat="false" ht="19.5" hidden="false" customHeight="true" outlineLevel="0" collapsed="false">
      <c r="A312" s="236" t="s">
        <v>1097</v>
      </c>
      <c r="B312" s="237"/>
      <c r="C312" s="237"/>
      <c r="D312" s="237"/>
      <c r="E312" s="238"/>
      <c r="F312" s="238"/>
      <c r="G312" s="238"/>
      <c r="H312" s="186" t="s">
        <v>12</v>
      </c>
      <c r="I312" s="186"/>
      <c r="J312" s="186"/>
      <c r="K312" s="187" t="s">
        <v>13</v>
      </c>
      <c r="L312" s="235"/>
    </row>
    <row r="313" customFormat="false" ht="19.5" hidden="true" customHeight="true" outlineLevel="0" collapsed="false">
      <c r="A313" s="239" t="s">
        <v>1098</v>
      </c>
      <c r="B313" s="239"/>
      <c r="C313" s="239"/>
      <c r="D313" s="239"/>
      <c r="E313" s="239"/>
      <c r="F313" s="239"/>
      <c r="G313" s="239"/>
      <c r="H313" s="186"/>
      <c r="I313" s="186"/>
      <c r="J313" s="186"/>
      <c r="K313" s="187"/>
      <c r="L313" s="235"/>
    </row>
    <row r="314" customFormat="false" ht="19.5" hidden="true" customHeight="true" outlineLevel="0" collapsed="false">
      <c r="A314" s="239" t="s">
        <v>1099</v>
      </c>
      <c r="B314" s="239"/>
      <c r="C314" s="239"/>
      <c r="D314" s="239"/>
      <c r="E314" s="239"/>
      <c r="F314" s="239"/>
      <c r="G314" s="239"/>
      <c r="H314" s="238"/>
      <c r="I314" s="238"/>
      <c r="J314" s="238"/>
      <c r="K314" s="240"/>
      <c r="L314" s="241"/>
    </row>
    <row r="315" customFormat="false" ht="19.5" hidden="true" customHeight="true" outlineLevel="0" collapsed="false">
      <c r="A315" s="242" t="s">
        <v>1100</v>
      </c>
      <c r="B315" s="242"/>
      <c r="C315" s="242"/>
      <c r="D315" s="242"/>
      <c r="E315" s="242"/>
      <c r="F315" s="242"/>
      <c r="G315" s="242"/>
      <c r="H315" s="238"/>
      <c r="I315" s="238"/>
      <c r="J315" s="238"/>
      <c r="K315" s="240"/>
      <c r="L315" s="241"/>
    </row>
    <row r="316" customFormat="false" ht="19.5" hidden="true" customHeight="true" outlineLevel="0" collapsed="false">
      <c r="A316" s="242" t="s">
        <v>1101</v>
      </c>
      <c r="B316" s="242"/>
      <c r="C316" s="242"/>
      <c r="D316" s="242"/>
      <c r="E316" s="242"/>
      <c r="F316" s="242"/>
      <c r="G316" s="242"/>
      <c r="H316" s="238"/>
      <c r="I316" s="238"/>
      <c r="J316" s="238"/>
      <c r="K316" s="240"/>
      <c r="L316" s="241"/>
    </row>
    <row r="317" customFormat="false" ht="19.5" hidden="true" customHeight="true" outlineLevel="0" collapsed="false">
      <c r="A317" s="243" t="s">
        <v>1102</v>
      </c>
      <c r="B317" s="243"/>
      <c r="C317" s="243"/>
      <c r="D317" s="243"/>
      <c r="E317" s="243"/>
      <c r="F317" s="243"/>
      <c r="G317" s="243"/>
      <c r="H317" s="1"/>
      <c r="I317" s="1"/>
      <c r="J317" s="1"/>
      <c r="K317" s="240"/>
      <c r="L317" s="241"/>
    </row>
    <row r="318" customFormat="false" ht="20.25" hidden="false" customHeight="true" outlineLevel="0" collapsed="false">
      <c r="A318" s="3" t="s">
        <v>1103</v>
      </c>
      <c r="H318" s="3" t="n">
        <v>0</v>
      </c>
      <c r="I318" s="3"/>
      <c r="J318" s="3"/>
      <c r="K318" s="142" t="n">
        <v>0</v>
      </c>
      <c r="L318" s="244"/>
    </row>
    <row r="319" customFormat="false" ht="20.25" hidden="false" customHeight="true" outlineLevel="0" collapsed="false">
      <c r="A319" s="245" t="s">
        <v>1104</v>
      </c>
      <c r="B319" s="237"/>
      <c r="C319" s="237"/>
      <c r="D319" s="238"/>
      <c r="E319" s="238"/>
      <c r="F319" s="238"/>
      <c r="G319" s="238"/>
      <c r="H319" s="186" t="s">
        <v>12</v>
      </c>
      <c r="I319" s="186"/>
      <c r="J319" s="186"/>
      <c r="K319" s="187" t="s">
        <v>13</v>
      </c>
      <c r="L319" s="235"/>
    </row>
    <row r="320" customFormat="false" ht="20.25" hidden="false" customHeight="true" outlineLevel="0" collapsed="false">
      <c r="A320" s="243" t="s">
        <v>1105</v>
      </c>
      <c r="B320" s="243"/>
      <c r="C320" s="243"/>
      <c r="D320" s="243"/>
      <c r="E320" s="243"/>
      <c r="F320" s="243"/>
      <c r="G320" s="243"/>
      <c r="H320" s="186"/>
      <c r="I320" s="186"/>
      <c r="J320" s="186"/>
      <c r="K320" s="187"/>
      <c r="L320" s="235"/>
    </row>
    <row r="321" customFormat="false" ht="20.25" hidden="false" customHeight="true" outlineLevel="0" collapsed="false">
      <c r="A321" s="243" t="s">
        <v>1106</v>
      </c>
      <c r="B321" s="243"/>
      <c r="C321" s="243"/>
      <c r="D321" s="243"/>
      <c r="E321" s="243"/>
      <c r="F321" s="243"/>
      <c r="G321" s="243"/>
      <c r="H321" s="238"/>
      <c r="I321" s="238"/>
      <c r="J321" s="238"/>
      <c r="K321" s="240"/>
      <c r="L321" s="241"/>
    </row>
    <row r="322" customFormat="false" ht="20.25" hidden="false" customHeight="true" outlineLevel="0" collapsed="false">
      <c r="A322" s="243" t="s">
        <v>1107</v>
      </c>
      <c r="B322" s="243"/>
      <c r="C322" s="243"/>
      <c r="D322" s="243"/>
      <c r="E322" s="243"/>
      <c r="F322" s="243"/>
      <c r="G322" s="243"/>
      <c r="H322" s="1"/>
      <c r="I322" s="1"/>
      <c r="J322" s="1"/>
      <c r="K322" s="240"/>
      <c r="L322" s="241"/>
    </row>
    <row r="323" customFormat="false" ht="20.25" hidden="false" customHeight="true" outlineLevel="0" collapsed="false">
      <c r="A323" s="1" t="s">
        <v>1108</v>
      </c>
      <c r="H323" s="186" t="s">
        <v>12</v>
      </c>
      <c r="I323" s="186"/>
      <c r="J323" s="186"/>
      <c r="K323" s="187" t="s">
        <v>13</v>
      </c>
      <c r="L323" s="244"/>
    </row>
    <row r="324" customFormat="false" ht="20.25" hidden="false" customHeight="true" outlineLevel="0" collapsed="false">
      <c r="A324" s="1" t="s">
        <v>1109</v>
      </c>
      <c r="H324" s="186"/>
      <c r="I324" s="186"/>
      <c r="J324" s="186"/>
      <c r="K324" s="195"/>
      <c r="L324" s="244"/>
    </row>
    <row r="325" customFormat="false" ht="20.25" hidden="false" customHeight="true" outlineLevel="0" collapsed="false">
      <c r="A325" s="1" t="s">
        <v>1110</v>
      </c>
      <c r="H325" s="186"/>
      <c r="I325" s="186"/>
      <c r="J325" s="186"/>
      <c r="K325" s="187"/>
      <c r="L325" s="244"/>
    </row>
    <row r="326" customFormat="false" ht="20.25" hidden="false" customHeight="true" outlineLevel="0" collapsed="false">
      <c r="C326" s="3" t="s">
        <v>820</v>
      </c>
      <c r="H326" s="200" t="n">
        <v>0</v>
      </c>
      <c r="I326" s="200"/>
      <c r="J326" s="200"/>
      <c r="K326" s="200" t="n">
        <v>0</v>
      </c>
      <c r="L326" s="244"/>
    </row>
    <row r="327" s="230" customFormat="true" ht="20.25" hidden="false" customHeight="true" outlineLevel="0" collapsed="false">
      <c r="A327" s="192" t="s">
        <v>1111</v>
      </c>
      <c r="B327" s="229"/>
      <c r="C327" s="229"/>
      <c r="D327" s="229"/>
      <c r="E327" s="229"/>
      <c r="F327" s="229"/>
      <c r="G327" s="229"/>
      <c r="H327" s="186" t="s">
        <v>12</v>
      </c>
      <c r="I327" s="186"/>
      <c r="J327" s="186"/>
      <c r="K327" s="187" t="s">
        <v>13</v>
      </c>
      <c r="L327" s="229"/>
    </row>
    <row r="328" customFormat="false" ht="20.25" hidden="false" customHeight="true" outlineLevel="0" collapsed="false">
      <c r="A328" s="2" t="s">
        <v>1112</v>
      </c>
      <c r="B328" s="2"/>
      <c r="C328" s="2"/>
      <c r="D328" s="2"/>
      <c r="E328" s="2"/>
      <c r="F328" s="2"/>
      <c r="G328" s="2"/>
      <c r="H328" s="94"/>
      <c r="I328" s="94"/>
      <c r="J328" s="94"/>
      <c r="L328" s="2"/>
    </row>
    <row r="329" customFormat="false" ht="20.25" hidden="false" customHeight="true" outlineLevel="0" collapsed="false">
      <c r="A329" s="2" t="s">
        <v>1113</v>
      </c>
      <c r="B329" s="2"/>
      <c r="C329" s="2"/>
      <c r="D329" s="2"/>
      <c r="E329" s="2"/>
      <c r="F329" s="2"/>
      <c r="G329" s="2"/>
      <c r="H329" s="94" t="n">
        <v>635319436465</v>
      </c>
      <c r="I329" s="94"/>
      <c r="J329" s="94"/>
      <c r="K329" s="94" t="n">
        <v>635319436465</v>
      </c>
      <c r="L329" s="2"/>
    </row>
    <row r="330" customFormat="false" ht="20.25" hidden="false" customHeight="true" outlineLevel="0" collapsed="false">
      <c r="A330" s="2" t="s">
        <v>1114</v>
      </c>
      <c r="B330" s="2"/>
      <c r="C330" s="2"/>
      <c r="D330" s="2"/>
      <c r="E330" s="2"/>
      <c r="F330" s="2"/>
      <c r="G330" s="2"/>
      <c r="H330" s="94" t="n">
        <v>19566158924</v>
      </c>
      <c r="I330" s="94"/>
      <c r="J330" s="94"/>
      <c r="L330" s="2"/>
    </row>
    <row r="331" customFormat="false" ht="20.25" hidden="false" customHeight="true" outlineLevel="0" collapsed="false">
      <c r="A331" s="2" t="s">
        <v>1115</v>
      </c>
      <c r="B331" s="2"/>
      <c r="C331" s="2"/>
      <c r="D331" s="2"/>
      <c r="E331" s="2"/>
      <c r="F331" s="2"/>
      <c r="G331" s="2"/>
      <c r="H331" s="94"/>
      <c r="I331" s="94"/>
      <c r="J331" s="94"/>
      <c r="L331" s="2"/>
    </row>
    <row r="332" customFormat="false" ht="20.25" hidden="false" customHeight="true" outlineLevel="0" collapsed="false">
      <c r="A332" s="2" t="s">
        <v>1116</v>
      </c>
      <c r="B332" s="2"/>
      <c r="C332" s="2"/>
      <c r="D332" s="2"/>
      <c r="E332" s="2"/>
      <c r="F332" s="2"/>
      <c r="G332" s="2"/>
      <c r="H332" s="94" t="n">
        <v>654885595389</v>
      </c>
      <c r="I332" s="94"/>
      <c r="J332" s="94"/>
      <c r="K332" s="94" t="n">
        <v>635319436465</v>
      </c>
      <c r="L332" s="2"/>
      <c r="M332" s="23"/>
    </row>
    <row r="333" customFormat="false" ht="20.25" hidden="false" customHeight="true" outlineLevel="0" collapsed="false">
      <c r="A333" s="2" t="s">
        <v>1117</v>
      </c>
      <c r="B333" s="2"/>
      <c r="C333" s="2"/>
      <c r="D333" s="2"/>
      <c r="E333" s="2"/>
      <c r="F333" s="2"/>
      <c r="G333" s="2"/>
      <c r="H333" s="94"/>
      <c r="I333" s="94"/>
      <c r="J333" s="94"/>
      <c r="L333" s="2"/>
    </row>
    <row r="334" s="230" customFormat="true" ht="20.25" hidden="false" customHeight="true" outlineLevel="0" collapsed="false">
      <c r="A334" s="192" t="s">
        <v>1118</v>
      </c>
      <c r="B334" s="229"/>
      <c r="C334" s="229"/>
      <c r="D334" s="229"/>
      <c r="E334" s="229"/>
      <c r="F334" s="229"/>
      <c r="G334" s="229"/>
      <c r="H334" s="186" t="s">
        <v>12</v>
      </c>
      <c r="I334" s="186"/>
      <c r="J334" s="186"/>
      <c r="K334" s="187" t="s">
        <v>13</v>
      </c>
      <c r="L334" s="229"/>
    </row>
    <row r="335" customFormat="false" ht="20.25" hidden="false" customHeight="true" outlineLevel="0" collapsed="false">
      <c r="A335" s="192" t="s">
        <v>1119</v>
      </c>
      <c r="B335" s="2"/>
      <c r="C335" s="2"/>
      <c r="D335" s="2"/>
      <c r="E335" s="2"/>
      <c r="F335" s="2"/>
      <c r="G335" s="2"/>
      <c r="H335" s="94"/>
      <c r="I335" s="94"/>
      <c r="J335" s="94"/>
      <c r="L335" s="2"/>
    </row>
    <row r="336" customFormat="false" ht="20.25" hidden="true" customHeight="true" outlineLevel="0" collapsed="false">
      <c r="A336" s="192" t="s">
        <v>1120</v>
      </c>
      <c r="B336" s="2"/>
      <c r="C336" s="2"/>
      <c r="D336" s="2"/>
      <c r="E336" s="2"/>
      <c r="F336" s="2"/>
      <c r="G336" s="2"/>
      <c r="H336" s="94"/>
      <c r="I336" s="94"/>
      <c r="J336" s="94"/>
      <c r="L336" s="2"/>
    </row>
    <row r="337" customFormat="false" ht="20.25" hidden="true" customHeight="true" outlineLevel="0" collapsed="false">
      <c r="A337" s="192" t="s">
        <v>1121</v>
      </c>
      <c r="B337" s="2"/>
      <c r="C337" s="2"/>
      <c r="D337" s="2"/>
      <c r="E337" s="2"/>
      <c r="F337" s="2"/>
      <c r="G337" s="2"/>
      <c r="H337" s="94"/>
      <c r="I337" s="94"/>
      <c r="J337" s="94"/>
      <c r="L337" s="2"/>
    </row>
    <row r="338" customFormat="false" ht="20.25" hidden="true" customHeight="true" outlineLevel="0" collapsed="false">
      <c r="A338" s="192" t="s">
        <v>1122</v>
      </c>
      <c r="B338" s="2"/>
      <c r="C338" s="2"/>
      <c r="D338" s="2"/>
      <c r="E338" s="2"/>
      <c r="F338" s="2"/>
      <c r="G338" s="2"/>
      <c r="H338" s="94"/>
      <c r="I338" s="94"/>
      <c r="J338" s="94"/>
      <c r="L338" s="2"/>
    </row>
    <row r="339" customFormat="false" ht="20.25" hidden="true" customHeight="true" outlineLevel="0" collapsed="false">
      <c r="A339" s="2" t="s">
        <v>1123</v>
      </c>
      <c r="B339" s="2"/>
      <c r="C339" s="2"/>
      <c r="D339" s="2"/>
      <c r="E339" s="2"/>
      <c r="F339" s="2"/>
      <c r="G339" s="2"/>
      <c r="H339" s="94"/>
      <c r="I339" s="94"/>
      <c r="J339" s="94"/>
      <c r="L339" s="2"/>
    </row>
    <row r="340" customFormat="false" ht="20.25" hidden="true" customHeight="true" outlineLevel="0" collapsed="false">
      <c r="A340" s="192" t="s">
        <v>1121</v>
      </c>
      <c r="B340" s="2"/>
      <c r="C340" s="2"/>
      <c r="D340" s="2"/>
      <c r="E340" s="2"/>
      <c r="F340" s="2"/>
      <c r="G340" s="2"/>
      <c r="H340" s="94"/>
      <c r="I340" s="94"/>
      <c r="J340" s="94"/>
      <c r="L340" s="2"/>
    </row>
    <row r="341" customFormat="false" ht="20.25" hidden="true" customHeight="true" outlineLevel="0" collapsed="false">
      <c r="A341" s="192" t="s">
        <v>1122</v>
      </c>
      <c r="B341" s="2"/>
      <c r="C341" s="2"/>
      <c r="D341" s="2"/>
      <c r="E341" s="2"/>
      <c r="F341" s="2"/>
      <c r="G341" s="2"/>
      <c r="H341" s="94"/>
      <c r="I341" s="94"/>
      <c r="J341" s="94"/>
      <c r="L341" s="2"/>
    </row>
    <row r="342" customFormat="false" ht="20.25" hidden="true" customHeight="true" outlineLevel="0" collapsed="false">
      <c r="A342" s="2" t="s">
        <v>1124</v>
      </c>
      <c r="B342" s="2"/>
      <c r="C342" s="2"/>
      <c r="D342" s="2"/>
      <c r="E342" s="2"/>
      <c r="F342" s="2"/>
      <c r="G342" s="2"/>
      <c r="H342" s="94"/>
      <c r="I342" s="94"/>
      <c r="J342" s="94"/>
      <c r="L342" s="2"/>
    </row>
    <row r="343" customFormat="false" ht="20.25" hidden="true" customHeight="true" outlineLevel="0" collapsed="false">
      <c r="A343" s="192" t="s">
        <v>1121</v>
      </c>
      <c r="B343" s="2"/>
      <c r="C343" s="2"/>
      <c r="D343" s="2"/>
      <c r="E343" s="2"/>
      <c r="F343" s="2"/>
      <c r="G343" s="2"/>
      <c r="H343" s="94"/>
      <c r="I343" s="94"/>
      <c r="J343" s="94"/>
      <c r="L343" s="2"/>
    </row>
    <row r="344" customFormat="false" ht="20.25" hidden="true" customHeight="true" outlineLevel="0" collapsed="false">
      <c r="A344" s="192" t="s">
        <v>1122</v>
      </c>
      <c r="B344" s="2"/>
      <c r="C344" s="2"/>
      <c r="D344" s="2"/>
      <c r="E344" s="2"/>
      <c r="F344" s="2"/>
      <c r="G344" s="2"/>
      <c r="H344" s="94"/>
      <c r="I344" s="94"/>
      <c r="J344" s="94"/>
      <c r="L344" s="2"/>
    </row>
    <row r="345" customFormat="false" ht="20.25" hidden="false" customHeight="true" outlineLevel="0" collapsed="false">
      <c r="A345" s="202" t="s">
        <v>1125</v>
      </c>
      <c r="B345" s="2"/>
      <c r="C345" s="2"/>
      <c r="D345" s="2"/>
      <c r="E345" s="2"/>
      <c r="F345" s="2"/>
      <c r="G345" s="2"/>
      <c r="H345" s="94"/>
      <c r="I345" s="94"/>
      <c r="J345" s="94"/>
      <c r="L345" s="2"/>
    </row>
    <row r="346" s="230" customFormat="true" ht="20.25" hidden="false" customHeight="true" outlineLevel="0" collapsed="false">
      <c r="A346" s="192" t="s">
        <v>1126</v>
      </c>
      <c r="B346" s="229"/>
      <c r="C346" s="229"/>
      <c r="D346" s="229"/>
      <c r="E346" s="229"/>
      <c r="F346" s="229"/>
      <c r="G346" s="229"/>
      <c r="H346" s="186" t="s">
        <v>12</v>
      </c>
      <c r="I346" s="186"/>
      <c r="J346" s="186"/>
      <c r="K346" s="187" t="s">
        <v>13</v>
      </c>
      <c r="L346" s="229"/>
    </row>
    <row r="347" customFormat="false" ht="20.25" hidden="false" customHeight="true" outlineLevel="0" collapsed="false">
      <c r="A347" s="192" t="s">
        <v>1127</v>
      </c>
      <c r="B347" s="2"/>
      <c r="C347" s="2"/>
      <c r="D347" s="2"/>
      <c r="E347" s="2"/>
      <c r="F347" s="2"/>
      <c r="G347" s="2"/>
      <c r="H347" s="94"/>
      <c r="I347" s="94"/>
      <c r="J347" s="94"/>
      <c r="L347" s="2"/>
    </row>
    <row r="348" customFormat="false" ht="20.25" hidden="true" customHeight="true" outlineLevel="0" collapsed="false">
      <c r="A348" s="2" t="s">
        <v>1128</v>
      </c>
      <c r="B348" s="2"/>
      <c r="C348" s="2"/>
      <c r="D348" s="2"/>
      <c r="E348" s="2"/>
      <c r="F348" s="2"/>
      <c r="G348" s="2"/>
      <c r="H348" s="94"/>
      <c r="I348" s="94"/>
      <c r="J348" s="94"/>
      <c r="L348" s="2"/>
    </row>
    <row r="349" customFormat="false" ht="20.25" hidden="true" customHeight="true" outlineLevel="0" collapsed="false">
      <c r="A349" s="2" t="s">
        <v>1129</v>
      </c>
      <c r="B349" s="2"/>
      <c r="C349" s="2"/>
      <c r="D349" s="2"/>
      <c r="E349" s="2"/>
      <c r="F349" s="2"/>
      <c r="G349" s="2"/>
      <c r="H349" s="94"/>
      <c r="I349" s="94"/>
      <c r="J349" s="94"/>
      <c r="L349" s="2"/>
    </row>
    <row r="350" customFormat="false" ht="20.25" hidden="true" customHeight="true" outlineLevel="0" collapsed="false">
      <c r="A350" s="2" t="s">
        <v>1130</v>
      </c>
      <c r="B350" s="2"/>
      <c r="C350" s="2"/>
      <c r="D350" s="2"/>
      <c r="E350" s="2"/>
      <c r="F350" s="2"/>
      <c r="G350" s="2"/>
      <c r="H350" s="94"/>
      <c r="I350" s="94"/>
      <c r="J350" s="94"/>
      <c r="L350" s="2"/>
    </row>
    <row r="351" s="230" customFormat="true" ht="20.25" hidden="false" customHeight="true" outlineLevel="0" collapsed="false">
      <c r="A351" s="192" t="s">
        <v>1131</v>
      </c>
      <c r="B351" s="229"/>
      <c r="C351" s="229"/>
      <c r="D351" s="229"/>
      <c r="E351" s="229"/>
      <c r="F351" s="229"/>
      <c r="G351" s="229"/>
      <c r="H351" s="186" t="s">
        <v>12</v>
      </c>
      <c r="I351" s="186"/>
      <c r="J351" s="186"/>
      <c r="K351" s="187" t="s">
        <v>13</v>
      </c>
      <c r="L351" s="229"/>
    </row>
    <row r="352" s="230" customFormat="true" ht="20.25" hidden="false" customHeight="true" outlineLevel="0" collapsed="false">
      <c r="A352" s="192" t="s">
        <v>1132</v>
      </c>
      <c r="B352" s="229"/>
      <c r="C352" s="229"/>
      <c r="D352" s="229"/>
      <c r="E352" s="229"/>
      <c r="F352" s="229"/>
      <c r="G352" s="229"/>
      <c r="H352" s="93" t="n">
        <v>116296546666</v>
      </c>
      <c r="I352" s="93"/>
      <c r="J352" s="93"/>
      <c r="K352" s="93" t="n">
        <v>105526748745</v>
      </c>
      <c r="L352" s="229"/>
    </row>
    <row r="353" s="230" customFormat="true" ht="20.25" hidden="false" customHeight="true" outlineLevel="0" collapsed="false">
      <c r="A353" s="192" t="s">
        <v>1133</v>
      </c>
      <c r="B353" s="229"/>
      <c r="C353" s="229"/>
      <c r="D353" s="229"/>
      <c r="E353" s="229"/>
      <c r="F353" s="229"/>
      <c r="G353" s="229"/>
      <c r="H353" s="246"/>
      <c r="I353" s="246"/>
      <c r="J353" s="246"/>
      <c r="K353" s="94"/>
      <c r="L353" s="229"/>
    </row>
    <row r="354" s="230" customFormat="true" ht="20.25" hidden="false" customHeight="true" outlineLevel="0" collapsed="false">
      <c r="A354" s="192" t="s">
        <v>1134</v>
      </c>
      <c r="B354" s="229"/>
      <c r="C354" s="229"/>
      <c r="D354" s="229"/>
      <c r="E354" s="229"/>
      <c r="F354" s="229"/>
      <c r="G354" s="229"/>
      <c r="H354" s="94" t="n">
        <v>502749098062</v>
      </c>
      <c r="I354" s="94"/>
      <c r="J354" s="94"/>
      <c r="K354" s="94" t="n">
        <v>502749098062</v>
      </c>
      <c r="L354" s="229"/>
    </row>
    <row r="355" customFormat="false" ht="20.25" hidden="false" customHeight="true" outlineLevel="0" collapsed="false">
      <c r="A355" s="192" t="s">
        <v>1135</v>
      </c>
      <c r="B355" s="2"/>
      <c r="C355" s="2"/>
      <c r="D355" s="2"/>
      <c r="E355" s="2"/>
      <c r="F355" s="2"/>
      <c r="G355" s="2"/>
      <c r="H355" s="94"/>
      <c r="I355" s="94"/>
      <c r="J355" s="94"/>
      <c r="L355" s="140"/>
    </row>
    <row r="356" customFormat="false" ht="20.25" hidden="false" customHeight="true" outlineLevel="0" collapsed="false">
      <c r="A356" s="196" t="s">
        <v>1136</v>
      </c>
      <c r="B356" s="2"/>
      <c r="C356" s="2"/>
      <c r="D356" s="2"/>
      <c r="E356" s="2"/>
      <c r="F356" s="2"/>
      <c r="G356" s="2"/>
      <c r="H356" s="186" t="s">
        <v>12</v>
      </c>
      <c r="I356" s="186"/>
      <c r="J356" s="186"/>
      <c r="K356" s="187" t="s">
        <v>13</v>
      </c>
      <c r="L356" s="140"/>
    </row>
    <row r="357" customFormat="false" ht="20.25" hidden="false" customHeight="true" outlineLevel="0" collapsed="false">
      <c r="A357" s="196" t="s">
        <v>1137</v>
      </c>
      <c r="B357" s="2"/>
      <c r="C357" s="2"/>
      <c r="D357" s="2"/>
      <c r="E357" s="2"/>
      <c r="F357" s="2"/>
      <c r="G357" s="2"/>
      <c r="H357" s="94"/>
      <c r="I357" s="94"/>
      <c r="J357" s="94"/>
      <c r="L357" s="140"/>
    </row>
    <row r="358" customFormat="false" ht="20.25" hidden="true" customHeight="true" outlineLevel="0" collapsed="false">
      <c r="A358" s="192" t="s">
        <v>1138</v>
      </c>
      <c r="B358" s="2"/>
      <c r="C358" s="2"/>
      <c r="D358" s="2"/>
      <c r="E358" s="2"/>
      <c r="F358" s="2"/>
      <c r="G358" s="2"/>
      <c r="H358" s="94"/>
      <c r="I358" s="94"/>
      <c r="J358" s="94"/>
      <c r="L358" s="140"/>
    </row>
    <row r="359" customFormat="false" ht="20.25" hidden="true" customHeight="true" outlineLevel="0" collapsed="false">
      <c r="A359" s="192" t="s">
        <v>1139</v>
      </c>
      <c r="B359" s="2"/>
      <c r="C359" s="2"/>
      <c r="D359" s="2"/>
      <c r="E359" s="2"/>
      <c r="F359" s="2"/>
      <c r="G359" s="2"/>
      <c r="H359" s="94"/>
      <c r="I359" s="94"/>
      <c r="J359" s="94"/>
      <c r="L359" s="140"/>
    </row>
    <row r="360" s="188" customFormat="true" ht="16.5" hidden="false" customHeight="true" outlineLevel="0" collapsed="false">
      <c r="A360" s="182" t="s">
        <v>1140</v>
      </c>
      <c r="B360" s="185"/>
      <c r="C360" s="185"/>
      <c r="D360" s="185"/>
      <c r="E360" s="185"/>
      <c r="F360" s="185"/>
      <c r="G360" s="185"/>
      <c r="H360" s="186" t="s">
        <v>12</v>
      </c>
      <c r="I360" s="186"/>
      <c r="J360" s="186"/>
      <c r="K360" s="187" t="s">
        <v>13</v>
      </c>
      <c r="L360" s="185"/>
    </row>
    <row r="361" customFormat="false" ht="16.5" hidden="false" customHeight="true" outlineLevel="0" collapsed="false">
      <c r="A361" s="192" t="s">
        <v>1141</v>
      </c>
      <c r="B361" s="2"/>
      <c r="C361" s="2"/>
      <c r="D361" s="2"/>
      <c r="E361" s="2"/>
      <c r="F361" s="2"/>
      <c r="G361" s="2"/>
      <c r="H361" s="94" t="n">
        <v>3712098720</v>
      </c>
      <c r="I361" s="94"/>
      <c r="J361" s="94"/>
      <c r="K361" s="94" t="n">
        <v>5440398150</v>
      </c>
      <c r="L361" s="2"/>
    </row>
    <row r="362" customFormat="false" ht="16.5" hidden="false" customHeight="true" outlineLevel="0" collapsed="false">
      <c r="A362" s="2" t="s">
        <v>1142</v>
      </c>
      <c r="B362" s="2"/>
      <c r="C362" s="2"/>
      <c r="D362" s="2"/>
      <c r="E362" s="2"/>
      <c r="F362" s="2"/>
      <c r="G362" s="2"/>
      <c r="H362" s="94" t="n">
        <v>2762472564</v>
      </c>
      <c r="I362" s="94"/>
      <c r="J362" s="94"/>
      <c r="K362" s="94" t="n">
        <v>3712510560</v>
      </c>
      <c r="L362" s="2"/>
    </row>
    <row r="363" customFormat="false" ht="16.5" hidden="false" customHeight="true" outlineLevel="0" collapsed="false">
      <c r="A363" s="2" t="s">
        <v>1143</v>
      </c>
      <c r="B363" s="2"/>
      <c r="C363" s="2"/>
      <c r="D363" s="2"/>
      <c r="E363" s="2"/>
      <c r="F363" s="2"/>
      <c r="G363" s="2"/>
      <c r="H363" s="94" t="n">
        <v>-2762472564</v>
      </c>
      <c r="I363" s="94"/>
      <c r="J363" s="94"/>
      <c r="K363" s="94" t="n">
        <v>-3712510560</v>
      </c>
      <c r="L363" s="2"/>
    </row>
    <row r="364" s="188" customFormat="true" ht="16.5" hidden="false" customHeight="true" outlineLevel="0" collapsed="false">
      <c r="A364" s="182" t="s">
        <v>1144</v>
      </c>
      <c r="B364" s="185"/>
      <c r="C364" s="185"/>
      <c r="D364" s="185"/>
      <c r="E364" s="185"/>
      <c r="F364" s="185"/>
      <c r="G364" s="185"/>
      <c r="H364" s="186" t="s">
        <v>12</v>
      </c>
      <c r="I364" s="186"/>
      <c r="J364" s="186"/>
      <c r="K364" s="187" t="s">
        <v>13</v>
      </c>
      <c r="L364" s="247"/>
    </row>
    <row r="365" s="230" customFormat="true" ht="16.5" hidden="false" customHeight="true" outlineLevel="0" collapsed="false">
      <c r="A365" s="194" t="s">
        <v>1145</v>
      </c>
      <c r="B365" s="229"/>
      <c r="C365" s="229"/>
      <c r="D365" s="229"/>
      <c r="E365" s="229"/>
      <c r="F365" s="229"/>
      <c r="G365" s="229"/>
      <c r="H365" s="231"/>
      <c r="I365" s="231"/>
      <c r="J365" s="231"/>
      <c r="K365" s="231"/>
      <c r="L365" s="229"/>
    </row>
    <row r="366" customFormat="false" ht="16.5" hidden="true" customHeight="true" outlineLevel="0" collapsed="false">
      <c r="A366" s="192" t="s">
        <v>1146</v>
      </c>
      <c r="B366" s="2"/>
      <c r="C366" s="2"/>
      <c r="D366" s="2"/>
      <c r="E366" s="2"/>
      <c r="F366" s="2"/>
      <c r="G366" s="2"/>
      <c r="H366" s="94"/>
      <c r="I366" s="94"/>
      <c r="J366" s="94"/>
      <c r="L366" s="2"/>
    </row>
    <row r="367" customFormat="false" ht="16.5" hidden="true" customHeight="true" outlineLevel="0" collapsed="false">
      <c r="A367" s="192" t="s">
        <v>1147</v>
      </c>
      <c r="B367" s="2"/>
      <c r="C367" s="2"/>
      <c r="D367" s="2"/>
      <c r="E367" s="2"/>
      <c r="F367" s="2"/>
      <c r="G367" s="2"/>
      <c r="H367" s="94"/>
      <c r="I367" s="94"/>
      <c r="J367" s="94"/>
      <c r="L367" s="2"/>
    </row>
    <row r="368" customFormat="false" ht="16.5" hidden="true" customHeight="true" outlineLevel="0" collapsed="false">
      <c r="A368" s="2" t="s">
        <v>1148</v>
      </c>
      <c r="B368" s="2"/>
      <c r="C368" s="2"/>
      <c r="D368" s="2"/>
      <c r="E368" s="2"/>
      <c r="F368" s="2"/>
      <c r="G368" s="2"/>
      <c r="H368" s="187"/>
      <c r="I368" s="187"/>
      <c r="J368" s="187"/>
      <c r="K368" s="187"/>
      <c r="L368" s="2"/>
    </row>
    <row r="369" customFormat="false" ht="16.5" hidden="false" customHeight="true" outlineLevel="0" collapsed="false">
      <c r="A369" s="194" t="s">
        <v>1149</v>
      </c>
      <c r="B369" s="2"/>
      <c r="C369" s="2"/>
      <c r="D369" s="2"/>
      <c r="E369" s="2"/>
      <c r="F369" s="2"/>
      <c r="G369" s="2"/>
      <c r="H369" s="187" t="n">
        <v>18885696000</v>
      </c>
      <c r="I369" s="187"/>
      <c r="J369" s="187"/>
      <c r="K369" s="200" t="n">
        <v>3443328000</v>
      </c>
      <c r="L369" s="2"/>
    </row>
    <row r="370" customFormat="false" ht="16.5" hidden="false" customHeight="true" outlineLevel="0" collapsed="false">
      <c r="A370" s="192" t="s">
        <v>1150</v>
      </c>
      <c r="B370" s="2"/>
      <c r="C370" s="2"/>
      <c r="D370" s="2"/>
      <c r="E370" s="2"/>
      <c r="F370" s="2"/>
      <c r="G370" s="2"/>
      <c r="H370" s="200" t="n">
        <v>18885696000</v>
      </c>
      <c r="I370" s="187"/>
      <c r="J370" s="187"/>
      <c r="K370" s="200" t="n">
        <v>3443328000</v>
      </c>
      <c r="L370" s="2"/>
    </row>
    <row r="371" customFormat="false" ht="16.5" hidden="false" customHeight="true" outlineLevel="0" collapsed="false">
      <c r="A371" s="192" t="s">
        <v>1151</v>
      </c>
      <c r="B371" s="2"/>
      <c r="C371" s="2"/>
      <c r="D371" s="2"/>
      <c r="E371" s="2"/>
      <c r="F371" s="2"/>
      <c r="G371" s="2"/>
      <c r="I371" s="187"/>
      <c r="J371" s="187"/>
      <c r="K371" s="195" t="n">
        <v>3443328000</v>
      </c>
      <c r="L371" s="2"/>
    </row>
    <row r="372" customFormat="false" ht="16.5" hidden="false" customHeight="true" outlineLevel="0" collapsed="false">
      <c r="A372" s="192" t="s">
        <v>1152</v>
      </c>
      <c r="B372" s="2"/>
      <c r="C372" s="2"/>
      <c r="D372" s="2"/>
      <c r="E372" s="2"/>
      <c r="F372" s="2"/>
      <c r="G372" s="2"/>
      <c r="H372" s="195" t="n">
        <v>13305600000</v>
      </c>
      <c r="I372" s="187"/>
      <c r="J372" s="187"/>
      <c r="K372" s="195"/>
      <c r="L372" s="2"/>
    </row>
    <row r="373" customFormat="false" ht="16.5" hidden="false" customHeight="true" outlineLevel="0" collapsed="false">
      <c r="A373" s="192" t="s">
        <v>1153</v>
      </c>
      <c r="B373" s="2"/>
      <c r="C373" s="2"/>
      <c r="D373" s="2"/>
      <c r="E373" s="2"/>
      <c r="F373" s="2"/>
      <c r="G373" s="2"/>
      <c r="H373" s="195" t="n">
        <v>2280096000</v>
      </c>
      <c r="I373" s="187"/>
      <c r="J373" s="187"/>
      <c r="K373" s="195"/>
      <c r="L373" s="2"/>
    </row>
    <row r="374" customFormat="false" ht="16.5" hidden="false" customHeight="true" outlineLevel="0" collapsed="false">
      <c r="A374" s="192" t="s">
        <v>1154</v>
      </c>
      <c r="B374" s="2"/>
      <c r="C374" s="2"/>
      <c r="D374" s="2"/>
      <c r="E374" s="2"/>
      <c r="F374" s="2"/>
      <c r="G374" s="2"/>
      <c r="H374" s="195" t="n">
        <v>3300000000</v>
      </c>
      <c r="I374" s="187"/>
      <c r="J374" s="187"/>
      <c r="K374" s="195"/>
      <c r="L374" s="2"/>
    </row>
    <row r="375" customFormat="false" ht="16.5" hidden="false" customHeight="true" outlineLevel="0" collapsed="false">
      <c r="A375" s="192" t="s">
        <v>1155</v>
      </c>
      <c r="B375" s="2"/>
      <c r="C375" s="2"/>
      <c r="D375" s="2"/>
      <c r="E375" s="2"/>
      <c r="F375" s="2"/>
      <c r="G375" s="2"/>
      <c r="H375" s="187"/>
      <c r="I375" s="187"/>
      <c r="J375" s="187"/>
      <c r="K375" s="187"/>
      <c r="L375" s="2"/>
    </row>
    <row r="376" customFormat="false" ht="16.5" hidden="false" customHeight="true" outlineLevel="0" collapsed="false">
      <c r="A376" s="194" t="s">
        <v>1156</v>
      </c>
      <c r="B376" s="2"/>
      <c r="C376" s="2"/>
      <c r="D376" s="2"/>
      <c r="E376" s="2"/>
      <c r="F376" s="2"/>
      <c r="G376" s="2"/>
      <c r="H376" s="187" t="n">
        <v>0</v>
      </c>
      <c r="I376" s="187"/>
      <c r="J376" s="187"/>
      <c r="K376" s="187"/>
      <c r="L376" s="2"/>
    </row>
    <row r="377" customFormat="false" ht="16.5" hidden="false" customHeight="true" outlineLevel="0" collapsed="false">
      <c r="A377" s="194" t="s">
        <v>1157</v>
      </c>
      <c r="B377" s="2"/>
      <c r="C377" s="2"/>
      <c r="D377" s="2"/>
      <c r="E377" s="2"/>
      <c r="F377" s="2"/>
      <c r="G377" s="2"/>
      <c r="H377" s="248" t="n">
        <v>1639</v>
      </c>
      <c r="I377" s="187"/>
      <c r="J377" s="187"/>
      <c r="K377" s="248" t="n">
        <v>5691.11</v>
      </c>
      <c r="L377" s="2"/>
    </row>
    <row r="378" customFormat="false" ht="16.5" hidden="false" customHeight="true" outlineLevel="0" collapsed="false">
      <c r="A378" s="194" t="s">
        <v>1158</v>
      </c>
      <c r="B378" s="2"/>
      <c r="C378" s="2"/>
      <c r="D378" s="2"/>
      <c r="E378" s="2"/>
      <c r="F378" s="2"/>
      <c r="G378" s="2"/>
      <c r="H378" s="187"/>
      <c r="I378" s="187"/>
      <c r="J378" s="187"/>
      <c r="K378" s="187"/>
      <c r="L378" s="2"/>
    </row>
    <row r="379" customFormat="false" ht="16.5" hidden="false" customHeight="true" outlineLevel="0" collapsed="false">
      <c r="A379" s="194" t="s">
        <v>1159</v>
      </c>
      <c r="B379" s="2"/>
      <c r="C379" s="2"/>
      <c r="D379" s="2"/>
      <c r="E379" s="2"/>
      <c r="F379" s="2"/>
      <c r="G379" s="2"/>
      <c r="H379" s="195" t="n">
        <v>698932957</v>
      </c>
      <c r="I379" s="187"/>
      <c r="J379" s="187"/>
      <c r="K379" s="195" t="n">
        <v>698932957</v>
      </c>
      <c r="L379" s="2"/>
    </row>
    <row r="380" customFormat="false" ht="16.5" hidden="false" customHeight="true" outlineLevel="0" collapsed="false">
      <c r="A380" s="194" t="s">
        <v>1160</v>
      </c>
      <c r="B380" s="2"/>
      <c r="C380" s="2"/>
      <c r="D380" s="2"/>
      <c r="E380" s="2"/>
      <c r="F380" s="2"/>
      <c r="G380" s="2"/>
      <c r="H380" s="187"/>
      <c r="I380" s="187"/>
      <c r="J380" s="187"/>
      <c r="K380" s="187"/>
      <c r="L380" s="2"/>
    </row>
    <row r="381" customFormat="false" ht="17.25" hidden="false" customHeight="true" outlineLevel="0" collapsed="false">
      <c r="A381" s="142" t="s">
        <v>1161</v>
      </c>
      <c r="B381" s="2"/>
      <c r="C381" s="2"/>
      <c r="D381" s="2"/>
      <c r="E381" s="2"/>
      <c r="F381" s="2"/>
      <c r="G381" s="2"/>
      <c r="H381" s="187"/>
      <c r="I381" s="187"/>
      <c r="J381" s="187"/>
      <c r="K381" s="187"/>
      <c r="L381" s="2"/>
    </row>
    <row r="382" customFormat="false" ht="17.25" hidden="false" customHeight="true" outlineLevel="0" collapsed="false">
      <c r="A382" s="142"/>
      <c r="B382" s="2"/>
      <c r="C382" s="2"/>
      <c r="D382" s="2"/>
      <c r="E382" s="2"/>
      <c r="F382" s="2"/>
      <c r="G382" s="2"/>
      <c r="H382" s="186" t="s">
        <v>12</v>
      </c>
      <c r="I382" s="186"/>
      <c r="J382" s="186"/>
      <c r="K382" s="187" t="s">
        <v>13</v>
      </c>
      <c r="L382" s="2"/>
    </row>
    <row r="383" s="188" customFormat="true" ht="17.25" hidden="false" customHeight="true" outlineLevel="0" collapsed="false">
      <c r="A383" s="182" t="s">
        <v>1162</v>
      </c>
      <c r="B383" s="185"/>
      <c r="C383" s="185"/>
      <c r="D383" s="185"/>
      <c r="E383" s="185"/>
      <c r="F383" s="185"/>
      <c r="G383" s="185"/>
      <c r="H383" s="183" t="n">
        <v>137050263372</v>
      </c>
      <c r="I383" s="183"/>
      <c r="J383" s="183"/>
      <c r="K383" s="249" t="n">
        <v>157863713500</v>
      </c>
      <c r="L383" s="185"/>
    </row>
    <row r="384" customFormat="false" ht="17.25" hidden="false" customHeight="true" outlineLevel="0" collapsed="false">
      <c r="A384" s="192" t="s">
        <v>1163</v>
      </c>
      <c r="B384" s="2"/>
      <c r="C384" s="2"/>
      <c r="D384" s="2"/>
      <c r="E384" s="2"/>
      <c r="F384" s="2"/>
      <c r="G384" s="2"/>
      <c r="H384" s="94"/>
      <c r="I384" s="94"/>
      <c r="J384" s="94"/>
      <c r="K384" s="93"/>
      <c r="L384" s="2"/>
    </row>
    <row r="385" customFormat="false" ht="17.25" hidden="false" customHeight="true" outlineLevel="0" collapsed="false">
      <c r="A385" s="192" t="s">
        <v>1164</v>
      </c>
      <c r="B385" s="2"/>
      <c r="C385" s="2"/>
      <c r="D385" s="2"/>
      <c r="E385" s="2"/>
      <c r="F385" s="2"/>
      <c r="G385" s="2"/>
      <c r="H385" s="94" t="n">
        <v>131844685514</v>
      </c>
      <c r="I385" s="94"/>
      <c r="J385" s="94"/>
      <c r="K385" s="93" t="n">
        <v>155877115452</v>
      </c>
      <c r="L385" s="140"/>
    </row>
    <row r="386" customFormat="false" ht="17.25" hidden="false" customHeight="true" outlineLevel="0" collapsed="false">
      <c r="A386" s="192" t="s">
        <v>1165</v>
      </c>
      <c r="B386" s="2"/>
      <c r="C386" s="2"/>
      <c r="D386" s="2"/>
      <c r="E386" s="2"/>
      <c r="F386" s="2"/>
      <c r="G386" s="2"/>
      <c r="H386" s="94" t="n">
        <v>5205577858</v>
      </c>
      <c r="I386" s="94"/>
      <c r="J386" s="94"/>
      <c r="K386" s="93" t="n">
        <v>1986598048</v>
      </c>
      <c r="L386" s="140"/>
    </row>
    <row r="387" customFormat="false" ht="17.25" hidden="false" customHeight="true" outlineLevel="0" collapsed="false">
      <c r="A387" s="192" t="s">
        <v>1166</v>
      </c>
      <c r="B387" s="2"/>
      <c r="C387" s="2"/>
      <c r="D387" s="2"/>
      <c r="E387" s="2"/>
      <c r="F387" s="2"/>
      <c r="G387" s="2"/>
      <c r="H387" s="94"/>
      <c r="I387" s="94"/>
      <c r="J387" s="94"/>
      <c r="K387" s="93"/>
      <c r="L387" s="140"/>
      <c r="M387" s="88"/>
    </row>
    <row r="388" customFormat="false" ht="17.25" hidden="false" customHeight="true" outlineLevel="0" collapsed="false">
      <c r="A388" s="192" t="s">
        <v>1167</v>
      </c>
      <c r="B388" s="2"/>
      <c r="C388" s="2"/>
      <c r="D388" s="2"/>
      <c r="E388" s="2"/>
      <c r="F388" s="2"/>
      <c r="G388" s="2"/>
      <c r="H388" s="94"/>
      <c r="I388" s="94"/>
      <c r="J388" s="94"/>
      <c r="K388" s="93"/>
      <c r="L388" s="140"/>
      <c r="M388" s="88"/>
    </row>
    <row r="389" customFormat="false" ht="17.25" hidden="false" customHeight="true" outlineLevel="0" collapsed="false">
      <c r="A389" s="192" t="s">
        <v>1168</v>
      </c>
      <c r="B389" s="2"/>
      <c r="C389" s="2"/>
      <c r="D389" s="2"/>
      <c r="E389" s="2"/>
      <c r="F389" s="2"/>
      <c r="G389" s="2"/>
      <c r="H389" s="94"/>
      <c r="I389" s="94"/>
      <c r="J389" s="94"/>
      <c r="K389" s="93"/>
      <c r="L389" s="140"/>
      <c r="M389" s="88"/>
    </row>
    <row r="390" s="3" customFormat="true" ht="17.25" hidden="false" customHeight="true" outlineLevel="0" collapsed="false">
      <c r="A390" s="182"/>
      <c r="B390" s="142"/>
      <c r="C390" s="142" t="s">
        <v>820</v>
      </c>
      <c r="D390" s="142"/>
      <c r="E390" s="142"/>
      <c r="F390" s="142"/>
      <c r="G390" s="142"/>
      <c r="H390" s="249" t="n">
        <v>137050263372</v>
      </c>
      <c r="I390" s="183"/>
      <c r="J390" s="183"/>
      <c r="K390" s="249" t="n">
        <v>157863713500</v>
      </c>
      <c r="L390" s="250"/>
      <c r="M390" s="66"/>
    </row>
    <row r="391" customFormat="false" ht="17.25" hidden="false" customHeight="true" outlineLevel="0" collapsed="false">
      <c r="A391" s="192" t="s">
        <v>1169</v>
      </c>
      <c r="B391" s="2"/>
      <c r="C391" s="2"/>
      <c r="D391" s="2"/>
      <c r="E391" s="2"/>
      <c r="F391" s="2"/>
      <c r="G391" s="2"/>
      <c r="H391" s="94"/>
      <c r="I391" s="94"/>
      <c r="J391" s="94"/>
      <c r="K391" s="93"/>
      <c r="L391" s="140"/>
      <c r="M391" s="88"/>
    </row>
    <row r="392" customFormat="false" ht="17.25" hidden="false" customHeight="true" outlineLevel="0" collapsed="false">
      <c r="A392" s="192" t="s">
        <v>1170</v>
      </c>
      <c r="B392" s="2"/>
      <c r="C392" s="2"/>
      <c r="D392" s="2"/>
      <c r="E392" s="2"/>
      <c r="F392" s="2"/>
      <c r="G392" s="2"/>
      <c r="H392" s="94"/>
      <c r="I392" s="94"/>
      <c r="J392" s="94"/>
      <c r="K392" s="93"/>
      <c r="L392" s="140"/>
      <c r="M392" s="88"/>
    </row>
    <row r="393" customFormat="false" ht="17.25" hidden="false" customHeight="true" outlineLevel="0" collapsed="false">
      <c r="A393" s="182" t="s">
        <v>1171</v>
      </c>
      <c r="B393" s="2"/>
      <c r="C393" s="2"/>
      <c r="D393" s="2"/>
      <c r="E393" s="2"/>
      <c r="F393" s="2"/>
      <c r="G393" s="2"/>
      <c r="H393" s="187" t="s">
        <v>12</v>
      </c>
      <c r="I393" s="187"/>
      <c r="J393" s="187"/>
      <c r="K393" s="187" t="s">
        <v>13</v>
      </c>
      <c r="L393" s="2"/>
    </row>
    <row r="394" customFormat="false" ht="17.25" hidden="false" customHeight="true" outlineLevel="0" collapsed="false">
      <c r="A394" s="192" t="s">
        <v>1043</v>
      </c>
      <c r="B394" s="2"/>
      <c r="C394" s="2"/>
      <c r="D394" s="2"/>
      <c r="E394" s="2"/>
      <c r="F394" s="2"/>
      <c r="G394" s="2"/>
      <c r="H394" s="183"/>
      <c r="I394" s="183"/>
      <c r="J394" s="183"/>
      <c r="K394" s="183"/>
      <c r="L394" s="2"/>
    </row>
    <row r="395" customFormat="false" ht="17.25" hidden="false" customHeight="true" outlineLevel="0" collapsed="false">
      <c r="A395" s="192" t="s">
        <v>1172</v>
      </c>
      <c r="B395" s="2"/>
      <c r="C395" s="2"/>
      <c r="D395" s="2"/>
      <c r="E395" s="2"/>
      <c r="F395" s="2"/>
      <c r="G395" s="2"/>
      <c r="H395" s="94"/>
      <c r="I395" s="94"/>
      <c r="J395" s="94"/>
      <c r="K395" s="94" t="n">
        <v>0</v>
      </c>
      <c r="L395" s="2"/>
    </row>
    <row r="396" customFormat="false" ht="17.25" hidden="false" customHeight="true" outlineLevel="0" collapsed="false">
      <c r="A396" s="192" t="s">
        <v>1173</v>
      </c>
      <c r="B396" s="2"/>
      <c r="C396" s="2"/>
      <c r="D396" s="2"/>
      <c r="E396" s="2"/>
      <c r="F396" s="2"/>
      <c r="G396" s="2"/>
      <c r="H396" s="94"/>
      <c r="I396" s="94"/>
      <c r="J396" s="94"/>
      <c r="K396" s="94" t="n">
        <v>0</v>
      </c>
      <c r="L396" s="2"/>
    </row>
    <row r="397" customFormat="false" ht="17.25" hidden="false" customHeight="true" outlineLevel="0" collapsed="false">
      <c r="A397" s="192" t="s">
        <v>1174</v>
      </c>
      <c r="B397" s="2"/>
      <c r="C397" s="2"/>
      <c r="D397" s="2"/>
      <c r="E397" s="2"/>
      <c r="F397" s="2"/>
      <c r="G397" s="2"/>
      <c r="H397" s="94" t="n">
        <v>0</v>
      </c>
      <c r="I397" s="94"/>
      <c r="J397" s="94"/>
      <c r="K397" s="94" t="n">
        <v>1094165130</v>
      </c>
      <c r="L397" s="2"/>
    </row>
    <row r="398" customFormat="false" ht="17.25" hidden="false" customHeight="true" outlineLevel="0" collapsed="false">
      <c r="A398" s="182" t="s">
        <v>1175</v>
      </c>
      <c r="B398" s="2"/>
      <c r="C398" s="2"/>
      <c r="D398" s="2"/>
      <c r="E398" s="2"/>
      <c r="F398" s="2"/>
      <c r="G398" s="2"/>
      <c r="H398" s="187" t="s">
        <v>12</v>
      </c>
      <c r="I398" s="187"/>
      <c r="J398" s="187"/>
      <c r="K398" s="187" t="s">
        <v>13</v>
      </c>
      <c r="L398" s="2"/>
    </row>
    <row r="399" customFormat="false" ht="17.25" hidden="false" customHeight="true" outlineLevel="0" collapsed="false">
      <c r="A399" s="192" t="s">
        <v>1176</v>
      </c>
      <c r="B399" s="2"/>
      <c r="C399" s="2"/>
      <c r="D399" s="2"/>
      <c r="E399" s="2"/>
      <c r="F399" s="2"/>
      <c r="G399" s="2"/>
      <c r="H399" s="94"/>
      <c r="I399" s="94"/>
      <c r="J399" s="94"/>
      <c r="L399" s="140"/>
      <c r="M399" s="23"/>
    </row>
    <row r="400" customFormat="false" ht="17.25" hidden="false" customHeight="true" outlineLevel="0" collapsed="false">
      <c r="A400" s="192" t="s">
        <v>1177</v>
      </c>
      <c r="B400" s="2"/>
      <c r="C400" s="2"/>
      <c r="D400" s="2"/>
      <c r="E400" s="2"/>
      <c r="F400" s="2"/>
      <c r="G400" s="2"/>
      <c r="H400" s="94" t="n">
        <v>89402428295</v>
      </c>
      <c r="I400" s="94"/>
      <c r="J400" s="94"/>
      <c r="K400" s="94" t="n">
        <v>123016973923</v>
      </c>
      <c r="L400" s="140"/>
      <c r="M400" s="88"/>
    </row>
    <row r="401" customFormat="false" ht="17.25" hidden="false" customHeight="true" outlineLevel="0" collapsed="false">
      <c r="A401" s="192" t="s">
        <v>1178</v>
      </c>
      <c r="B401" s="2"/>
      <c r="C401" s="2"/>
      <c r="D401" s="2"/>
      <c r="E401" s="2"/>
      <c r="F401" s="2"/>
      <c r="G401" s="2"/>
      <c r="H401" s="94"/>
      <c r="I401" s="94"/>
      <c r="J401" s="94"/>
      <c r="L401" s="140"/>
      <c r="M401" s="88"/>
    </row>
    <row r="402" customFormat="false" ht="17.25" hidden="true" customHeight="true" outlineLevel="0" collapsed="false">
      <c r="A402" s="192" t="s">
        <v>1179</v>
      </c>
      <c r="B402" s="2"/>
      <c r="C402" s="2"/>
      <c r="D402" s="2"/>
      <c r="E402" s="2"/>
      <c r="F402" s="2"/>
      <c r="G402" s="2"/>
      <c r="H402" s="94"/>
      <c r="I402" s="94"/>
      <c r="J402" s="94"/>
      <c r="L402" s="140"/>
      <c r="M402" s="88"/>
    </row>
    <row r="403" customFormat="false" ht="17.25" hidden="true" customHeight="true" outlineLevel="0" collapsed="false">
      <c r="A403" s="192" t="s">
        <v>1180</v>
      </c>
      <c r="B403" s="2"/>
      <c r="C403" s="2"/>
      <c r="D403" s="2"/>
      <c r="E403" s="2"/>
      <c r="F403" s="2"/>
      <c r="G403" s="2"/>
      <c r="H403" s="94"/>
      <c r="I403" s="94"/>
      <c r="J403" s="94"/>
      <c r="L403" s="140"/>
      <c r="M403" s="88"/>
    </row>
    <row r="404" customFormat="false" ht="17.25" hidden="true" customHeight="true" outlineLevel="0" collapsed="false">
      <c r="A404" s="192" t="s">
        <v>1181</v>
      </c>
      <c r="B404" s="2"/>
      <c r="C404" s="2"/>
      <c r="D404" s="2"/>
      <c r="E404" s="2"/>
      <c r="F404" s="2"/>
      <c r="G404" s="2"/>
      <c r="H404" s="94"/>
      <c r="I404" s="94"/>
      <c r="J404" s="94"/>
      <c r="L404" s="2"/>
    </row>
    <row r="405" customFormat="false" ht="17.25" hidden="false" customHeight="true" outlineLevel="0" collapsed="false">
      <c r="A405" s="192" t="s">
        <v>1182</v>
      </c>
      <c r="B405" s="2"/>
      <c r="C405" s="2"/>
      <c r="D405" s="2"/>
      <c r="E405" s="2"/>
      <c r="F405" s="2"/>
      <c r="G405" s="2"/>
      <c r="H405" s="94" t="n">
        <v>5280017198</v>
      </c>
      <c r="I405" s="94"/>
      <c r="J405" s="94"/>
      <c r="K405" s="94" t="n">
        <v>2364506596</v>
      </c>
      <c r="L405" s="140"/>
    </row>
    <row r="406" customFormat="false" ht="17.25" hidden="true" customHeight="true" outlineLevel="0" collapsed="false">
      <c r="A406" s="192" t="s">
        <v>1183</v>
      </c>
      <c r="B406" s="2"/>
      <c r="C406" s="2"/>
      <c r="D406" s="2"/>
      <c r="E406" s="2"/>
      <c r="F406" s="2"/>
      <c r="G406" s="2"/>
      <c r="H406" s="94" t="n">
        <v>0</v>
      </c>
      <c r="I406" s="94"/>
      <c r="J406" s="94"/>
      <c r="K406" s="94" t="n">
        <v>0</v>
      </c>
      <c r="L406" s="140"/>
    </row>
    <row r="407" customFormat="false" ht="17.25" hidden="true" customHeight="true" outlineLevel="0" collapsed="false">
      <c r="A407" s="192" t="s">
        <v>1184</v>
      </c>
      <c r="B407" s="2"/>
      <c r="C407" s="2"/>
      <c r="D407" s="2"/>
      <c r="E407" s="2"/>
      <c r="F407" s="2"/>
      <c r="G407" s="2"/>
      <c r="H407" s="94" t="n">
        <v>0</v>
      </c>
      <c r="I407" s="94"/>
      <c r="J407" s="94"/>
      <c r="K407" s="94" t="n">
        <v>0</v>
      </c>
      <c r="L407" s="140"/>
    </row>
    <row r="408" customFormat="false" ht="17.25" hidden="true" customHeight="true" outlineLevel="0" collapsed="false">
      <c r="A408" s="192" t="s">
        <v>1185</v>
      </c>
      <c r="B408" s="2"/>
      <c r="C408" s="2"/>
      <c r="D408" s="2"/>
      <c r="E408" s="2"/>
      <c r="F408" s="2"/>
      <c r="G408" s="2"/>
      <c r="H408" s="94"/>
      <c r="I408" s="94"/>
      <c r="J408" s="94"/>
      <c r="L408" s="140"/>
    </row>
    <row r="409" customFormat="false" ht="17.25" hidden="true" customHeight="true" outlineLevel="0" collapsed="false">
      <c r="A409" s="192" t="s">
        <v>1186</v>
      </c>
      <c r="B409" s="2"/>
      <c r="C409" s="2"/>
      <c r="D409" s="2"/>
      <c r="E409" s="2"/>
      <c r="F409" s="2"/>
      <c r="G409" s="2"/>
      <c r="H409" s="94"/>
      <c r="I409" s="94"/>
      <c r="J409" s="94"/>
      <c r="L409" s="140"/>
    </row>
    <row r="410" customFormat="false" ht="17.25" hidden="false" customHeight="true" outlineLevel="0" collapsed="false">
      <c r="A410" s="192" t="s">
        <v>1187</v>
      </c>
      <c r="B410" s="2"/>
      <c r="C410" s="2"/>
      <c r="D410" s="2"/>
      <c r="E410" s="2"/>
      <c r="F410" s="2"/>
      <c r="G410" s="2"/>
      <c r="H410" s="94" t="n">
        <v>2891085180</v>
      </c>
      <c r="I410" s="94"/>
      <c r="J410" s="94"/>
      <c r="K410" s="94" t="n">
        <v>2667417835</v>
      </c>
      <c r="L410" s="140"/>
    </row>
    <row r="411" customFormat="false" ht="17.25" hidden="false" customHeight="true" outlineLevel="0" collapsed="false">
      <c r="A411" s="192" t="s">
        <v>1188</v>
      </c>
      <c r="B411" s="2"/>
      <c r="C411" s="2"/>
      <c r="D411" s="2"/>
      <c r="E411" s="2"/>
      <c r="F411" s="2"/>
      <c r="G411" s="2"/>
      <c r="H411" s="94" t="n">
        <v>1832748091</v>
      </c>
      <c r="I411" s="94"/>
      <c r="J411" s="94"/>
      <c r="K411" s="94" t="n">
        <v>-1832748091</v>
      </c>
      <c r="L411" s="140"/>
    </row>
    <row r="412" customFormat="false" ht="17.25" hidden="false" customHeight="true" outlineLevel="0" collapsed="false">
      <c r="A412" s="192" t="s">
        <v>1189</v>
      </c>
      <c r="B412" s="2"/>
      <c r="C412" s="2"/>
      <c r="D412" s="2"/>
      <c r="E412" s="2"/>
      <c r="F412" s="2"/>
      <c r="G412" s="2"/>
      <c r="H412" s="94"/>
      <c r="I412" s="94"/>
      <c r="J412" s="94"/>
      <c r="L412" s="2"/>
    </row>
    <row r="413" customFormat="false" ht="17.25" hidden="false" customHeight="true" outlineLevel="0" collapsed="false">
      <c r="A413" s="192"/>
      <c r="B413" s="2"/>
      <c r="C413" s="142" t="s">
        <v>820</v>
      </c>
      <c r="D413" s="2"/>
      <c r="E413" s="2"/>
      <c r="F413" s="2"/>
      <c r="G413" s="2"/>
      <c r="H413" s="183" t="n">
        <v>99406278764</v>
      </c>
      <c r="I413" s="94"/>
      <c r="J413" s="94"/>
      <c r="K413" s="183" t="n">
        <v>126216150263</v>
      </c>
      <c r="L413" s="2"/>
    </row>
    <row r="414" s="230" customFormat="true" ht="17.25" hidden="false" customHeight="true" outlineLevel="0" collapsed="false">
      <c r="A414" s="182" t="s">
        <v>1190</v>
      </c>
      <c r="B414" s="2"/>
      <c r="C414" s="2"/>
      <c r="D414" s="229"/>
      <c r="E414" s="229"/>
      <c r="F414" s="229"/>
      <c r="G414" s="229"/>
      <c r="H414" s="187" t="s">
        <v>12</v>
      </c>
      <c r="I414" s="187"/>
      <c r="J414" s="187"/>
      <c r="K414" s="187" t="s">
        <v>13</v>
      </c>
      <c r="L414" s="229"/>
    </row>
    <row r="415" customFormat="false" ht="17.25" hidden="false" customHeight="true" outlineLevel="0" collapsed="false">
      <c r="A415" s="2" t="s">
        <v>1191</v>
      </c>
      <c r="B415" s="2"/>
      <c r="C415" s="2"/>
      <c r="D415" s="2"/>
      <c r="E415" s="2"/>
      <c r="F415" s="2"/>
      <c r="G415" s="2"/>
      <c r="H415" s="94" t="n">
        <v>330359549</v>
      </c>
      <c r="I415" s="94"/>
      <c r="J415" s="94"/>
      <c r="K415" s="94" t="n">
        <v>2634561436</v>
      </c>
      <c r="L415" s="2"/>
    </row>
    <row r="416" customFormat="false" ht="17.25" hidden="false" customHeight="true" outlineLevel="0" collapsed="false">
      <c r="A416" s="192" t="s">
        <v>1192</v>
      </c>
      <c r="B416" s="2"/>
      <c r="C416" s="2"/>
      <c r="D416" s="2"/>
      <c r="E416" s="2"/>
      <c r="F416" s="2"/>
      <c r="G416" s="2"/>
      <c r="H416" s="94"/>
      <c r="I416" s="94"/>
      <c r="J416" s="94"/>
      <c r="L416" s="2"/>
    </row>
    <row r="417" customFormat="false" ht="17.25" hidden="false" customHeight="true" outlineLevel="0" collapsed="false">
      <c r="A417" s="2" t="s">
        <v>1193</v>
      </c>
      <c r="B417" s="2"/>
      <c r="C417" s="2"/>
      <c r="D417" s="2"/>
      <c r="E417" s="2"/>
      <c r="F417" s="2"/>
      <c r="G417" s="2"/>
      <c r="H417" s="251" t="n">
        <v>-4120763040</v>
      </c>
      <c r="I417" s="251"/>
      <c r="J417" s="251"/>
      <c r="K417" s="94" t="n">
        <v>4120763040</v>
      </c>
      <c r="L417" s="2"/>
    </row>
    <row r="418" customFormat="false" ht="17.25" hidden="false" customHeight="true" outlineLevel="0" collapsed="false">
      <c r="A418" s="2" t="s">
        <v>1194</v>
      </c>
      <c r="B418" s="2"/>
      <c r="C418" s="2"/>
      <c r="D418" s="2"/>
      <c r="E418" s="2"/>
      <c r="F418" s="2"/>
      <c r="G418" s="2"/>
      <c r="H418" s="94" t="n">
        <v>73073522</v>
      </c>
      <c r="I418" s="94"/>
      <c r="J418" s="94"/>
      <c r="K418" s="94" t="n">
        <v>226245081</v>
      </c>
      <c r="L418" s="2"/>
    </row>
    <row r="419" customFormat="false" ht="18" hidden="false" customHeight="true" outlineLevel="0" collapsed="false">
      <c r="A419" s="2" t="s">
        <v>1195</v>
      </c>
      <c r="B419" s="2"/>
      <c r="C419" s="2"/>
      <c r="D419" s="2"/>
      <c r="E419" s="2"/>
      <c r="F419" s="2"/>
      <c r="G419" s="2"/>
      <c r="H419" s="94" t="n">
        <v>3105137701</v>
      </c>
      <c r="I419" s="94"/>
      <c r="J419" s="94"/>
      <c r="K419" s="94" t="n">
        <v>1231197909</v>
      </c>
      <c r="L419" s="2"/>
    </row>
    <row r="420" customFormat="false" ht="21" hidden="false" customHeight="true" outlineLevel="0" collapsed="false">
      <c r="A420" s="2" t="s">
        <v>1196</v>
      </c>
      <c r="B420" s="2"/>
      <c r="C420" s="2"/>
      <c r="D420" s="2"/>
      <c r="E420" s="2"/>
      <c r="F420" s="2"/>
      <c r="G420" s="2"/>
      <c r="H420" s="94"/>
      <c r="I420" s="94"/>
      <c r="J420" s="94"/>
      <c r="L420" s="2"/>
    </row>
    <row r="421" customFormat="false" ht="21" hidden="false" customHeight="true" outlineLevel="0" collapsed="false">
      <c r="A421" s="2"/>
      <c r="B421" s="2"/>
      <c r="C421" s="142" t="s">
        <v>820</v>
      </c>
      <c r="D421" s="2"/>
      <c r="E421" s="2"/>
      <c r="F421" s="2"/>
      <c r="G421" s="2"/>
      <c r="H421" s="183" t="n">
        <v>-612192268</v>
      </c>
      <c r="I421" s="94"/>
      <c r="J421" s="94"/>
      <c r="K421" s="183" t="n">
        <v>8212767466</v>
      </c>
      <c r="L421" s="2"/>
    </row>
    <row r="422" s="188" customFormat="true" ht="21" hidden="false" customHeight="true" outlineLevel="0" collapsed="false">
      <c r="A422" s="182" t="s">
        <v>1197</v>
      </c>
      <c r="B422" s="185"/>
      <c r="C422" s="185"/>
      <c r="D422" s="185"/>
      <c r="E422" s="185"/>
      <c r="F422" s="185"/>
      <c r="G422" s="185"/>
      <c r="H422" s="187" t="s">
        <v>12</v>
      </c>
      <c r="I422" s="187"/>
      <c r="J422" s="187"/>
      <c r="K422" s="187" t="s">
        <v>13</v>
      </c>
      <c r="L422" s="185"/>
    </row>
    <row r="423" customFormat="false" ht="21" hidden="false" customHeight="true" outlineLevel="0" collapsed="false">
      <c r="A423" s="192" t="s">
        <v>1198</v>
      </c>
      <c r="B423" s="2"/>
      <c r="C423" s="2"/>
      <c r="D423" s="2"/>
      <c r="E423" s="2"/>
      <c r="F423" s="2"/>
      <c r="G423" s="2"/>
      <c r="H423" s="93" t="n">
        <v>2281788765</v>
      </c>
      <c r="I423" s="93"/>
      <c r="J423" s="93"/>
      <c r="K423" s="93" t="n">
        <v>2390066840</v>
      </c>
      <c r="L423" s="140"/>
    </row>
    <row r="424" customFormat="false" ht="21" hidden="false" customHeight="true" outlineLevel="0" collapsed="false">
      <c r="A424" s="192" t="s">
        <v>1199</v>
      </c>
      <c r="B424" s="2"/>
      <c r="C424" s="2"/>
      <c r="D424" s="2"/>
      <c r="E424" s="2"/>
      <c r="F424" s="2"/>
      <c r="G424" s="2"/>
      <c r="H424" s="94"/>
      <c r="I424" s="94"/>
      <c r="J424" s="94"/>
      <c r="L424" s="2"/>
    </row>
    <row r="425" customFormat="false" ht="21" hidden="false" customHeight="true" outlineLevel="0" collapsed="false">
      <c r="A425" s="192" t="s">
        <v>1200</v>
      </c>
      <c r="B425" s="2"/>
      <c r="C425" s="2"/>
      <c r="D425" s="2"/>
      <c r="E425" s="2"/>
      <c r="F425" s="2"/>
      <c r="G425" s="2"/>
      <c r="H425" s="94"/>
      <c r="I425" s="94"/>
      <c r="J425" s="94"/>
      <c r="L425" s="2"/>
    </row>
    <row r="426" customFormat="false" ht="21" hidden="false" customHeight="true" outlineLevel="0" collapsed="false">
      <c r="A426" s="192" t="s">
        <v>1201</v>
      </c>
      <c r="B426" s="2"/>
      <c r="C426" s="2"/>
      <c r="D426" s="2"/>
      <c r="E426" s="2"/>
      <c r="F426" s="2"/>
      <c r="G426" s="2"/>
      <c r="H426" s="94" t="n">
        <v>55320409</v>
      </c>
      <c r="I426" s="94"/>
      <c r="J426" s="94"/>
      <c r="K426" s="94" t="n">
        <v>49054505</v>
      </c>
      <c r="L426" s="2"/>
    </row>
    <row r="427" customFormat="false" ht="21" hidden="false" customHeight="true" outlineLevel="0" collapsed="false">
      <c r="A427" s="192" t="s">
        <v>1202</v>
      </c>
      <c r="B427" s="2"/>
      <c r="C427" s="2"/>
      <c r="D427" s="2"/>
      <c r="E427" s="2"/>
      <c r="F427" s="2"/>
      <c r="G427" s="2"/>
      <c r="H427" s="94" t="n">
        <v>-227928328</v>
      </c>
      <c r="I427" s="94"/>
      <c r="J427" s="94"/>
      <c r="K427" s="94" t="n">
        <v>227928328</v>
      </c>
      <c r="L427" s="2"/>
    </row>
    <row r="428" customFormat="false" ht="21" hidden="false" customHeight="true" outlineLevel="0" collapsed="false">
      <c r="A428" s="192" t="s">
        <v>1203</v>
      </c>
      <c r="B428" s="2"/>
      <c r="C428" s="2"/>
      <c r="D428" s="2"/>
      <c r="E428" s="2"/>
      <c r="F428" s="2"/>
      <c r="G428" s="2"/>
      <c r="H428" s="94"/>
      <c r="I428" s="94"/>
      <c r="J428" s="94"/>
      <c r="L428" s="2"/>
    </row>
    <row r="429" customFormat="false" ht="21" hidden="false" customHeight="true" outlineLevel="0" collapsed="false">
      <c r="A429" s="192" t="s">
        <v>1204</v>
      </c>
      <c r="B429" s="2"/>
      <c r="C429" s="2"/>
      <c r="D429" s="2"/>
      <c r="E429" s="2"/>
      <c r="F429" s="2"/>
      <c r="G429" s="2"/>
      <c r="H429" s="94"/>
      <c r="I429" s="94"/>
      <c r="J429" s="94"/>
      <c r="L429" s="2"/>
    </row>
    <row r="430" s="3" customFormat="true" ht="21" hidden="false" customHeight="true" outlineLevel="0" collapsed="false">
      <c r="A430" s="142"/>
      <c r="B430" s="142"/>
      <c r="C430" s="142" t="s">
        <v>820</v>
      </c>
      <c r="D430" s="142"/>
      <c r="E430" s="142"/>
      <c r="F430" s="142"/>
      <c r="G430" s="252"/>
      <c r="H430" s="183" t="n">
        <v>2109180846</v>
      </c>
      <c r="I430" s="183"/>
      <c r="J430" s="183"/>
      <c r="K430" s="183" t="n">
        <v>2667049673</v>
      </c>
      <c r="L430" s="142"/>
    </row>
    <row r="431" s="3" customFormat="true" ht="21" hidden="false" customHeight="true" outlineLevel="0" collapsed="false">
      <c r="A431" s="196" t="s">
        <v>1205</v>
      </c>
      <c r="B431" s="142"/>
      <c r="C431" s="142"/>
      <c r="D431" s="142"/>
      <c r="E431" s="142"/>
      <c r="F431" s="142"/>
      <c r="G431" s="142"/>
      <c r="H431" s="183" t="s">
        <v>12</v>
      </c>
      <c r="I431" s="183"/>
      <c r="J431" s="183"/>
      <c r="K431" s="183" t="s">
        <v>13</v>
      </c>
      <c r="L431" s="142"/>
    </row>
    <row r="432" s="3" customFormat="true" ht="21" hidden="false" customHeight="true" outlineLevel="0" collapsed="false">
      <c r="A432" s="192" t="s">
        <v>1206</v>
      </c>
      <c r="B432" s="142"/>
      <c r="C432" s="142"/>
      <c r="D432" s="142"/>
      <c r="E432" s="142"/>
      <c r="F432" s="142"/>
      <c r="G432" s="142"/>
      <c r="H432" s="94" t="n">
        <v>32619625793</v>
      </c>
      <c r="I432" s="183"/>
      <c r="J432" s="183"/>
      <c r="K432" s="94" t="n">
        <v>24385185543</v>
      </c>
      <c r="L432" s="142"/>
    </row>
    <row r="433" s="3" customFormat="true" ht="21" hidden="true" customHeight="true" outlineLevel="0" collapsed="false">
      <c r="A433" s="192" t="s">
        <v>1207</v>
      </c>
      <c r="B433" s="142"/>
      <c r="C433" s="142"/>
      <c r="D433" s="142"/>
      <c r="E433" s="142"/>
      <c r="F433" s="142"/>
      <c r="G433" s="142"/>
      <c r="H433" s="94"/>
      <c r="I433" s="183"/>
      <c r="J433" s="183"/>
      <c r="K433" s="94"/>
      <c r="L433" s="142"/>
    </row>
    <row r="434" s="3" customFormat="true" ht="21" hidden="true" customHeight="true" outlineLevel="0" collapsed="false">
      <c r="A434" s="192" t="s">
        <v>1208</v>
      </c>
      <c r="B434" s="142"/>
      <c r="C434" s="142"/>
      <c r="D434" s="142"/>
      <c r="E434" s="142"/>
      <c r="F434" s="142"/>
      <c r="G434" s="142"/>
      <c r="H434" s="94"/>
      <c r="I434" s="183"/>
      <c r="J434" s="183"/>
      <c r="K434" s="94"/>
      <c r="L434" s="142"/>
    </row>
    <row r="435" s="3" customFormat="true" ht="21" hidden="false" customHeight="true" outlineLevel="0" collapsed="false">
      <c r="A435" s="192" t="s">
        <v>1209</v>
      </c>
      <c r="B435" s="142"/>
      <c r="C435" s="142"/>
      <c r="D435" s="142"/>
      <c r="E435" s="142"/>
      <c r="F435" s="142"/>
      <c r="G435" s="142"/>
      <c r="H435" s="94"/>
      <c r="I435" s="183"/>
      <c r="J435" s="183"/>
      <c r="K435" s="94"/>
      <c r="L435" s="142"/>
    </row>
    <row r="436" s="3" customFormat="true" ht="21" hidden="false" customHeight="true" outlineLevel="0" collapsed="false">
      <c r="A436" s="192" t="s">
        <v>1210</v>
      </c>
      <c r="B436" s="142"/>
      <c r="C436" s="142"/>
      <c r="D436" s="142"/>
      <c r="E436" s="142"/>
      <c r="F436" s="142"/>
      <c r="G436" s="142"/>
      <c r="H436" s="94" t="n">
        <v>3253620252</v>
      </c>
      <c r="I436" s="183"/>
      <c r="J436" s="183"/>
      <c r="K436" s="94" t="n">
        <v>1691528910</v>
      </c>
      <c r="L436" s="142"/>
    </row>
    <row r="437" s="3" customFormat="true" ht="21" hidden="false" customHeight="true" outlineLevel="0" collapsed="false">
      <c r="A437" s="192"/>
      <c r="B437" s="142"/>
      <c r="C437" s="142" t="s">
        <v>820</v>
      </c>
      <c r="D437" s="142"/>
      <c r="E437" s="142"/>
      <c r="F437" s="142"/>
      <c r="G437" s="142"/>
      <c r="H437" s="183" t="n">
        <v>35873246045</v>
      </c>
      <c r="I437" s="183"/>
      <c r="J437" s="183"/>
      <c r="K437" s="183" t="n">
        <v>26076714453</v>
      </c>
      <c r="L437" s="142"/>
    </row>
    <row r="438" s="3" customFormat="true" ht="21" hidden="false" customHeight="true" outlineLevel="0" collapsed="false">
      <c r="A438" s="196" t="s">
        <v>1211</v>
      </c>
      <c r="B438" s="142"/>
      <c r="C438" s="142"/>
      <c r="D438" s="142"/>
      <c r="E438" s="142"/>
      <c r="F438" s="142"/>
      <c r="G438" s="142"/>
      <c r="H438" s="183"/>
      <c r="I438" s="183"/>
      <c r="J438" s="183"/>
      <c r="K438" s="183"/>
      <c r="L438" s="142"/>
    </row>
    <row r="439" s="3" customFormat="true" ht="21" hidden="false" customHeight="true" outlineLevel="0" collapsed="false">
      <c r="A439" s="192" t="s">
        <v>1212</v>
      </c>
      <c r="B439" s="142"/>
      <c r="C439" s="142"/>
      <c r="D439" s="142"/>
      <c r="E439" s="142"/>
      <c r="F439" s="142"/>
      <c r="G439" s="142"/>
      <c r="H439" s="94" t="n">
        <v>0</v>
      </c>
      <c r="I439" s="183"/>
      <c r="J439" s="183"/>
      <c r="K439" s="94"/>
      <c r="L439" s="142"/>
    </row>
    <row r="440" s="3" customFormat="true" ht="21" hidden="false" customHeight="true" outlineLevel="0" collapsed="false">
      <c r="A440" s="192" t="s">
        <v>1213</v>
      </c>
      <c r="B440" s="142"/>
      <c r="C440" s="142"/>
      <c r="D440" s="142"/>
      <c r="E440" s="142"/>
      <c r="F440" s="142"/>
      <c r="G440" s="142"/>
      <c r="H440" s="94"/>
      <c r="I440" s="183"/>
      <c r="J440" s="183"/>
      <c r="K440" s="183"/>
      <c r="L440" s="142"/>
    </row>
    <row r="441" s="3" customFormat="true" ht="21" hidden="false" customHeight="true" outlineLevel="0" collapsed="false">
      <c r="A441" s="192" t="s">
        <v>1214</v>
      </c>
      <c r="B441" s="142"/>
      <c r="C441" s="142"/>
      <c r="D441" s="142"/>
      <c r="E441" s="142"/>
      <c r="F441" s="142"/>
      <c r="G441" s="142"/>
      <c r="H441" s="94" t="n">
        <v>0</v>
      </c>
      <c r="I441" s="183"/>
      <c r="J441" s="183"/>
      <c r="K441" s="94" t="n">
        <v>175470853</v>
      </c>
      <c r="L441" s="142"/>
    </row>
    <row r="442" s="3" customFormat="true" ht="21" hidden="false" customHeight="true" outlineLevel="0" collapsed="false">
      <c r="A442" s="192" t="s">
        <v>1215</v>
      </c>
      <c r="B442" s="142"/>
      <c r="C442" s="142"/>
      <c r="D442" s="142"/>
      <c r="E442" s="142"/>
      <c r="F442" s="142"/>
      <c r="G442" s="142"/>
      <c r="H442" s="94"/>
      <c r="I442" s="183"/>
      <c r="J442" s="183"/>
      <c r="K442" s="94"/>
      <c r="L442" s="142"/>
    </row>
    <row r="443" s="3" customFormat="true" ht="21" hidden="false" customHeight="true" outlineLevel="0" collapsed="false">
      <c r="A443" s="192" t="s">
        <v>1210</v>
      </c>
      <c r="B443" s="142"/>
      <c r="C443" s="142"/>
      <c r="D443" s="142"/>
      <c r="E443" s="142"/>
      <c r="F443" s="142"/>
      <c r="G443" s="142"/>
      <c r="H443" s="94" t="n">
        <v>484436303</v>
      </c>
      <c r="I443" s="183"/>
      <c r="J443" s="183"/>
      <c r="K443" s="94" t="n">
        <v>598175195</v>
      </c>
      <c r="L443" s="142"/>
    </row>
    <row r="444" s="3" customFormat="true" ht="21" hidden="false" customHeight="true" outlineLevel="0" collapsed="false">
      <c r="A444" s="192"/>
      <c r="B444" s="142"/>
      <c r="C444" s="142" t="s">
        <v>820</v>
      </c>
      <c r="D444" s="142"/>
      <c r="E444" s="142"/>
      <c r="F444" s="142"/>
      <c r="G444" s="142"/>
      <c r="H444" s="183" t="n">
        <v>484436303</v>
      </c>
      <c r="I444" s="183"/>
      <c r="J444" s="183"/>
      <c r="K444" s="183" t="n">
        <v>773646048</v>
      </c>
      <c r="L444" s="142"/>
    </row>
    <row r="445" s="3" customFormat="true" ht="21" hidden="false" customHeight="true" outlineLevel="0" collapsed="false">
      <c r="A445" s="182" t="s">
        <v>1216</v>
      </c>
      <c r="B445" s="185"/>
      <c r="C445" s="185"/>
      <c r="D445" s="142"/>
      <c r="E445" s="142"/>
      <c r="F445" s="142"/>
      <c r="G445" s="142"/>
      <c r="H445" s="187" t="s">
        <v>12</v>
      </c>
      <c r="I445" s="187"/>
      <c r="J445" s="187"/>
      <c r="K445" s="187" t="s">
        <v>13</v>
      </c>
      <c r="L445" s="142"/>
    </row>
    <row r="446" s="3" customFormat="true" ht="21" hidden="false" customHeight="true" outlineLevel="0" collapsed="false">
      <c r="A446" s="182" t="s">
        <v>1217</v>
      </c>
      <c r="B446" s="185"/>
      <c r="C446" s="185"/>
      <c r="D446" s="142"/>
      <c r="E446" s="142"/>
      <c r="F446" s="142"/>
      <c r="G446" s="142"/>
      <c r="H446" s="200" t="n">
        <v>20433084287</v>
      </c>
      <c r="I446" s="187"/>
      <c r="J446" s="187"/>
      <c r="K446" s="200" t="n">
        <v>22057859860</v>
      </c>
      <c r="L446" s="142"/>
    </row>
    <row r="447" s="3" customFormat="true" ht="21" hidden="true" customHeight="true" outlineLevel="0" collapsed="false">
      <c r="A447" s="192" t="s">
        <v>1218</v>
      </c>
      <c r="B447" s="142"/>
      <c r="C447" s="142"/>
      <c r="D447" s="142"/>
      <c r="E447" s="142"/>
      <c r="F447" s="142"/>
      <c r="G447" s="142"/>
      <c r="H447" s="94"/>
      <c r="I447" s="94"/>
      <c r="J447" s="94"/>
      <c r="K447" s="93"/>
      <c r="L447" s="142"/>
    </row>
    <row r="448" s="3" customFormat="true" ht="21" hidden="false" customHeight="true" outlineLevel="0" collapsed="false">
      <c r="A448" s="192" t="s">
        <v>1219</v>
      </c>
      <c r="B448" s="142"/>
      <c r="C448" s="142"/>
      <c r="D448" s="142"/>
      <c r="E448" s="142"/>
      <c r="F448" s="142"/>
      <c r="G448" s="142"/>
      <c r="H448" s="94" t="n">
        <v>6684060837</v>
      </c>
      <c r="I448" s="94"/>
      <c r="J448" s="94"/>
      <c r="K448" s="93" t="n">
        <v>7655516792</v>
      </c>
      <c r="L448" s="142"/>
    </row>
    <row r="449" s="3" customFormat="true" ht="21" hidden="false" customHeight="true" outlineLevel="0" collapsed="false">
      <c r="A449" s="192" t="s">
        <v>1220</v>
      </c>
      <c r="B449" s="142"/>
      <c r="C449" s="142"/>
      <c r="D449" s="142"/>
      <c r="E449" s="142"/>
      <c r="F449" s="142"/>
      <c r="G449" s="142"/>
      <c r="H449" s="94" t="n">
        <v>779801815</v>
      </c>
      <c r="I449" s="94"/>
      <c r="J449" s="94"/>
      <c r="K449" s="93" t="n">
        <v>811983357</v>
      </c>
      <c r="L449" s="142"/>
    </row>
    <row r="450" s="3" customFormat="true" ht="21" hidden="false" customHeight="true" outlineLevel="0" collapsed="false">
      <c r="A450" s="192" t="s">
        <v>1221</v>
      </c>
      <c r="B450" s="142"/>
      <c r="C450" s="142"/>
      <c r="D450" s="142"/>
      <c r="E450" s="142"/>
      <c r="F450" s="142"/>
      <c r="G450" s="142"/>
      <c r="H450" s="94" t="n">
        <v>131639855</v>
      </c>
      <c r="I450" s="94"/>
      <c r="J450" s="94"/>
      <c r="K450" s="93" t="n">
        <v>135330559</v>
      </c>
      <c r="L450" s="142"/>
    </row>
    <row r="451" s="3" customFormat="true" ht="21" hidden="false" customHeight="true" outlineLevel="0" collapsed="false">
      <c r="A451" s="192" t="s">
        <v>1222</v>
      </c>
      <c r="B451" s="142"/>
      <c r="C451" s="142"/>
      <c r="D451" s="142"/>
      <c r="E451" s="142"/>
      <c r="F451" s="142"/>
      <c r="G451" s="142"/>
      <c r="H451" s="94" t="n">
        <v>43730230</v>
      </c>
      <c r="I451" s="94"/>
      <c r="J451" s="94"/>
      <c r="K451" s="93" t="n">
        <v>45110186</v>
      </c>
      <c r="L451" s="142"/>
    </row>
    <row r="452" s="3" customFormat="true" ht="21" hidden="false" customHeight="true" outlineLevel="0" collapsed="false">
      <c r="A452" s="192" t="s">
        <v>1223</v>
      </c>
      <c r="B452" s="142"/>
      <c r="C452" s="142"/>
      <c r="D452" s="142"/>
      <c r="E452" s="142"/>
      <c r="F452" s="142"/>
      <c r="G452" s="142"/>
      <c r="H452" s="94" t="n">
        <v>87460459</v>
      </c>
      <c r="I452" s="94"/>
      <c r="J452" s="94"/>
      <c r="K452" s="93" t="n">
        <v>90220373</v>
      </c>
      <c r="L452" s="142"/>
    </row>
    <row r="453" s="3" customFormat="true" ht="21" hidden="false" customHeight="true" outlineLevel="0" collapsed="false">
      <c r="A453" s="192" t="s">
        <v>1224</v>
      </c>
      <c r="B453" s="142"/>
      <c r="C453" s="142"/>
      <c r="D453" s="142"/>
      <c r="E453" s="142"/>
      <c r="F453" s="142"/>
      <c r="G453" s="142"/>
      <c r="H453" s="94" t="n">
        <v>294943468</v>
      </c>
      <c r="I453" s="94"/>
      <c r="J453" s="94"/>
      <c r="K453" s="93" t="n">
        <v>212834506</v>
      </c>
      <c r="L453" s="142"/>
    </row>
    <row r="454" s="3" customFormat="true" ht="21" hidden="false" customHeight="true" outlineLevel="0" collapsed="false">
      <c r="A454" s="192" t="s">
        <v>1225</v>
      </c>
      <c r="B454" s="142"/>
      <c r="C454" s="142"/>
      <c r="D454" s="142"/>
      <c r="E454" s="142"/>
      <c r="F454" s="142"/>
      <c r="G454" s="142"/>
      <c r="H454" s="94" t="n">
        <v>634150602</v>
      </c>
      <c r="I454" s="94"/>
      <c r="J454" s="94"/>
      <c r="K454" s="93" t="n">
        <v>361422922</v>
      </c>
      <c r="L454" s="142"/>
    </row>
    <row r="455" s="3" customFormat="true" ht="21" hidden="false" customHeight="true" outlineLevel="0" collapsed="false">
      <c r="A455" s="192" t="s">
        <v>1226</v>
      </c>
      <c r="B455" s="142"/>
      <c r="C455" s="142"/>
      <c r="D455" s="142"/>
      <c r="E455" s="142"/>
      <c r="F455" s="142"/>
      <c r="G455" s="142"/>
      <c r="H455" s="94" t="n">
        <v>1446841063</v>
      </c>
      <c r="I455" s="94"/>
      <c r="J455" s="94"/>
      <c r="K455" s="93" t="n">
        <v>1545905552</v>
      </c>
      <c r="L455" s="142"/>
    </row>
    <row r="456" s="3" customFormat="true" ht="21" hidden="false" customHeight="true" outlineLevel="0" collapsed="false">
      <c r="A456" s="192" t="s">
        <v>1227</v>
      </c>
      <c r="B456" s="142"/>
      <c r="C456" s="142"/>
      <c r="D456" s="142"/>
      <c r="E456" s="142"/>
      <c r="F456" s="142"/>
      <c r="G456" s="142"/>
      <c r="H456" s="94" t="n">
        <v>7945905</v>
      </c>
      <c r="I456" s="94"/>
      <c r="J456" s="94"/>
      <c r="K456" s="93" t="n">
        <v>9012507</v>
      </c>
      <c r="L456" s="142"/>
    </row>
    <row r="457" s="3" customFormat="true" ht="21" hidden="false" customHeight="true" outlineLevel="0" collapsed="false">
      <c r="A457" s="192" t="s">
        <v>1228</v>
      </c>
      <c r="B457" s="142"/>
      <c r="C457" s="142"/>
      <c r="D457" s="142"/>
      <c r="E457" s="142"/>
      <c r="F457" s="142"/>
      <c r="G457" s="142"/>
      <c r="H457" s="94"/>
      <c r="I457" s="94"/>
      <c r="J457" s="94"/>
      <c r="K457" s="93" t="n">
        <v>1108798870</v>
      </c>
      <c r="L457" s="142"/>
    </row>
    <row r="458" s="3" customFormat="true" ht="21" hidden="false" customHeight="true" outlineLevel="0" collapsed="false">
      <c r="A458" s="192" t="s">
        <v>1229</v>
      </c>
      <c r="B458" s="142"/>
      <c r="C458" s="142"/>
      <c r="D458" s="142"/>
      <c r="E458" s="142"/>
      <c r="F458" s="142"/>
      <c r="G458" s="142"/>
      <c r="H458" s="94" t="n">
        <v>1369223615</v>
      </c>
      <c r="I458" s="94"/>
      <c r="J458" s="94"/>
      <c r="K458" s="93" t="n">
        <v>1098227641</v>
      </c>
      <c r="L458" s="142"/>
    </row>
    <row r="459" s="3" customFormat="true" ht="21" hidden="false" customHeight="true" outlineLevel="0" collapsed="false">
      <c r="A459" s="192" t="s">
        <v>1230</v>
      </c>
      <c r="B459" s="142"/>
      <c r="C459" s="142"/>
      <c r="D459" s="142"/>
      <c r="E459" s="142"/>
      <c r="F459" s="142"/>
      <c r="G459" s="142"/>
      <c r="H459" s="94" t="n">
        <v>1828006341</v>
      </c>
      <c r="I459" s="94"/>
      <c r="J459" s="94"/>
      <c r="K459" s="93" t="n">
        <v>1093599387</v>
      </c>
      <c r="L459" s="142"/>
    </row>
    <row r="460" s="3" customFormat="true" ht="21" hidden="false" customHeight="true" outlineLevel="0" collapsed="false">
      <c r="A460" s="192" t="s">
        <v>1231</v>
      </c>
      <c r="B460" s="142"/>
      <c r="C460" s="142"/>
      <c r="D460" s="142"/>
      <c r="E460" s="142"/>
      <c r="F460" s="142"/>
      <c r="G460" s="142"/>
      <c r="H460" s="94" t="n">
        <v>1311113905</v>
      </c>
      <c r="I460" s="94"/>
      <c r="J460" s="94"/>
      <c r="K460" s="93" t="n">
        <v>1516741465</v>
      </c>
      <c r="L460" s="142"/>
    </row>
    <row r="461" s="3" customFormat="true" ht="21" hidden="false" customHeight="true" outlineLevel="0" collapsed="false">
      <c r="A461" s="192" t="s">
        <v>1232</v>
      </c>
      <c r="B461" s="142"/>
      <c r="C461" s="142"/>
      <c r="D461" s="142"/>
      <c r="E461" s="142"/>
      <c r="F461" s="142"/>
      <c r="G461" s="142"/>
      <c r="H461" s="94" t="n">
        <v>270039696</v>
      </c>
      <c r="I461" s="94"/>
      <c r="J461" s="94"/>
      <c r="K461" s="93" t="n">
        <v>198168559</v>
      </c>
      <c r="L461" s="142"/>
    </row>
    <row r="462" s="3" customFormat="true" ht="21" hidden="false" customHeight="true" outlineLevel="0" collapsed="false">
      <c r="A462" s="192" t="s">
        <v>1233</v>
      </c>
      <c r="B462" s="142"/>
      <c r="C462" s="142"/>
      <c r="D462" s="142"/>
      <c r="E462" s="142"/>
      <c r="F462" s="142"/>
      <c r="G462" s="142"/>
      <c r="H462" s="94" t="n">
        <v>1215489173</v>
      </c>
      <c r="I462" s="94"/>
      <c r="J462" s="94"/>
      <c r="K462" s="93" t="n">
        <v>915225031</v>
      </c>
      <c r="L462" s="142"/>
    </row>
    <row r="463" s="3" customFormat="true" ht="21" hidden="false" customHeight="true" outlineLevel="0" collapsed="false">
      <c r="A463" s="192" t="s">
        <v>1234</v>
      </c>
      <c r="B463" s="142"/>
      <c r="C463" s="142"/>
      <c r="D463" s="142"/>
      <c r="E463" s="142"/>
      <c r="F463" s="142"/>
      <c r="G463" s="142"/>
      <c r="H463" s="94" t="n">
        <v>4328637323</v>
      </c>
      <c r="I463" s="94"/>
      <c r="J463" s="94"/>
      <c r="K463" s="94" t="n">
        <v>5259762153</v>
      </c>
      <c r="L463" s="142"/>
    </row>
    <row r="464" s="3" customFormat="true" ht="21" hidden="false" customHeight="true" outlineLevel="0" collapsed="false">
      <c r="A464" s="182" t="s">
        <v>1235</v>
      </c>
      <c r="B464" s="142"/>
      <c r="C464" s="142"/>
      <c r="D464" s="142"/>
      <c r="E464" s="142"/>
      <c r="F464" s="142"/>
      <c r="G464" s="142"/>
      <c r="H464" s="183" t="n">
        <v>1831810056</v>
      </c>
      <c r="I464" s="94"/>
      <c r="J464" s="94"/>
      <c r="K464" s="249" t="n">
        <v>6007412579</v>
      </c>
      <c r="L464" s="142"/>
    </row>
    <row r="465" s="3" customFormat="true" ht="21" hidden="true" customHeight="true" outlineLevel="0" collapsed="false">
      <c r="A465" s="192" t="s">
        <v>1236</v>
      </c>
      <c r="B465" s="142"/>
      <c r="C465" s="142"/>
      <c r="D465" s="142"/>
      <c r="E465" s="142"/>
      <c r="F465" s="142"/>
      <c r="G465" s="142"/>
      <c r="H465" s="93"/>
      <c r="I465" s="94"/>
      <c r="J465" s="94"/>
      <c r="K465" s="93"/>
      <c r="L465" s="142"/>
    </row>
    <row r="466" s="3" customFormat="true" ht="21" hidden="false" customHeight="true" outlineLevel="0" collapsed="false">
      <c r="A466" s="192" t="s">
        <v>1219</v>
      </c>
      <c r="B466" s="142"/>
      <c r="C466" s="142"/>
      <c r="D466" s="142"/>
      <c r="E466" s="142"/>
      <c r="F466" s="142"/>
      <c r="G466" s="142"/>
      <c r="H466" s="94" t="n">
        <v>155238469</v>
      </c>
      <c r="I466" s="94"/>
      <c r="J466" s="94"/>
      <c r="K466" s="93" t="n">
        <v>553626940</v>
      </c>
      <c r="L466" s="142"/>
    </row>
    <row r="467" s="3" customFormat="true" ht="21" hidden="false" customHeight="true" outlineLevel="0" collapsed="false">
      <c r="A467" s="192" t="s">
        <v>1237</v>
      </c>
      <c r="B467" s="142"/>
      <c r="C467" s="142"/>
      <c r="D467" s="142"/>
      <c r="E467" s="142"/>
      <c r="F467" s="142"/>
      <c r="G467" s="142"/>
      <c r="H467" s="94" t="n">
        <v>3824000</v>
      </c>
      <c r="I467" s="94"/>
      <c r="J467" s="94"/>
      <c r="K467" s="93" t="n">
        <v>19911000</v>
      </c>
      <c r="L467" s="142"/>
    </row>
    <row r="468" s="3" customFormat="true" ht="21" hidden="false" customHeight="true" outlineLevel="0" collapsed="false">
      <c r="A468" s="192" t="s">
        <v>1238</v>
      </c>
      <c r="B468" s="142"/>
      <c r="C468" s="142"/>
      <c r="D468" s="142"/>
      <c r="E468" s="142"/>
      <c r="F468" s="142"/>
      <c r="G468" s="142"/>
      <c r="H468" s="94" t="n">
        <v>107601189</v>
      </c>
      <c r="I468" s="94"/>
      <c r="J468" s="94"/>
      <c r="K468" s="93" t="n">
        <v>560465845</v>
      </c>
      <c r="L468" s="142"/>
    </row>
    <row r="469" s="3" customFormat="true" ht="21" hidden="false" customHeight="true" outlineLevel="0" collapsed="false">
      <c r="A469" s="192" t="s">
        <v>1239</v>
      </c>
      <c r="B469" s="142"/>
      <c r="C469" s="142"/>
      <c r="D469" s="142"/>
      <c r="E469" s="142"/>
      <c r="F469" s="142"/>
      <c r="G469" s="142"/>
      <c r="H469" s="94" t="n">
        <v>158000400</v>
      </c>
      <c r="I469" s="94"/>
      <c r="J469" s="94"/>
      <c r="K469" s="93" t="n">
        <v>1216247409</v>
      </c>
      <c r="L469" s="142"/>
    </row>
    <row r="470" s="3" customFormat="true" ht="21" hidden="false" customHeight="true" outlineLevel="0" collapsed="false">
      <c r="A470" s="192" t="s">
        <v>1240</v>
      </c>
      <c r="B470" s="142"/>
      <c r="C470" s="142"/>
      <c r="D470" s="142"/>
      <c r="E470" s="142"/>
      <c r="F470" s="142"/>
      <c r="G470" s="142"/>
      <c r="H470" s="94" t="n">
        <v>666317600</v>
      </c>
      <c r="I470" s="94"/>
      <c r="J470" s="94"/>
      <c r="K470" s="93" t="n">
        <v>2096174482</v>
      </c>
      <c r="L470" s="142"/>
    </row>
    <row r="471" s="3" customFormat="true" ht="21" hidden="false" customHeight="true" outlineLevel="0" collapsed="false">
      <c r="A471" s="192" t="s">
        <v>1241</v>
      </c>
      <c r="B471" s="142"/>
      <c r="C471" s="142"/>
      <c r="D471" s="142"/>
      <c r="E471" s="142"/>
      <c r="F471" s="142"/>
      <c r="G471" s="142"/>
      <c r="H471" s="94" t="n">
        <v>376448000</v>
      </c>
      <c r="I471" s="94"/>
      <c r="J471" s="94"/>
      <c r="K471" s="93" t="n">
        <v>710899200</v>
      </c>
      <c r="L471" s="142"/>
    </row>
    <row r="472" s="3" customFormat="true" ht="21" hidden="false" customHeight="true" outlineLevel="0" collapsed="false">
      <c r="A472" s="192" t="s">
        <v>1242</v>
      </c>
      <c r="B472" s="142"/>
      <c r="C472" s="142"/>
      <c r="D472" s="142"/>
      <c r="E472" s="142"/>
      <c r="F472" s="142"/>
      <c r="G472" s="142"/>
      <c r="H472" s="94"/>
      <c r="I472" s="94"/>
      <c r="J472" s="94"/>
      <c r="K472" s="93" t="n">
        <v>638615905</v>
      </c>
      <c r="L472" s="142"/>
    </row>
    <row r="473" s="3" customFormat="true" ht="21" hidden="false" customHeight="true" outlineLevel="0" collapsed="false">
      <c r="A473" s="192" t="s">
        <v>1234</v>
      </c>
      <c r="B473" s="142"/>
      <c r="C473" s="142"/>
      <c r="D473" s="142"/>
      <c r="E473" s="142"/>
      <c r="F473" s="142"/>
      <c r="G473" s="142"/>
      <c r="H473" s="94" t="n">
        <v>364380398</v>
      </c>
      <c r="I473" s="94"/>
      <c r="J473" s="94"/>
      <c r="K473" s="94" t="n">
        <v>211471798</v>
      </c>
      <c r="L473" s="142"/>
    </row>
    <row r="474" s="3" customFormat="true" ht="21" hidden="false" customHeight="true" outlineLevel="0" collapsed="false">
      <c r="A474" s="192" t="s">
        <v>1243</v>
      </c>
      <c r="B474" s="142"/>
      <c r="C474" s="142"/>
      <c r="D474" s="142"/>
      <c r="E474" s="142"/>
      <c r="F474" s="142"/>
      <c r="G474" s="142"/>
      <c r="H474" s="183" t="n">
        <v>0</v>
      </c>
      <c r="I474" s="94"/>
      <c r="J474" s="94"/>
      <c r="K474" s="183" t="n">
        <v>0</v>
      </c>
      <c r="L474" s="142"/>
    </row>
    <row r="475" s="3" customFormat="true" ht="21" hidden="true" customHeight="true" outlineLevel="0" collapsed="false">
      <c r="A475" s="192" t="s">
        <v>1244</v>
      </c>
      <c r="B475" s="142"/>
      <c r="C475" s="142"/>
      <c r="D475" s="142"/>
      <c r="E475" s="142"/>
      <c r="F475" s="142"/>
      <c r="G475" s="142"/>
      <c r="H475" s="94"/>
      <c r="I475" s="94"/>
      <c r="J475" s="94"/>
      <c r="K475" s="94"/>
      <c r="L475" s="142"/>
    </row>
    <row r="476" s="3" customFormat="true" ht="21" hidden="true" customHeight="true" outlineLevel="0" collapsed="false">
      <c r="A476" s="192" t="s">
        <v>1245</v>
      </c>
      <c r="B476" s="142"/>
      <c r="C476" s="142"/>
      <c r="D476" s="142"/>
      <c r="E476" s="142"/>
      <c r="F476" s="142"/>
      <c r="G476" s="142"/>
      <c r="H476" s="94"/>
      <c r="I476" s="94"/>
      <c r="J476" s="94"/>
      <c r="K476" s="94"/>
      <c r="L476" s="142"/>
    </row>
    <row r="477" s="3" customFormat="true" ht="21" hidden="true" customHeight="true" outlineLevel="0" collapsed="false">
      <c r="A477" s="192" t="s">
        <v>1246</v>
      </c>
      <c r="B477" s="142"/>
      <c r="C477" s="142"/>
      <c r="D477" s="142"/>
      <c r="E477" s="142"/>
      <c r="F477" s="142"/>
      <c r="G477" s="142"/>
      <c r="H477" s="94"/>
      <c r="I477" s="94"/>
      <c r="J477" s="94"/>
      <c r="K477" s="94"/>
      <c r="L477" s="142"/>
    </row>
    <row r="478" s="3" customFormat="true" ht="21" hidden="false" customHeight="true" outlineLevel="0" collapsed="false">
      <c r="A478" s="182" t="s">
        <v>1247</v>
      </c>
      <c r="B478" s="142"/>
      <c r="C478" s="142"/>
      <c r="D478" s="142"/>
      <c r="E478" s="142"/>
      <c r="F478" s="142"/>
      <c r="G478" s="142"/>
      <c r="H478" s="94"/>
      <c r="I478" s="94"/>
      <c r="J478" s="94"/>
      <c r="K478" s="94"/>
      <c r="L478" s="142"/>
    </row>
    <row r="479" s="3" customFormat="true" ht="21" hidden="false" customHeight="true" outlineLevel="0" collapsed="false">
      <c r="A479" s="192" t="s">
        <v>1248</v>
      </c>
      <c r="B479" s="142"/>
      <c r="C479" s="142"/>
      <c r="D479" s="142"/>
      <c r="E479" s="142"/>
      <c r="F479" s="142"/>
      <c r="G479" s="142"/>
      <c r="H479" s="94" t="n">
        <v>18897903050</v>
      </c>
      <c r="I479" s="94"/>
      <c r="J479" s="94"/>
      <c r="K479" s="94" t="n">
        <v>16734086193</v>
      </c>
      <c r="L479" s="142"/>
    </row>
    <row r="480" s="3" customFormat="true" ht="21" hidden="false" customHeight="true" outlineLevel="0" collapsed="false">
      <c r="A480" s="192" t="s">
        <v>1249</v>
      </c>
      <c r="B480" s="142"/>
      <c r="C480" s="142"/>
      <c r="D480" s="142"/>
      <c r="E480" s="142"/>
      <c r="F480" s="142"/>
      <c r="G480" s="142"/>
      <c r="H480" s="94" t="n">
        <v>64478737001</v>
      </c>
      <c r="I480" s="94"/>
      <c r="J480" s="94"/>
      <c r="K480" s="94" t="n">
        <v>69183695532</v>
      </c>
      <c r="L480" s="142"/>
    </row>
    <row r="481" s="3" customFormat="true" ht="21" hidden="false" customHeight="true" outlineLevel="0" collapsed="false">
      <c r="A481" s="192" t="s">
        <v>1250</v>
      </c>
      <c r="B481" s="142"/>
      <c r="C481" s="142"/>
      <c r="D481" s="142"/>
      <c r="E481" s="142"/>
      <c r="F481" s="142"/>
      <c r="G481" s="142"/>
      <c r="H481" s="94" t="n">
        <v>9067495390</v>
      </c>
      <c r="I481" s="94"/>
      <c r="J481" s="94"/>
      <c r="K481" s="94" t="n">
        <v>12316237346</v>
      </c>
      <c r="L481" s="142"/>
    </row>
    <row r="482" s="3" customFormat="true" ht="21" hidden="false" customHeight="true" outlineLevel="0" collapsed="false">
      <c r="A482" s="192" t="s">
        <v>1251</v>
      </c>
      <c r="B482" s="142"/>
      <c r="C482" s="142"/>
      <c r="D482" s="142"/>
      <c r="E482" s="142"/>
      <c r="F482" s="142"/>
      <c r="G482" s="142"/>
      <c r="H482" s="94" t="n">
        <v>3447626968</v>
      </c>
      <c r="I482" s="94"/>
      <c r="J482" s="94"/>
      <c r="K482" s="94" t="n">
        <v>2959815421</v>
      </c>
      <c r="L482" s="142"/>
    </row>
    <row r="483" s="3" customFormat="true" ht="21" hidden="false" customHeight="true" outlineLevel="0" collapsed="false">
      <c r="A483" s="192" t="s">
        <v>1252</v>
      </c>
      <c r="B483" s="142"/>
      <c r="C483" s="142"/>
      <c r="D483" s="142"/>
      <c r="E483" s="142"/>
      <c r="F483" s="142"/>
      <c r="G483" s="142"/>
      <c r="H483" s="94" t="n">
        <v>999904159</v>
      </c>
      <c r="I483" s="94"/>
      <c r="J483" s="94"/>
      <c r="K483" s="94" t="n">
        <v>938983078</v>
      </c>
      <c r="L483" s="142"/>
    </row>
    <row r="484" s="3" customFormat="true" ht="21" hidden="false" customHeight="true" outlineLevel="0" collapsed="false">
      <c r="A484" s="192"/>
      <c r="B484" s="142"/>
      <c r="C484" s="142" t="s">
        <v>820</v>
      </c>
      <c r="D484" s="142"/>
      <c r="E484" s="142"/>
      <c r="F484" s="142"/>
      <c r="G484" s="142"/>
      <c r="H484" s="183" t="n">
        <v>96891666568</v>
      </c>
      <c r="I484" s="94"/>
      <c r="J484" s="94"/>
      <c r="K484" s="183" t="n">
        <v>102132817570</v>
      </c>
      <c r="L484" s="142"/>
    </row>
    <row r="485" s="3" customFormat="true" ht="21" hidden="false" customHeight="true" outlineLevel="0" collapsed="false">
      <c r="A485" s="182" t="s">
        <v>1253</v>
      </c>
      <c r="B485" s="142"/>
      <c r="C485" s="142"/>
      <c r="D485" s="142"/>
      <c r="E485" s="142"/>
      <c r="F485" s="142"/>
      <c r="G485" s="142"/>
      <c r="H485" s="94"/>
      <c r="I485" s="94"/>
      <c r="J485" s="94"/>
      <c r="K485" s="94"/>
      <c r="L485" s="142"/>
    </row>
    <row r="486" s="3" customFormat="true" ht="21" hidden="false" customHeight="true" outlineLevel="0" collapsed="false">
      <c r="A486" s="192" t="s">
        <v>1254</v>
      </c>
      <c r="B486" s="142"/>
      <c r="C486" s="142"/>
      <c r="D486" s="142"/>
      <c r="E486" s="142"/>
      <c r="F486" s="142"/>
      <c r="G486" s="142"/>
      <c r="H486" s="94" t="n">
        <v>8116873680</v>
      </c>
      <c r="I486" s="94"/>
      <c r="J486" s="94"/>
      <c r="K486" s="94" t="n">
        <v>5853161367</v>
      </c>
      <c r="L486" s="142"/>
    </row>
    <row r="487" s="3" customFormat="true" ht="21" hidden="false" customHeight="true" outlineLevel="0" collapsed="false">
      <c r="A487" s="192" t="s">
        <v>1255</v>
      </c>
      <c r="B487" s="142"/>
      <c r="C487" s="142"/>
      <c r="D487" s="142"/>
      <c r="E487" s="142"/>
      <c r="F487" s="142"/>
      <c r="G487" s="142"/>
      <c r="H487" s="94" t="n">
        <v>45585666</v>
      </c>
      <c r="I487" s="94"/>
      <c r="J487" s="94"/>
      <c r="K487" s="94"/>
      <c r="L487" s="142"/>
    </row>
    <row r="488" s="3" customFormat="true" ht="21" hidden="false" customHeight="true" outlineLevel="0" collapsed="false">
      <c r="A488" s="192" t="s">
        <v>1256</v>
      </c>
      <c r="B488" s="142"/>
      <c r="C488" s="142"/>
      <c r="D488" s="142"/>
      <c r="E488" s="142"/>
      <c r="F488" s="142"/>
      <c r="G488" s="142"/>
      <c r="H488" s="94"/>
      <c r="I488" s="94"/>
      <c r="J488" s="94"/>
      <c r="K488" s="94"/>
      <c r="L488" s="142"/>
    </row>
    <row r="489" s="3" customFormat="true" ht="21" hidden="false" customHeight="true" outlineLevel="0" collapsed="false">
      <c r="A489" s="192" t="s">
        <v>1257</v>
      </c>
      <c r="B489" s="142"/>
      <c r="C489" s="142"/>
      <c r="D489" s="142"/>
      <c r="E489" s="142"/>
      <c r="F489" s="142"/>
      <c r="G489" s="142"/>
      <c r="H489" s="94" t="n">
        <v>8162459346</v>
      </c>
      <c r="I489" s="94"/>
      <c r="J489" s="94"/>
      <c r="K489" s="94" t="n">
        <v>5853161367</v>
      </c>
      <c r="L489" s="142"/>
    </row>
    <row r="490" s="3" customFormat="true" ht="21" hidden="false" customHeight="true" outlineLevel="0" collapsed="false">
      <c r="A490" s="182" t="s">
        <v>1258</v>
      </c>
      <c r="B490" s="185"/>
      <c r="C490" s="185"/>
      <c r="D490" s="142"/>
      <c r="E490" s="142"/>
      <c r="F490" s="142"/>
      <c r="G490" s="142"/>
      <c r="H490" s="187" t="s">
        <v>12</v>
      </c>
      <c r="I490" s="187"/>
      <c r="J490" s="187"/>
      <c r="K490" s="187" t="s">
        <v>13</v>
      </c>
      <c r="L490" s="142"/>
    </row>
    <row r="491" s="3" customFormat="true" ht="21" hidden="true" customHeight="true" outlineLevel="0" collapsed="false">
      <c r="A491" s="192" t="s">
        <v>1259</v>
      </c>
      <c r="B491" s="185"/>
      <c r="C491" s="185"/>
      <c r="D491" s="142"/>
      <c r="E491" s="142"/>
      <c r="F491" s="142"/>
      <c r="G491" s="142"/>
      <c r="H491" s="187"/>
      <c r="I491" s="187"/>
      <c r="J491" s="187"/>
      <c r="K491" s="187"/>
      <c r="L491" s="142"/>
    </row>
    <row r="492" s="3" customFormat="true" ht="21" hidden="true" customHeight="true" outlineLevel="0" collapsed="false">
      <c r="A492" s="253" t="s">
        <v>1260</v>
      </c>
      <c r="B492" s="185"/>
      <c r="C492" s="185"/>
      <c r="D492" s="142"/>
      <c r="E492" s="142"/>
      <c r="F492" s="142"/>
      <c r="G492" s="142"/>
      <c r="H492" s="187"/>
      <c r="I492" s="187"/>
      <c r="J492" s="187"/>
      <c r="K492" s="187"/>
      <c r="L492" s="142"/>
    </row>
    <row r="493" s="3" customFormat="true" ht="21" hidden="true" customHeight="true" outlineLevel="0" collapsed="false">
      <c r="A493" s="192" t="s">
        <v>1261</v>
      </c>
      <c r="B493" s="185"/>
      <c r="C493" s="185"/>
      <c r="D493" s="142"/>
      <c r="E493" s="142"/>
      <c r="F493" s="142"/>
      <c r="G493" s="142"/>
      <c r="H493" s="187"/>
      <c r="I493" s="187"/>
      <c r="J493" s="187"/>
      <c r="K493" s="187"/>
      <c r="L493" s="142"/>
    </row>
    <row r="494" s="3" customFormat="true" ht="21" hidden="true" customHeight="true" outlineLevel="0" collapsed="false">
      <c r="A494" s="253" t="s">
        <v>1262</v>
      </c>
      <c r="B494" s="185"/>
      <c r="C494" s="185"/>
      <c r="D494" s="142"/>
      <c r="E494" s="142"/>
      <c r="F494" s="142"/>
      <c r="G494" s="142"/>
      <c r="H494" s="187"/>
      <c r="I494" s="187"/>
      <c r="J494" s="187"/>
      <c r="K494" s="187"/>
      <c r="L494" s="142"/>
    </row>
    <row r="495" s="3" customFormat="true" ht="21" hidden="true" customHeight="true" outlineLevel="0" collapsed="false">
      <c r="A495" s="192" t="s">
        <v>1263</v>
      </c>
      <c r="B495" s="185"/>
      <c r="C495" s="185"/>
      <c r="D495" s="142"/>
      <c r="E495" s="142"/>
      <c r="F495" s="142"/>
      <c r="G495" s="142"/>
      <c r="H495" s="187"/>
      <c r="I495" s="187"/>
      <c r="J495" s="187"/>
      <c r="K495" s="187"/>
      <c r="L495" s="142"/>
    </row>
    <row r="496" s="3" customFormat="true" ht="21" hidden="true" customHeight="true" outlineLevel="0" collapsed="false">
      <c r="A496" s="253" t="s">
        <v>1264</v>
      </c>
      <c r="B496" s="185"/>
      <c r="C496" s="185"/>
      <c r="D496" s="142"/>
      <c r="E496" s="142"/>
      <c r="F496" s="142"/>
      <c r="G496" s="142"/>
      <c r="H496" s="187"/>
      <c r="I496" s="187"/>
      <c r="J496" s="187"/>
      <c r="L496" s="142"/>
    </row>
    <row r="497" s="3" customFormat="true" ht="21" hidden="true" customHeight="true" outlineLevel="0" collapsed="false">
      <c r="A497" s="192" t="s">
        <v>1265</v>
      </c>
      <c r="B497" s="185"/>
      <c r="C497" s="185"/>
      <c r="D497" s="142"/>
      <c r="E497" s="142"/>
      <c r="F497" s="142"/>
      <c r="G497" s="142"/>
      <c r="H497" s="187"/>
      <c r="I497" s="187"/>
      <c r="J497" s="187"/>
      <c r="K497" s="187"/>
      <c r="L497" s="142"/>
    </row>
    <row r="498" s="3" customFormat="true" ht="21" hidden="true" customHeight="true" outlineLevel="0" collapsed="false">
      <c r="A498" s="253" t="s">
        <v>1266</v>
      </c>
      <c r="B498" s="185"/>
      <c r="C498" s="185"/>
      <c r="D498" s="142"/>
      <c r="E498" s="142"/>
      <c r="F498" s="142"/>
      <c r="G498" s="142"/>
      <c r="H498" s="187"/>
      <c r="I498" s="187"/>
      <c r="J498" s="187"/>
      <c r="K498" s="187"/>
      <c r="L498" s="142"/>
    </row>
    <row r="499" s="3" customFormat="true" ht="21" hidden="true" customHeight="true" outlineLevel="0" collapsed="false">
      <c r="A499" s="192" t="s">
        <v>1267</v>
      </c>
      <c r="B499" s="185"/>
      <c r="C499" s="185"/>
      <c r="D499" s="142"/>
      <c r="E499" s="142"/>
      <c r="F499" s="142"/>
      <c r="G499" s="142"/>
      <c r="H499" s="187"/>
      <c r="I499" s="187"/>
      <c r="J499" s="187"/>
      <c r="K499" s="187"/>
      <c r="L499" s="142"/>
    </row>
    <row r="500" s="3" customFormat="true" ht="21" hidden="true" customHeight="true" outlineLevel="0" collapsed="false">
      <c r="A500" s="253" t="s">
        <v>1268</v>
      </c>
      <c r="B500" s="185"/>
      <c r="C500" s="185"/>
      <c r="D500" s="142"/>
      <c r="E500" s="142"/>
      <c r="F500" s="142"/>
      <c r="G500" s="142"/>
      <c r="H500" s="187"/>
      <c r="I500" s="187"/>
      <c r="J500" s="187"/>
      <c r="K500" s="187"/>
      <c r="L500" s="142"/>
    </row>
    <row r="501" s="3" customFormat="true" ht="21" hidden="true" customHeight="true" outlineLevel="0" collapsed="false">
      <c r="A501" s="192" t="s">
        <v>1269</v>
      </c>
      <c r="B501" s="185"/>
      <c r="C501" s="185"/>
      <c r="D501" s="142"/>
      <c r="E501" s="142"/>
      <c r="F501" s="142"/>
      <c r="G501" s="142"/>
      <c r="H501" s="187"/>
      <c r="I501" s="187"/>
      <c r="J501" s="187"/>
      <c r="K501" s="187"/>
      <c r="L501" s="142"/>
    </row>
    <row r="502" s="3" customFormat="true" ht="21" hidden="false" customHeight="true" outlineLevel="0" collapsed="false">
      <c r="A502" s="182" t="s">
        <v>1270</v>
      </c>
      <c r="B502" s="142"/>
      <c r="C502" s="142"/>
      <c r="D502" s="142"/>
      <c r="E502" s="142"/>
      <c r="F502" s="142"/>
      <c r="G502" s="142"/>
      <c r="H502" s="183"/>
      <c r="I502" s="183"/>
      <c r="J502" s="183"/>
      <c r="K502" s="183"/>
      <c r="L502" s="142"/>
    </row>
    <row r="503" s="3" customFormat="true" ht="21" hidden="false" customHeight="true" outlineLevel="0" collapsed="false">
      <c r="A503" s="192" t="s">
        <v>1271</v>
      </c>
      <c r="B503" s="142"/>
      <c r="C503" s="142"/>
      <c r="D503" s="142"/>
      <c r="E503" s="142"/>
      <c r="F503" s="142"/>
      <c r="G503" s="142"/>
      <c r="H503" s="183"/>
      <c r="I503" s="183"/>
      <c r="J503" s="183"/>
      <c r="K503" s="183"/>
      <c r="L503" s="142"/>
    </row>
    <row r="504" s="3" customFormat="true" ht="21" hidden="false" customHeight="true" outlineLevel="0" collapsed="false">
      <c r="A504" s="182"/>
      <c r="B504" s="142"/>
      <c r="C504" s="142"/>
      <c r="D504" s="142"/>
      <c r="E504" s="142"/>
      <c r="F504" s="142"/>
      <c r="G504" s="142"/>
      <c r="H504" s="183" t="s">
        <v>12</v>
      </c>
      <c r="I504" s="183"/>
      <c r="J504" s="183"/>
      <c r="K504" s="183" t="s">
        <v>13</v>
      </c>
      <c r="L504" s="142"/>
    </row>
    <row r="505" s="3" customFormat="true" ht="21" hidden="true" customHeight="true" outlineLevel="0" collapsed="false">
      <c r="A505" s="192" t="s">
        <v>1272</v>
      </c>
      <c r="B505" s="142"/>
      <c r="C505" s="142"/>
      <c r="D505" s="142"/>
      <c r="E505" s="142"/>
      <c r="F505" s="142"/>
      <c r="G505" s="142"/>
      <c r="H505" s="183"/>
      <c r="I505" s="183"/>
      <c r="J505" s="183"/>
      <c r="K505" s="183"/>
      <c r="L505" s="142"/>
    </row>
    <row r="506" s="3" customFormat="true" ht="21" hidden="true" customHeight="true" outlineLevel="0" collapsed="false">
      <c r="A506" s="192" t="s">
        <v>1273</v>
      </c>
      <c r="B506" s="142"/>
      <c r="C506" s="142"/>
      <c r="D506" s="142"/>
      <c r="E506" s="142"/>
      <c r="F506" s="142"/>
      <c r="G506" s="142"/>
      <c r="H506" s="183"/>
      <c r="I506" s="183"/>
      <c r="J506" s="183"/>
      <c r="K506" s="183"/>
      <c r="L506" s="142"/>
    </row>
    <row r="507" s="3" customFormat="true" ht="21" hidden="true" customHeight="true" outlineLevel="0" collapsed="false">
      <c r="A507" s="192" t="s">
        <v>1274</v>
      </c>
      <c r="B507" s="142"/>
      <c r="C507" s="142"/>
      <c r="D507" s="142"/>
      <c r="E507" s="142"/>
      <c r="F507" s="142"/>
      <c r="G507" s="142"/>
      <c r="H507" s="183"/>
      <c r="I507" s="183"/>
      <c r="J507" s="183"/>
      <c r="K507" s="183"/>
      <c r="L507" s="142"/>
    </row>
    <row r="508" s="3" customFormat="true" ht="21" hidden="true" customHeight="true" outlineLevel="0" collapsed="false">
      <c r="A508" s="192" t="s">
        <v>1275</v>
      </c>
      <c r="B508" s="142"/>
      <c r="C508" s="142"/>
      <c r="D508" s="142"/>
      <c r="E508" s="142"/>
      <c r="F508" s="142"/>
      <c r="G508" s="142"/>
      <c r="H508" s="183"/>
      <c r="I508" s="183"/>
      <c r="J508" s="183"/>
      <c r="K508" s="183"/>
      <c r="L508" s="142"/>
    </row>
    <row r="509" s="3" customFormat="true" ht="21" hidden="true" customHeight="true" outlineLevel="0" collapsed="false">
      <c r="A509" s="192" t="s">
        <v>1276</v>
      </c>
      <c r="B509" s="142"/>
      <c r="C509" s="142"/>
      <c r="D509" s="142"/>
      <c r="E509" s="142"/>
      <c r="F509" s="142"/>
      <c r="G509" s="142"/>
      <c r="H509" s="183"/>
      <c r="I509" s="183"/>
      <c r="J509" s="183"/>
      <c r="K509" s="183"/>
      <c r="L509" s="142"/>
    </row>
    <row r="510" s="3" customFormat="true" ht="21" hidden="true" customHeight="true" outlineLevel="0" collapsed="false">
      <c r="A510" s="192" t="s">
        <v>1277</v>
      </c>
      <c r="B510" s="142"/>
      <c r="C510" s="142"/>
      <c r="D510" s="142"/>
      <c r="E510" s="142"/>
      <c r="F510" s="142"/>
      <c r="G510" s="142"/>
      <c r="H510" s="183"/>
      <c r="I510" s="183"/>
      <c r="J510" s="183"/>
      <c r="K510" s="183"/>
      <c r="L510" s="142"/>
    </row>
    <row r="511" s="3" customFormat="true" ht="21" hidden="false" customHeight="true" outlineLevel="0" collapsed="false">
      <c r="A511" s="192" t="s">
        <v>1278</v>
      </c>
      <c r="B511" s="142"/>
      <c r="C511" s="142"/>
      <c r="D511" s="142"/>
      <c r="E511" s="142"/>
      <c r="F511" s="142"/>
      <c r="G511" s="142"/>
      <c r="H511" s="183" t="n">
        <v>66778495261</v>
      </c>
      <c r="I511" s="183"/>
      <c r="J511" s="183"/>
      <c r="K511" s="183" t="n">
        <v>20148865077</v>
      </c>
      <c r="L511" s="142"/>
    </row>
    <row r="512" s="3" customFormat="true" ht="21" hidden="false" customHeight="true" outlineLevel="0" collapsed="false">
      <c r="A512" s="192" t="s">
        <v>1279</v>
      </c>
      <c r="B512" s="142"/>
      <c r="C512" s="142"/>
      <c r="D512" s="142"/>
      <c r="E512" s="142"/>
      <c r="F512" s="142"/>
      <c r="G512" s="142"/>
      <c r="H512" s="94" t="n">
        <v>66778495261</v>
      </c>
      <c r="I512" s="183"/>
      <c r="J512" s="183"/>
      <c r="K512" s="94" t="n">
        <v>20148865077</v>
      </c>
      <c r="L512" s="142"/>
    </row>
    <row r="513" s="3" customFormat="true" ht="21" hidden="true" customHeight="true" outlineLevel="0" collapsed="false">
      <c r="A513" s="192" t="s">
        <v>1280</v>
      </c>
      <c r="B513" s="142"/>
      <c r="C513" s="142"/>
      <c r="D513" s="142"/>
      <c r="E513" s="142"/>
      <c r="F513" s="142"/>
      <c r="G513" s="142"/>
      <c r="H513" s="183"/>
      <c r="I513" s="183"/>
      <c r="J513" s="183"/>
      <c r="K513" s="183"/>
      <c r="L513" s="142"/>
    </row>
    <row r="514" s="3" customFormat="true" ht="21" hidden="true" customHeight="true" outlineLevel="0" collapsed="false">
      <c r="A514" s="192" t="s">
        <v>1281</v>
      </c>
      <c r="B514" s="142"/>
      <c r="C514" s="142"/>
      <c r="D514" s="142"/>
      <c r="E514" s="142"/>
      <c r="F514" s="142"/>
      <c r="G514" s="142"/>
      <c r="H514" s="183"/>
      <c r="I514" s="183"/>
      <c r="J514" s="183"/>
      <c r="K514" s="183"/>
      <c r="L514" s="142"/>
    </row>
    <row r="515" s="3" customFormat="true" ht="21" hidden="true" customHeight="true" outlineLevel="0" collapsed="false">
      <c r="A515" s="192" t="s">
        <v>1282</v>
      </c>
      <c r="B515" s="142"/>
      <c r="C515" s="142"/>
      <c r="D515" s="142"/>
      <c r="E515" s="142"/>
      <c r="F515" s="142"/>
      <c r="G515" s="142"/>
      <c r="H515" s="183"/>
      <c r="I515" s="183"/>
      <c r="J515" s="183"/>
      <c r="K515" s="183"/>
      <c r="L515" s="142"/>
    </row>
    <row r="516" s="3" customFormat="true" ht="21" hidden="true" customHeight="true" outlineLevel="0" collapsed="false">
      <c r="A516" s="192" t="s">
        <v>1283</v>
      </c>
      <c r="B516" s="142"/>
      <c r="C516" s="142"/>
      <c r="D516" s="142"/>
      <c r="E516" s="142"/>
      <c r="F516" s="142"/>
      <c r="G516" s="142"/>
      <c r="H516" s="183"/>
      <c r="I516" s="183"/>
      <c r="J516" s="183"/>
      <c r="K516" s="183"/>
      <c r="L516" s="142"/>
    </row>
    <row r="517" s="3" customFormat="true" ht="21" hidden="true" customHeight="true" outlineLevel="0" collapsed="false">
      <c r="A517" s="192" t="s">
        <v>1284</v>
      </c>
      <c r="B517" s="142"/>
      <c r="C517" s="142"/>
      <c r="D517" s="142"/>
      <c r="E517" s="142"/>
      <c r="F517" s="142"/>
      <c r="G517" s="142"/>
      <c r="H517" s="183"/>
      <c r="I517" s="183"/>
      <c r="J517" s="183"/>
      <c r="K517" s="183"/>
      <c r="L517" s="142"/>
    </row>
    <row r="518" s="3" customFormat="true" ht="21" hidden="false" customHeight="true" outlineLevel="0" collapsed="false">
      <c r="A518" s="192" t="s">
        <v>1285</v>
      </c>
      <c r="B518" s="142"/>
      <c r="C518" s="142"/>
      <c r="D518" s="142"/>
      <c r="E518" s="142"/>
      <c r="F518" s="142"/>
      <c r="G518" s="142"/>
      <c r="H518" s="183" t="n">
        <v>4071962473</v>
      </c>
      <c r="I518" s="183"/>
      <c r="J518" s="183"/>
      <c r="K518" s="183" t="n">
        <v>18527203517</v>
      </c>
      <c r="L518" s="142"/>
    </row>
    <row r="519" s="3" customFormat="true" ht="21" hidden="false" customHeight="true" outlineLevel="0" collapsed="false">
      <c r="A519" s="192" t="s">
        <v>1286</v>
      </c>
      <c r="B519" s="142"/>
      <c r="C519" s="142"/>
      <c r="D519" s="142"/>
      <c r="E519" s="142"/>
      <c r="F519" s="142"/>
      <c r="G519" s="142"/>
      <c r="H519" s="94" t="n">
        <v>4071962473</v>
      </c>
      <c r="I519" s="183"/>
      <c r="J519" s="183"/>
      <c r="K519" s="94" t="n">
        <v>18527203517</v>
      </c>
      <c r="L519" s="142"/>
    </row>
    <row r="520" s="3" customFormat="true" ht="21" hidden="true" customHeight="true" outlineLevel="0" collapsed="false">
      <c r="A520" s="192" t="s">
        <v>1287</v>
      </c>
      <c r="B520" s="142"/>
      <c r="C520" s="142"/>
      <c r="D520" s="142"/>
      <c r="E520" s="142"/>
      <c r="F520" s="142"/>
      <c r="G520" s="142"/>
      <c r="H520" s="183"/>
      <c r="I520" s="183"/>
      <c r="J520" s="183"/>
      <c r="K520" s="183"/>
      <c r="L520" s="142"/>
    </row>
    <row r="521" s="3" customFormat="true" ht="21" hidden="true" customHeight="true" outlineLevel="0" collapsed="false">
      <c r="A521" s="192" t="s">
        <v>1288</v>
      </c>
      <c r="B521" s="142"/>
      <c r="C521" s="142"/>
      <c r="D521" s="142"/>
      <c r="E521" s="142"/>
      <c r="F521" s="142"/>
      <c r="G521" s="142"/>
      <c r="H521" s="183"/>
      <c r="I521" s="183"/>
      <c r="J521" s="183"/>
      <c r="K521" s="183"/>
      <c r="L521" s="142"/>
    </row>
    <row r="522" s="3" customFormat="true" ht="21" hidden="true" customHeight="true" outlineLevel="0" collapsed="false">
      <c r="A522" s="192" t="s">
        <v>1289</v>
      </c>
      <c r="B522" s="142"/>
      <c r="C522" s="142"/>
      <c r="D522" s="142"/>
      <c r="E522" s="142"/>
      <c r="F522" s="142"/>
      <c r="G522" s="142"/>
      <c r="H522" s="183"/>
      <c r="I522" s="183"/>
      <c r="J522" s="183"/>
      <c r="K522" s="183"/>
      <c r="L522" s="142"/>
    </row>
    <row r="523" s="3" customFormat="true" ht="21" hidden="true" customHeight="true" outlineLevel="0" collapsed="false">
      <c r="A523" s="192" t="s">
        <v>1290</v>
      </c>
      <c r="B523" s="142"/>
      <c r="C523" s="142"/>
      <c r="D523" s="142"/>
      <c r="E523" s="142"/>
      <c r="F523" s="142"/>
      <c r="G523" s="142"/>
      <c r="H523" s="183"/>
      <c r="I523" s="183"/>
      <c r="J523" s="183"/>
      <c r="K523" s="183"/>
      <c r="L523" s="142"/>
    </row>
    <row r="524" s="3" customFormat="true" ht="21" hidden="true" customHeight="true" outlineLevel="0" collapsed="false">
      <c r="A524" s="192" t="s">
        <v>1291</v>
      </c>
      <c r="B524" s="142"/>
      <c r="C524" s="142"/>
      <c r="D524" s="142"/>
      <c r="E524" s="142"/>
      <c r="F524" s="142"/>
      <c r="G524" s="142"/>
      <c r="H524" s="183"/>
      <c r="I524" s="183"/>
      <c r="J524" s="183"/>
      <c r="K524" s="183"/>
      <c r="L524" s="142"/>
    </row>
    <row r="525" s="258" customFormat="true" ht="21" hidden="false" customHeight="true" outlineLevel="0" collapsed="false">
      <c r="A525" s="182" t="s">
        <v>1292</v>
      </c>
      <c r="B525" s="254"/>
      <c r="C525" s="254"/>
      <c r="D525" s="254"/>
      <c r="E525" s="254"/>
      <c r="F525" s="254"/>
      <c r="G525" s="254"/>
      <c r="H525" s="255"/>
      <c r="I525" s="255"/>
      <c r="J525" s="255"/>
      <c r="K525" s="256"/>
      <c r="L525" s="257"/>
      <c r="M525" s="257"/>
    </row>
    <row r="526" s="258" customFormat="true" ht="21" hidden="true" customHeight="true" outlineLevel="0" collapsed="false">
      <c r="A526" s="192" t="s">
        <v>1293</v>
      </c>
      <c r="B526" s="254"/>
      <c r="C526" s="254"/>
      <c r="D526" s="254"/>
      <c r="E526" s="254"/>
      <c r="F526" s="254"/>
      <c r="G526" s="254"/>
      <c r="H526" s="255"/>
      <c r="I526" s="255"/>
      <c r="J526" s="255"/>
      <c r="K526" s="256"/>
      <c r="L526" s="257"/>
      <c r="M526" s="257"/>
    </row>
    <row r="527" s="258" customFormat="true" ht="21" hidden="true" customHeight="true" outlineLevel="0" collapsed="false">
      <c r="A527" s="192" t="s">
        <v>1294</v>
      </c>
      <c r="B527" s="254"/>
      <c r="C527" s="254"/>
      <c r="D527" s="254"/>
      <c r="E527" s="254"/>
      <c r="F527" s="254"/>
      <c r="G527" s="254"/>
      <c r="H527" s="255"/>
      <c r="I527" s="255"/>
      <c r="J527" s="255"/>
      <c r="K527" s="256"/>
      <c r="L527" s="257"/>
      <c r="M527" s="257"/>
    </row>
    <row r="528" s="258" customFormat="true" ht="21" hidden="true" customHeight="true" outlineLevel="0" collapsed="false">
      <c r="A528" s="192" t="s">
        <v>1295</v>
      </c>
      <c r="B528" s="254"/>
      <c r="C528" s="254"/>
      <c r="D528" s="254"/>
      <c r="E528" s="254"/>
      <c r="F528" s="254"/>
      <c r="G528" s="254"/>
      <c r="H528" s="255"/>
      <c r="I528" s="255"/>
      <c r="J528" s="255"/>
      <c r="K528" s="256"/>
      <c r="L528" s="257"/>
      <c r="M528" s="257"/>
    </row>
    <row r="529" s="258" customFormat="true" ht="21" hidden="true" customHeight="true" outlineLevel="0" collapsed="false">
      <c r="A529" s="192" t="s">
        <v>1296</v>
      </c>
      <c r="B529" s="254"/>
      <c r="C529" s="254"/>
      <c r="D529" s="254"/>
      <c r="E529" s="254"/>
      <c r="F529" s="254"/>
      <c r="G529" s="254"/>
      <c r="H529" s="255"/>
      <c r="I529" s="255"/>
      <c r="J529" s="255"/>
      <c r="K529" s="256"/>
      <c r="L529" s="257"/>
      <c r="M529" s="257"/>
    </row>
    <row r="530" s="258" customFormat="true" ht="21" hidden="true" customHeight="true" outlineLevel="0" collapsed="false">
      <c r="A530" s="192" t="s">
        <v>1297</v>
      </c>
      <c r="B530" s="254"/>
      <c r="C530" s="254"/>
      <c r="D530" s="254"/>
      <c r="E530" s="254"/>
      <c r="F530" s="254"/>
      <c r="G530" s="254"/>
      <c r="H530" s="255"/>
      <c r="I530" s="255"/>
      <c r="J530" s="255"/>
      <c r="K530" s="256"/>
      <c r="L530" s="257"/>
      <c r="M530" s="257"/>
    </row>
    <row r="531" s="258" customFormat="true" ht="21" hidden="true" customHeight="true" outlineLevel="0" collapsed="false">
      <c r="A531" s="192" t="s">
        <v>1298</v>
      </c>
      <c r="B531" s="254"/>
      <c r="C531" s="254"/>
      <c r="D531" s="254"/>
      <c r="E531" s="254"/>
      <c r="F531" s="254"/>
      <c r="G531" s="254"/>
      <c r="H531" s="255"/>
      <c r="I531" s="255"/>
      <c r="J531" s="255"/>
      <c r="K531" s="256"/>
      <c r="L531" s="257"/>
      <c r="M531" s="257"/>
    </row>
    <row r="532" s="258" customFormat="true" ht="21" hidden="true" customHeight="true" outlineLevel="0" collapsed="false">
      <c r="A532" s="192" t="s">
        <v>1299</v>
      </c>
      <c r="B532" s="254"/>
      <c r="C532" s="254"/>
      <c r="D532" s="254"/>
      <c r="E532" s="254"/>
      <c r="F532" s="254"/>
      <c r="G532" s="254"/>
      <c r="H532" s="255"/>
      <c r="I532" s="255"/>
      <c r="J532" s="255"/>
      <c r="K532" s="256"/>
      <c r="L532" s="257"/>
      <c r="M532" s="257"/>
    </row>
    <row r="533" s="263" customFormat="true" ht="21" hidden="false" customHeight="true" outlineLevel="0" collapsed="false">
      <c r="A533" s="259" t="s">
        <v>134</v>
      </c>
      <c r="B533" s="260"/>
      <c r="C533" s="260"/>
      <c r="D533" s="260"/>
      <c r="E533" s="261"/>
      <c r="F533" s="261"/>
      <c r="G533" s="261"/>
      <c r="H533" s="262" t="s">
        <v>12</v>
      </c>
      <c r="I533" s="262"/>
      <c r="J533" s="262"/>
      <c r="K533" s="187" t="s">
        <v>13</v>
      </c>
      <c r="L533" s="259"/>
      <c r="M533" s="259"/>
    </row>
    <row r="534" s="267" customFormat="true" ht="21" hidden="false" customHeight="true" outlineLevel="0" collapsed="false">
      <c r="A534" s="264" t="s">
        <v>1300</v>
      </c>
      <c r="B534" s="264"/>
      <c r="C534" s="264"/>
      <c r="D534" s="264"/>
      <c r="E534" s="264"/>
      <c r="F534" s="264"/>
      <c r="G534" s="264"/>
      <c r="H534" s="264"/>
      <c r="I534" s="264"/>
      <c r="J534" s="264"/>
      <c r="K534" s="265"/>
      <c r="L534" s="266"/>
      <c r="M534" s="266"/>
    </row>
    <row r="535" s="267" customFormat="true" ht="21" hidden="false" customHeight="true" outlineLevel="0" collapsed="false">
      <c r="A535" s="268" t="s">
        <v>1301</v>
      </c>
      <c r="B535" s="268"/>
      <c r="C535" s="268"/>
      <c r="D535" s="268"/>
      <c r="E535" s="268"/>
      <c r="F535" s="268"/>
      <c r="G535" s="268"/>
      <c r="H535" s="268"/>
      <c r="I535" s="268"/>
      <c r="J535" s="268"/>
      <c r="K535" s="269"/>
      <c r="L535" s="270"/>
      <c r="M535" s="270"/>
    </row>
    <row r="536" s="267" customFormat="true" ht="21" hidden="false" customHeight="true" outlineLevel="0" collapsed="false">
      <c r="A536" s="271" t="s">
        <v>1302</v>
      </c>
      <c r="B536" s="271"/>
      <c r="C536" s="271"/>
      <c r="D536" s="271"/>
      <c r="E536" s="272"/>
      <c r="F536" s="273"/>
      <c r="G536" s="272"/>
      <c r="H536" s="272" t="n">
        <v>0.0433802093700427</v>
      </c>
      <c r="I536" s="272"/>
      <c r="J536" s="272"/>
      <c r="K536" s="274" t="n">
        <v>0.0605135752846507</v>
      </c>
      <c r="L536" s="275"/>
      <c r="M536" s="273"/>
    </row>
    <row r="537" s="267" customFormat="true" ht="18" hidden="false" customHeight="true" outlineLevel="0" collapsed="false">
      <c r="A537" s="271" t="s">
        <v>1303</v>
      </c>
      <c r="B537" s="271"/>
      <c r="C537" s="271"/>
      <c r="D537" s="271"/>
      <c r="E537" s="272"/>
      <c r="F537" s="273"/>
      <c r="G537" s="272"/>
      <c r="H537" s="272" t="n">
        <v>0.956619790629957</v>
      </c>
      <c r="I537" s="272"/>
      <c r="J537" s="272"/>
      <c r="K537" s="274" t="n">
        <v>0.939486424715349</v>
      </c>
      <c r="L537" s="273"/>
      <c r="M537" s="273"/>
    </row>
    <row r="538" s="267" customFormat="true" ht="18" hidden="false" customHeight="true" outlineLevel="0" collapsed="false">
      <c r="A538" s="268" t="s">
        <v>1304</v>
      </c>
      <c r="B538" s="268"/>
      <c r="C538" s="268"/>
      <c r="D538" s="268"/>
      <c r="E538" s="268"/>
      <c r="F538" s="268"/>
      <c r="G538" s="268"/>
      <c r="H538" s="268"/>
      <c r="I538" s="268"/>
      <c r="J538" s="268"/>
      <c r="K538" s="269"/>
      <c r="L538" s="270"/>
      <c r="M538" s="270"/>
    </row>
    <row r="539" s="267" customFormat="true" ht="18" hidden="false" customHeight="true" outlineLevel="0" collapsed="false">
      <c r="A539" s="271" t="s">
        <v>1305</v>
      </c>
      <c r="B539" s="271"/>
      <c r="C539" s="271"/>
      <c r="D539" s="271"/>
      <c r="E539" s="276"/>
      <c r="F539" s="273"/>
      <c r="G539" s="276"/>
      <c r="H539" s="272" t="n">
        <v>0.221591203660659</v>
      </c>
      <c r="I539" s="272"/>
      <c r="J539" s="272"/>
      <c r="K539" s="274" t="n">
        <v>0.1576534657453</v>
      </c>
      <c r="L539" s="273"/>
      <c r="M539" s="273"/>
    </row>
    <row r="540" s="267" customFormat="true" ht="18" hidden="false" customHeight="true" outlineLevel="0" collapsed="false">
      <c r="A540" s="271" t="s">
        <v>1306</v>
      </c>
      <c r="B540" s="271"/>
      <c r="C540" s="271"/>
      <c r="D540" s="271"/>
      <c r="E540" s="276"/>
      <c r="F540" s="273"/>
      <c r="G540" s="276"/>
      <c r="H540" s="272" t="n">
        <v>0.778408796339341</v>
      </c>
      <c r="I540" s="272"/>
      <c r="J540" s="272"/>
      <c r="K540" s="274" t="n">
        <v>0.8423465342547</v>
      </c>
      <c r="L540" s="273"/>
      <c r="M540" s="273"/>
    </row>
    <row r="541" s="267" customFormat="true" ht="18" hidden="false" customHeight="true" outlineLevel="0" collapsed="false">
      <c r="A541" s="264" t="s">
        <v>1307</v>
      </c>
      <c r="B541" s="264"/>
      <c r="C541" s="264"/>
      <c r="D541" s="264"/>
      <c r="E541" s="264"/>
      <c r="F541" s="264"/>
      <c r="G541" s="264"/>
      <c r="H541" s="264"/>
      <c r="I541" s="264"/>
      <c r="J541" s="264"/>
      <c r="K541" s="265"/>
      <c r="L541" s="266"/>
      <c r="M541" s="266"/>
    </row>
    <row r="542" s="267" customFormat="true" ht="18" hidden="false" customHeight="true" outlineLevel="0" collapsed="false">
      <c r="A542" s="268" t="s">
        <v>1308</v>
      </c>
      <c r="B542" s="268"/>
      <c r="C542" s="268"/>
      <c r="D542" s="268"/>
      <c r="E542" s="277"/>
      <c r="F542" s="268"/>
      <c r="G542" s="277"/>
      <c r="H542" s="278" t="n">
        <v>4.51281451375382</v>
      </c>
      <c r="I542" s="278"/>
      <c r="J542" s="278"/>
      <c r="K542" s="279" t="n">
        <v>6.34302579567497</v>
      </c>
      <c r="L542" s="270"/>
      <c r="M542" s="270"/>
    </row>
    <row r="543" s="267" customFormat="true" ht="18" hidden="false" customHeight="true" outlineLevel="0" collapsed="false">
      <c r="A543" s="268" t="s">
        <v>1309</v>
      </c>
      <c r="B543" s="268"/>
      <c r="C543" s="268"/>
      <c r="D543" s="268"/>
      <c r="E543" s="277"/>
      <c r="F543" s="268"/>
      <c r="G543" s="277"/>
      <c r="H543" s="278" t="n">
        <v>1.2441561598433</v>
      </c>
      <c r="I543" s="278"/>
      <c r="J543" s="278"/>
      <c r="K543" s="279" t="n">
        <v>1.65390154291013</v>
      </c>
      <c r="L543" s="280"/>
      <c r="M543" s="270"/>
    </row>
    <row r="544" s="285" customFormat="true" ht="18" hidden="false" customHeight="true" outlineLevel="0" collapsed="false">
      <c r="A544" s="281" t="s">
        <v>1310</v>
      </c>
      <c r="B544" s="281"/>
      <c r="C544" s="281"/>
      <c r="D544" s="281"/>
      <c r="E544" s="282"/>
      <c r="F544" s="281"/>
      <c r="G544" s="282"/>
      <c r="H544" s="278" t="n">
        <v>0.310972027300224</v>
      </c>
      <c r="I544" s="278"/>
      <c r="J544" s="278"/>
      <c r="K544" s="279" t="n">
        <v>0.582372509186463</v>
      </c>
      <c r="L544" s="283"/>
      <c r="M544" s="284"/>
    </row>
    <row r="545" s="267" customFormat="true" ht="18" hidden="false" customHeight="true" outlineLevel="0" collapsed="false">
      <c r="A545" s="264" t="s">
        <v>1311</v>
      </c>
      <c r="B545" s="264"/>
      <c r="C545" s="264"/>
      <c r="D545" s="264"/>
      <c r="E545" s="264"/>
      <c r="F545" s="264"/>
      <c r="G545" s="264"/>
      <c r="H545" s="187" t="s">
        <v>12</v>
      </c>
      <c r="I545" s="187"/>
      <c r="J545" s="187"/>
      <c r="K545" s="187" t="s">
        <v>13</v>
      </c>
      <c r="L545" s="266"/>
      <c r="M545" s="266"/>
    </row>
    <row r="546" s="267" customFormat="true" ht="18" hidden="false" customHeight="true" outlineLevel="0" collapsed="false">
      <c r="A546" s="268" t="s">
        <v>1312</v>
      </c>
      <c r="B546" s="268"/>
      <c r="C546" s="268"/>
      <c r="D546" s="268"/>
      <c r="E546" s="268"/>
      <c r="F546" s="268"/>
      <c r="G546" s="268"/>
      <c r="H546" s="268"/>
      <c r="I546" s="268"/>
      <c r="J546" s="268"/>
      <c r="K546" s="269"/>
      <c r="L546" s="270"/>
      <c r="M546" s="270"/>
    </row>
    <row r="547" s="285" customFormat="true" ht="18" hidden="false" customHeight="true" outlineLevel="0" collapsed="false">
      <c r="A547" s="286" t="s">
        <v>1313</v>
      </c>
      <c r="B547" s="286"/>
      <c r="C547" s="286"/>
      <c r="D547" s="286"/>
      <c r="E547" s="287"/>
      <c r="F547" s="287"/>
      <c r="G547" s="287"/>
      <c r="H547" s="288" t="n">
        <v>0.27883558484701</v>
      </c>
      <c r="I547" s="288"/>
      <c r="J547" s="288"/>
      <c r="K547" s="289" t="n">
        <v>0.179185555155204</v>
      </c>
      <c r="L547" s="290"/>
      <c r="M547" s="291"/>
    </row>
    <row r="548" s="285" customFormat="true" ht="18" hidden="false" customHeight="true" outlineLevel="0" collapsed="false">
      <c r="A548" s="286" t="s">
        <v>1314</v>
      </c>
      <c r="B548" s="286"/>
      <c r="C548" s="286"/>
      <c r="D548" s="286"/>
      <c r="F548" s="286"/>
      <c r="G548" s="287"/>
      <c r="H548" s="288" t="n">
        <v>0.231465165532405</v>
      </c>
      <c r="I548" s="288"/>
      <c r="J548" s="288"/>
      <c r="K548" s="289" t="n">
        <v>0.148724644243799</v>
      </c>
      <c r="L548" s="291"/>
      <c r="M548" s="291"/>
    </row>
    <row r="549" s="267" customFormat="true" ht="18" hidden="false" customHeight="true" outlineLevel="0" collapsed="false">
      <c r="A549" s="268" t="s">
        <v>1315</v>
      </c>
      <c r="B549" s="268"/>
      <c r="C549" s="268"/>
      <c r="D549" s="268"/>
      <c r="E549" s="268"/>
      <c r="F549" s="268"/>
      <c r="G549" s="268"/>
      <c r="H549" s="268"/>
      <c r="I549" s="268"/>
      <c r="J549" s="268"/>
      <c r="K549" s="269"/>
      <c r="L549" s="270"/>
      <c r="M549" s="270"/>
    </row>
    <row r="550" s="267" customFormat="true" ht="18" hidden="false" customHeight="true" outlineLevel="0" collapsed="false">
      <c r="A550" s="271" t="s">
        <v>1316</v>
      </c>
      <c r="B550" s="271"/>
      <c r="C550" s="271"/>
      <c r="D550" s="271"/>
      <c r="E550" s="276"/>
      <c r="F550" s="271"/>
      <c r="G550" s="276"/>
      <c r="H550" s="272" t="n">
        <v>0.0287753536763961</v>
      </c>
      <c r="I550" s="272"/>
      <c r="J550" s="272"/>
      <c r="K550" s="274" t="n">
        <v>0.0233915687393458</v>
      </c>
      <c r="L550" s="273"/>
      <c r="M550" s="273"/>
    </row>
    <row r="551" s="267" customFormat="true" ht="18" hidden="false" customHeight="true" outlineLevel="0" collapsed="false">
      <c r="A551" s="271" t="s">
        <v>1317</v>
      </c>
      <c r="B551" s="271"/>
      <c r="C551" s="271"/>
      <c r="D551" s="271"/>
      <c r="E551" s="276"/>
      <c r="F551" s="271"/>
      <c r="G551" s="276"/>
      <c r="H551" s="272" t="n">
        <v>0.0238868077243978</v>
      </c>
      <c r="I551" s="272"/>
      <c r="J551" s="272"/>
      <c r="K551" s="274" t="n">
        <v>0.0194150847486019</v>
      </c>
      <c r="L551" s="273"/>
      <c r="M551" s="273"/>
    </row>
    <row r="552" s="267" customFormat="true" ht="18" hidden="false" customHeight="true" outlineLevel="0" collapsed="false">
      <c r="A552" s="268" t="s">
        <v>1318</v>
      </c>
      <c r="B552" s="268"/>
      <c r="C552" s="268"/>
      <c r="D552" s="268"/>
      <c r="E552" s="292"/>
      <c r="F552" s="268"/>
      <c r="G552" s="292"/>
      <c r="H552" s="272" t="n">
        <v>0.0306867135067478</v>
      </c>
      <c r="I552" s="272"/>
      <c r="J552" s="272"/>
      <c r="K552" s="274" t="n">
        <v>0.0230488094377692</v>
      </c>
      <c r="L552" s="273"/>
      <c r="M552" s="273"/>
    </row>
    <row r="553" s="297" customFormat="true" ht="18" hidden="false" customHeight="true" outlineLevel="0" collapsed="false">
      <c r="A553" s="264" t="s">
        <v>1319</v>
      </c>
      <c r="B553" s="264"/>
      <c r="C553" s="264"/>
      <c r="D553" s="264"/>
      <c r="E553" s="293"/>
      <c r="F553" s="264"/>
      <c r="G553" s="293"/>
      <c r="H553" s="294"/>
      <c r="I553" s="294"/>
      <c r="J553" s="294"/>
      <c r="K553" s="295"/>
      <c r="L553" s="296"/>
      <c r="M553" s="296"/>
    </row>
    <row r="554" s="267" customFormat="true" ht="18" hidden="false" customHeight="true" outlineLevel="0" collapsed="false">
      <c r="A554" s="264" t="s">
        <v>1320</v>
      </c>
      <c r="B554" s="268"/>
      <c r="C554" s="268"/>
      <c r="D554" s="268"/>
      <c r="E554" s="292"/>
      <c r="F554" s="268"/>
      <c r="G554" s="292"/>
      <c r="H554" s="187" t="s">
        <v>12</v>
      </c>
      <c r="I554" s="187"/>
      <c r="J554" s="187"/>
      <c r="K554" s="187" t="s">
        <v>13</v>
      </c>
      <c r="L554" s="273"/>
      <c r="M554" s="273"/>
    </row>
    <row r="555" s="267" customFormat="true" ht="18" hidden="false" customHeight="true" outlineLevel="0" collapsed="false">
      <c r="A555" s="268" t="s">
        <v>1321</v>
      </c>
      <c r="B555" s="268"/>
      <c r="C555" s="268"/>
      <c r="D555" s="268"/>
      <c r="E555" s="292"/>
      <c r="F555" s="268"/>
      <c r="G555" s="292"/>
      <c r="H555" s="298" t="n">
        <v>1445</v>
      </c>
      <c r="I555" s="298"/>
      <c r="J555" s="298"/>
      <c r="K555" s="298" t="n">
        <v>1658</v>
      </c>
      <c r="L555" s="273"/>
      <c r="M555" s="273"/>
    </row>
    <row r="556" s="267" customFormat="true" ht="18" hidden="false" customHeight="true" outlineLevel="0" collapsed="false">
      <c r="A556" s="268" t="s">
        <v>1322</v>
      </c>
      <c r="B556" s="268"/>
      <c r="C556" s="268"/>
      <c r="D556" s="268"/>
      <c r="E556" s="292"/>
      <c r="F556" s="268"/>
      <c r="G556" s="292"/>
      <c r="H556" s="298" t="n">
        <v>9</v>
      </c>
      <c r="I556" s="298"/>
      <c r="J556" s="298"/>
      <c r="K556" s="298" t="n">
        <v>9</v>
      </c>
      <c r="L556" s="273"/>
      <c r="M556" s="273"/>
    </row>
    <row r="557" s="267" customFormat="true" ht="18" hidden="false" customHeight="true" outlineLevel="0" collapsed="false">
      <c r="A557" s="268" t="s">
        <v>1323</v>
      </c>
      <c r="B557" s="268"/>
      <c r="C557" s="268"/>
      <c r="D557" s="268"/>
      <c r="E557" s="292"/>
      <c r="F557" s="268"/>
      <c r="G557" s="292"/>
      <c r="H557" s="298" t="n">
        <v>1457</v>
      </c>
      <c r="I557" s="298"/>
      <c r="J557" s="298"/>
      <c r="K557" s="298" t="n">
        <v>1737</v>
      </c>
      <c r="L557" s="273"/>
      <c r="M557" s="273"/>
    </row>
    <row r="558" s="267" customFormat="true" ht="18" hidden="false" customHeight="true" outlineLevel="0" collapsed="false">
      <c r="A558" s="268" t="s">
        <v>1322</v>
      </c>
      <c r="B558" s="268"/>
      <c r="C558" s="268"/>
      <c r="D558" s="268"/>
      <c r="E558" s="292"/>
      <c r="F558" s="268"/>
      <c r="G558" s="292"/>
      <c r="H558" s="298" t="n">
        <v>9</v>
      </c>
      <c r="I558" s="298"/>
      <c r="J558" s="298"/>
      <c r="K558" s="298" t="n">
        <v>7</v>
      </c>
      <c r="L558" s="273"/>
      <c r="M558" s="273"/>
    </row>
    <row r="559" s="267" customFormat="true" ht="18" hidden="false" customHeight="true" outlineLevel="0" collapsed="false">
      <c r="A559" s="268" t="s">
        <v>1324</v>
      </c>
      <c r="B559" s="268"/>
      <c r="C559" s="268"/>
      <c r="D559" s="268"/>
      <c r="E559" s="292"/>
      <c r="F559" s="268"/>
      <c r="G559" s="292"/>
      <c r="H559" s="298" t="n">
        <v>78774177820</v>
      </c>
      <c r="I559" s="298"/>
      <c r="J559" s="298"/>
      <c r="K559" s="298" t="n">
        <v>81565322929</v>
      </c>
      <c r="L559" s="273"/>
      <c r="M559" s="273"/>
    </row>
    <row r="560" s="267" customFormat="true" ht="18" hidden="false" customHeight="true" outlineLevel="0" collapsed="false">
      <c r="A560" s="268" t="s">
        <v>1325</v>
      </c>
      <c r="B560" s="268"/>
      <c r="C560" s="268"/>
      <c r="D560" s="268"/>
      <c r="E560" s="292"/>
      <c r="F560" s="268"/>
      <c r="G560" s="292"/>
      <c r="H560" s="298" t="n">
        <v>2099589434</v>
      </c>
      <c r="I560" s="298"/>
      <c r="J560" s="298"/>
      <c r="K560" s="298" t="n">
        <v>1463648000</v>
      </c>
      <c r="L560" s="273"/>
      <c r="M560" s="273"/>
    </row>
    <row r="561" s="267" customFormat="true" ht="18" hidden="false" customHeight="true" outlineLevel="0" collapsed="false">
      <c r="A561" s="268" t="s">
        <v>1326</v>
      </c>
      <c r="B561" s="268"/>
      <c r="C561" s="268"/>
      <c r="D561" s="268"/>
      <c r="E561" s="292"/>
      <c r="F561" s="268"/>
      <c r="G561" s="292"/>
      <c r="H561" s="298" t="n">
        <v>9994544555</v>
      </c>
      <c r="I561" s="298"/>
      <c r="J561" s="298"/>
      <c r="K561" s="298" t="n">
        <v>9537090899</v>
      </c>
      <c r="L561" s="273"/>
      <c r="M561" s="273"/>
    </row>
    <row r="562" s="267" customFormat="true" ht="18" hidden="false" customHeight="true" outlineLevel="0" collapsed="false">
      <c r="A562" s="268" t="s">
        <v>1327</v>
      </c>
      <c r="B562" s="268"/>
      <c r="C562" s="268"/>
      <c r="D562" s="268"/>
      <c r="E562" s="292"/>
      <c r="F562" s="268"/>
      <c r="G562" s="292"/>
      <c r="H562" s="298" t="n">
        <v>526058807</v>
      </c>
      <c r="I562" s="298"/>
      <c r="J562" s="298"/>
      <c r="K562" s="298" t="n">
        <v>76724900</v>
      </c>
      <c r="L562" s="273"/>
      <c r="M562" s="273"/>
    </row>
    <row r="563" s="297" customFormat="true" ht="18" hidden="false" customHeight="true" outlineLevel="0" collapsed="false">
      <c r="A563" s="264" t="s">
        <v>1328</v>
      </c>
      <c r="B563" s="264"/>
      <c r="C563" s="264"/>
      <c r="D563" s="264"/>
      <c r="E563" s="293"/>
      <c r="F563" s="264"/>
      <c r="G563" s="293"/>
      <c r="H563" s="187" t="s">
        <v>12</v>
      </c>
      <c r="I563" s="187"/>
      <c r="J563" s="187"/>
      <c r="K563" s="187" t="s">
        <v>13</v>
      </c>
      <c r="L563" s="296"/>
      <c r="M563" s="296"/>
    </row>
    <row r="564" s="297" customFormat="true" ht="18" hidden="false" customHeight="true" outlineLevel="0" collapsed="false">
      <c r="A564" s="299" t="s">
        <v>1329</v>
      </c>
      <c r="B564" s="264"/>
      <c r="C564" s="264"/>
      <c r="D564" s="264"/>
      <c r="E564" s="293"/>
      <c r="F564" s="264"/>
      <c r="G564" s="293"/>
      <c r="H564" s="300" t="n">
        <v>48046526893</v>
      </c>
      <c r="I564" s="301"/>
      <c r="J564" s="301"/>
      <c r="K564" s="300" t="n">
        <v>34431076996</v>
      </c>
      <c r="L564" s="296"/>
      <c r="M564" s="296"/>
    </row>
    <row r="565" s="297" customFormat="true" ht="18" hidden="false" customHeight="true" outlineLevel="0" collapsed="false">
      <c r="A565" s="264" t="s">
        <v>1330</v>
      </c>
      <c r="B565" s="264"/>
      <c r="C565" s="264"/>
      <c r="D565" s="264"/>
      <c r="E565" s="293"/>
      <c r="F565" s="264"/>
      <c r="G565" s="293"/>
      <c r="H565" s="294"/>
      <c r="I565" s="294"/>
      <c r="J565" s="294"/>
      <c r="K565" s="295"/>
      <c r="L565" s="296"/>
      <c r="M565" s="296"/>
    </row>
    <row r="566" s="267" customFormat="true" ht="18" hidden="false" customHeight="true" outlineLevel="0" collapsed="false">
      <c r="A566" s="268" t="s">
        <v>1331</v>
      </c>
      <c r="B566" s="268"/>
      <c r="C566" s="268"/>
      <c r="D566" s="268"/>
      <c r="E566" s="292"/>
      <c r="F566" s="268"/>
      <c r="G566" s="292"/>
      <c r="H566" s="298" t="n">
        <v>11147144738.25</v>
      </c>
      <c r="I566" s="302"/>
      <c r="J566" s="302"/>
      <c r="K566" s="298" t="n">
        <v>5049399570</v>
      </c>
      <c r="L566" s="302"/>
      <c r="M566" s="273"/>
    </row>
    <row r="567" s="267" customFormat="true" ht="18" hidden="false" customHeight="true" outlineLevel="0" collapsed="false">
      <c r="A567" s="268" t="s">
        <v>1332</v>
      </c>
      <c r="B567" s="268"/>
      <c r="C567" s="268"/>
      <c r="D567" s="268"/>
      <c r="E567" s="292"/>
      <c r="F567" s="268"/>
      <c r="G567" s="292"/>
      <c r="H567" s="298" t="n">
        <v>6082646897</v>
      </c>
      <c r="I567" s="302"/>
      <c r="J567" s="302"/>
      <c r="K567" s="298"/>
      <c r="L567" s="302"/>
      <c r="M567" s="273"/>
    </row>
    <row r="568" s="267" customFormat="true" ht="18" hidden="false" customHeight="true" outlineLevel="0" collapsed="false">
      <c r="A568" s="268" t="s">
        <v>1333</v>
      </c>
      <c r="B568" s="268"/>
      <c r="C568" s="268"/>
      <c r="D568" s="268"/>
      <c r="E568" s="292"/>
      <c r="F568" s="268"/>
      <c r="G568" s="292"/>
      <c r="H568" s="298" t="n">
        <v>1832748091</v>
      </c>
      <c r="I568" s="302"/>
      <c r="J568" s="302"/>
      <c r="K568" s="298"/>
      <c r="L568" s="302"/>
      <c r="M568" s="273"/>
    </row>
    <row r="569" s="267" customFormat="true" ht="18" hidden="false" customHeight="true" outlineLevel="0" collapsed="false">
      <c r="A569" s="268" t="s">
        <v>1334</v>
      </c>
      <c r="B569" s="268"/>
      <c r="C569" s="268"/>
      <c r="D569" s="268"/>
      <c r="E569" s="292"/>
      <c r="F569" s="268"/>
      <c r="G569" s="292"/>
      <c r="H569" s="298" t="n">
        <v>129135766</v>
      </c>
      <c r="I569" s="302"/>
      <c r="J569" s="302"/>
      <c r="K569" s="298"/>
      <c r="L569" s="302"/>
      <c r="M569" s="273"/>
    </row>
    <row r="570" s="267" customFormat="true" ht="18" hidden="false" customHeight="true" outlineLevel="0" collapsed="false">
      <c r="A570" s="268" t="s">
        <v>1335</v>
      </c>
      <c r="B570" s="268"/>
      <c r="C570" s="268"/>
      <c r="D570" s="268"/>
      <c r="E570" s="292"/>
      <c r="F570" s="268"/>
      <c r="G570" s="292"/>
      <c r="H570" s="298" t="n">
        <v>4120763040</v>
      </c>
      <c r="I570" s="302"/>
      <c r="J570" s="302"/>
      <c r="K570" s="298"/>
      <c r="L570" s="302"/>
      <c r="M570" s="273"/>
    </row>
    <row r="571" s="267" customFormat="true" ht="18" hidden="false" customHeight="true" outlineLevel="0" collapsed="false">
      <c r="A571" s="268" t="s">
        <v>1336</v>
      </c>
      <c r="B571" s="268"/>
      <c r="C571" s="268"/>
      <c r="D571" s="268"/>
      <c r="E571" s="292"/>
      <c r="F571" s="268"/>
      <c r="G571" s="292"/>
      <c r="H571" s="298" t="n">
        <v>176248029</v>
      </c>
      <c r="I571" s="302"/>
      <c r="J571" s="302"/>
      <c r="K571" s="298" t="n">
        <v>302563517</v>
      </c>
      <c r="L571" s="302"/>
      <c r="M571" s="273"/>
    </row>
    <row r="572" s="267" customFormat="true" ht="18" hidden="false" customHeight="true" outlineLevel="0" collapsed="false">
      <c r="A572" s="268" t="s">
        <v>1337</v>
      </c>
      <c r="B572" s="268"/>
      <c r="C572" s="268"/>
      <c r="D572" s="268"/>
      <c r="E572" s="292"/>
      <c r="F572" s="268"/>
      <c r="G572" s="292"/>
      <c r="H572" s="298"/>
      <c r="I572" s="302"/>
      <c r="J572" s="302"/>
      <c r="K572" s="298" t="n">
        <v>224467898</v>
      </c>
      <c r="L572" s="302"/>
      <c r="M572" s="273"/>
    </row>
    <row r="573" s="267" customFormat="true" ht="18" hidden="false" customHeight="true" outlineLevel="0" collapsed="false">
      <c r="A573" s="268" t="s">
        <v>1338</v>
      </c>
      <c r="B573" s="268"/>
      <c r="C573" s="268"/>
      <c r="D573" s="268"/>
      <c r="E573" s="292"/>
      <c r="F573" s="268"/>
      <c r="G573" s="292"/>
      <c r="H573" s="298" t="n">
        <v>607591766</v>
      </c>
      <c r="I573" s="302"/>
      <c r="J573" s="302"/>
      <c r="K573" s="298" t="n">
        <v>326886674</v>
      </c>
      <c r="L573" s="302"/>
      <c r="M573" s="273"/>
    </row>
    <row r="574" s="267" customFormat="true" ht="18" hidden="false" customHeight="true" outlineLevel="0" collapsed="false">
      <c r="A574" s="268" t="s">
        <v>1339</v>
      </c>
      <c r="B574" s="268"/>
      <c r="C574" s="268"/>
      <c r="D574" s="268"/>
      <c r="E574" s="292"/>
      <c r="F574" s="268"/>
      <c r="G574" s="292"/>
      <c r="H574" s="298" t="n">
        <v>4280658046.25</v>
      </c>
      <c r="I574" s="302"/>
      <c r="J574" s="302"/>
      <c r="K574" s="298" t="n">
        <v>4195481481</v>
      </c>
      <c r="L574" s="302"/>
      <c r="M574" s="273"/>
    </row>
    <row r="575" s="267" customFormat="true" ht="18" hidden="false" customHeight="true" outlineLevel="0" collapsed="false">
      <c r="A575" s="303" t="s">
        <v>1340</v>
      </c>
      <c r="B575" s="268"/>
      <c r="C575" s="268"/>
      <c r="D575" s="268"/>
      <c r="E575" s="292"/>
      <c r="F575" s="268"/>
      <c r="G575" s="292"/>
      <c r="H575" s="298" t="n">
        <v>2891085180</v>
      </c>
      <c r="I575" s="302"/>
      <c r="J575" s="302"/>
      <c r="K575" s="298" t="n">
        <v>2667417835</v>
      </c>
      <c r="L575" s="302"/>
      <c r="M575" s="273"/>
    </row>
    <row r="576" s="267" customFormat="true" ht="18" hidden="false" customHeight="true" outlineLevel="0" collapsed="false">
      <c r="A576" s="303" t="s">
        <v>1341</v>
      </c>
      <c r="B576" s="268"/>
      <c r="C576" s="268"/>
      <c r="D576" s="268"/>
      <c r="E576" s="292"/>
      <c r="F576" s="268"/>
      <c r="G576" s="292"/>
      <c r="H576" s="298" t="n">
        <v>77390010</v>
      </c>
      <c r="I576" s="302"/>
      <c r="J576" s="302"/>
      <c r="K576" s="298" t="n">
        <v>11322181</v>
      </c>
      <c r="L576" s="302"/>
      <c r="M576" s="273"/>
    </row>
    <row r="577" s="267" customFormat="true" ht="18" hidden="false" customHeight="true" outlineLevel="0" collapsed="false">
      <c r="A577" s="303" t="s">
        <v>1342</v>
      </c>
      <c r="B577" s="268"/>
      <c r="C577" s="268"/>
      <c r="D577" s="268"/>
      <c r="E577" s="292"/>
      <c r="F577" s="268"/>
      <c r="G577" s="292"/>
      <c r="H577" s="298" t="n">
        <v>1311113905</v>
      </c>
      <c r="I577" s="302"/>
      <c r="J577" s="302"/>
      <c r="K577" s="298" t="n">
        <v>1516741465</v>
      </c>
      <c r="L577" s="302"/>
      <c r="M577" s="273"/>
    </row>
    <row r="578" s="267" customFormat="true" ht="18" hidden="false" customHeight="true" outlineLevel="0" collapsed="false">
      <c r="A578" s="303" t="s">
        <v>1343</v>
      </c>
      <c r="B578" s="268"/>
      <c r="C578" s="268"/>
      <c r="D578" s="268"/>
      <c r="E578" s="292"/>
      <c r="F578" s="268"/>
      <c r="G578" s="292"/>
      <c r="H578" s="298"/>
      <c r="I578" s="302"/>
      <c r="J578" s="302"/>
      <c r="K578" s="298"/>
      <c r="L578" s="302"/>
      <c r="M578" s="273"/>
    </row>
    <row r="579" s="267" customFormat="true" ht="18" hidden="false" customHeight="true" outlineLevel="0" collapsed="false">
      <c r="A579" s="303" t="s">
        <v>1344</v>
      </c>
      <c r="B579" s="268"/>
      <c r="C579" s="268"/>
      <c r="D579" s="268"/>
      <c r="E579" s="292"/>
      <c r="F579" s="268"/>
      <c r="G579" s="292"/>
      <c r="H579" s="298" t="n">
        <v>0</v>
      </c>
      <c r="I579" s="302"/>
      <c r="J579" s="302"/>
      <c r="K579" s="302" t="n">
        <v>0</v>
      </c>
      <c r="L579" s="302"/>
      <c r="M579" s="273"/>
    </row>
    <row r="580" s="267" customFormat="true" ht="18" hidden="false" customHeight="true" outlineLevel="0" collapsed="false">
      <c r="A580" s="303" t="s">
        <v>1345</v>
      </c>
      <c r="B580" s="268"/>
      <c r="C580" s="268"/>
      <c r="D580" s="268"/>
      <c r="E580" s="292"/>
      <c r="F580" s="268"/>
      <c r="G580" s="292"/>
      <c r="H580" s="298"/>
      <c r="I580" s="302"/>
      <c r="J580" s="302"/>
      <c r="K580" s="302" t="n">
        <v>0</v>
      </c>
      <c r="L580" s="302"/>
      <c r="M580" s="273"/>
    </row>
    <row r="581" s="267" customFormat="true" ht="18" hidden="false" customHeight="true" outlineLevel="0" collapsed="false">
      <c r="A581" s="303" t="s">
        <v>1346</v>
      </c>
      <c r="B581" s="268"/>
      <c r="C581" s="268"/>
      <c r="D581" s="268"/>
      <c r="E581" s="292"/>
      <c r="F581" s="268"/>
      <c r="G581" s="292"/>
      <c r="H581" s="298" t="n">
        <v>1068951.25</v>
      </c>
      <c r="I581" s="302"/>
      <c r="J581" s="302"/>
      <c r="K581" s="298"/>
      <c r="L581" s="302"/>
      <c r="M581" s="273"/>
    </row>
    <row r="582" s="267" customFormat="true" ht="18" hidden="false" customHeight="true" outlineLevel="0" collapsed="false">
      <c r="A582" s="268" t="s">
        <v>1347</v>
      </c>
      <c r="B582" s="268"/>
      <c r="C582" s="268"/>
      <c r="D582" s="268"/>
      <c r="E582" s="292"/>
      <c r="F582" s="268"/>
      <c r="G582" s="292"/>
      <c r="H582" s="298" t="n">
        <v>227928328</v>
      </c>
      <c r="I582" s="302"/>
      <c r="J582" s="302"/>
      <c r="K582" s="298" t="n">
        <v>4120763040</v>
      </c>
      <c r="L582" s="302"/>
      <c r="M582" s="273"/>
    </row>
    <row r="583" s="267" customFormat="true" ht="18" hidden="false" customHeight="true" outlineLevel="0" collapsed="false">
      <c r="A583" s="268" t="s">
        <v>1348</v>
      </c>
      <c r="B583" s="268"/>
      <c r="C583" s="268"/>
      <c r="D583" s="268"/>
      <c r="E583" s="292"/>
      <c r="F583" s="268"/>
      <c r="G583" s="292"/>
      <c r="H583" s="298" t="n">
        <v>227928328</v>
      </c>
      <c r="I583" s="302"/>
      <c r="J583" s="302"/>
      <c r="K583" s="298"/>
      <c r="L583" s="302"/>
      <c r="M583" s="273"/>
    </row>
    <row r="584" s="267" customFormat="true" ht="18" hidden="false" customHeight="true" outlineLevel="0" collapsed="false">
      <c r="A584" s="268" t="s">
        <v>1349</v>
      </c>
      <c r="B584" s="268"/>
      <c r="C584" s="268"/>
      <c r="D584" s="268"/>
      <c r="E584" s="292"/>
      <c r="F584" s="268"/>
      <c r="G584" s="292"/>
      <c r="H584" s="298"/>
      <c r="I584" s="302"/>
      <c r="J584" s="302"/>
      <c r="K584" s="298" t="n">
        <v>4120763040</v>
      </c>
      <c r="L584" s="302"/>
      <c r="M584" s="273"/>
    </row>
    <row r="585" s="267" customFormat="true" ht="18" hidden="false" customHeight="true" outlineLevel="0" collapsed="false">
      <c r="A585" s="268" t="s">
        <v>1350</v>
      </c>
      <c r="B585" s="268"/>
      <c r="C585" s="268"/>
      <c r="D585" s="268"/>
      <c r="E585" s="292"/>
      <c r="F585" s="268"/>
      <c r="G585" s="292"/>
      <c r="H585" s="302"/>
      <c r="I585" s="302"/>
      <c r="J585" s="302"/>
      <c r="K585" s="298"/>
      <c r="L585" s="302"/>
      <c r="M585" s="273"/>
    </row>
    <row r="586" s="267" customFormat="true" ht="18" hidden="false" customHeight="true" outlineLevel="0" collapsed="false">
      <c r="A586" s="268" t="s">
        <v>1351</v>
      </c>
      <c r="B586" s="268"/>
      <c r="C586" s="268"/>
      <c r="D586" s="268"/>
      <c r="E586" s="292"/>
      <c r="F586" s="268"/>
      <c r="G586" s="292"/>
      <c r="H586" s="302"/>
      <c r="I586" s="302"/>
      <c r="J586" s="302"/>
      <c r="K586" s="298"/>
      <c r="L586" s="302"/>
      <c r="M586" s="273"/>
    </row>
    <row r="587" s="267" customFormat="true" ht="18" hidden="false" customHeight="true" outlineLevel="0" collapsed="false">
      <c r="A587" s="268" t="s">
        <v>1352</v>
      </c>
      <c r="B587" s="268"/>
      <c r="C587" s="268"/>
      <c r="D587" s="268"/>
      <c r="E587" s="292"/>
      <c r="F587" s="268"/>
      <c r="G587" s="292"/>
      <c r="H587" s="302"/>
      <c r="I587" s="302"/>
      <c r="J587" s="302"/>
      <c r="K587" s="298"/>
      <c r="L587" s="302"/>
      <c r="M587" s="273"/>
    </row>
    <row r="588" s="297" customFormat="true" ht="18" hidden="false" customHeight="true" outlineLevel="0" collapsed="false">
      <c r="A588" s="264" t="s">
        <v>1353</v>
      </c>
      <c r="B588" s="264"/>
      <c r="C588" s="264"/>
      <c r="D588" s="264"/>
      <c r="E588" s="293"/>
      <c r="F588" s="264"/>
      <c r="G588" s="293"/>
      <c r="H588" s="301" t="n">
        <v>58965743303.25</v>
      </c>
      <c r="I588" s="301"/>
      <c r="J588" s="301"/>
      <c r="K588" s="300" t="n">
        <v>35359713526</v>
      </c>
      <c r="L588" s="301"/>
      <c r="M588" s="301"/>
    </row>
    <row r="589" s="297" customFormat="true" ht="18" hidden="true" customHeight="true" outlineLevel="0" collapsed="false">
      <c r="A589" s="264" t="s">
        <v>1354</v>
      </c>
      <c r="B589" s="264"/>
      <c r="C589" s="264"/>
      <c r="D589" s="264"/>
      <c r="E589" s="293"/>
      <c r="F589" s="264"/>
      <c r="G589" s="293"/>
      <c r="H589" s="301"/>
      <c r="I589" s="301"/>
      <c r="J589" s="301"/>
      <c r="K589" s="300"/>
      <c r="L589" s="301"/>
      <c r="M589" s="301"/>
    </row>
    <row r="590" s="297" customFormat="true" ht="18" hidden="true" customHeight="true" outlineLevel="0" collapsed="false">
      <c r="A590" s="299" t="s">
        <v>1355</v>
      </c>
      <c r="B590" s="264"/>
      <c r="C590" s="264"/>
      <c r="D590" s="264"/>
      <c r="E590" s="293"/>
      <c r="F590" s="264"/>
      <c r="G590" s="293"/>
      <c r="H590" s="301" t="n">
        <v>48046526893</v>
      </c>
      <c r="I590" s="301"/>
      <c r="J590" s="301"/>
      <c r="K590" s="300" t="n">
        <v>34431076996</v>
      </c>
      <c r="L590" s="301"/>
      <c r="M590" s="301"/>
    </row>
    <row r="591" s="267" customFormat="true" ht="18" hidden="false" customHeight="true" outlineLevel="0" collapsed="false">
      <c r="A591" s="264" t="s">
        <v>1356</v>
      </c>
      <c r="B591" s="268"/>
      <c r="C591" s="268"/>
      <c r="D591" s="268"/>
      <c r="E591" s="292"/>
      <c r="F591" s="268"/>
      <c r="G591" s="292"/>
      <c r="H591" s="302"/>
      <c r="I591" s="302"/>
      <c r="J591" s="302"/>
      <c r="K591" s="298"/>
      <c r="L591" s="302"/>
      <c r="M591" s="273"/>
    </row>
    <row r="592" s="267" customFormat="true" ht="18" hidden="false" customHeight="true" outlineLevel="0" collapsed="false">
      <c r="A592" s="268" t="s">
        <v>1357</v>
      </c>
      <c r="B592" s="268"/>
      <c r="C592" s="268"/>
      <c r="D592" s="268"/>
      <c r="E592" s="292"/>
      <c r="F592" s="268"/>
      <c r="G592" s="292"/>
      <c r="H592" s="302" t="n">
        <v>8116873680</v>
      </c>
      <c r="I592" s="302"/>
      <c r="J592" s="302"/>
      <c r="K592" s="298" t="n">
        <v>5788210775</v>
      </c>
      <c r="L592" s="302"/>
      <c r="M592" s="273"/>
    </row>
    <row r="593" s="267" customFormat="true" ht="18" hidden="false" customHeight="true" outlineLevel="0" collapsed="false">
      <c r="A593" s="268" t="s">
        <v>1358</v>
      </c>
      <c r="B593" s="268"/>
      <c r="C593" s="268"/>
      <c r="D593" s="268"/>
      <c r="E593" s="292"/>
      <c r="F593" s="268"/>
      <c r="G593" s="292"/>
      <c r="H593" s="302" t="n">
        <v>45585666</v>
      </c>
      <c r="I593" s="302"/>
      <c r="J593" s="302"/>
      <c r="K593" s="298" t="n">
        <v>64950592</v>
      </c>
      <c r="L593" s="302"/>
      <c r="M593" s="273"/>
    </row>
    <row r="594" s="267" customFormat="true" ht="18" hidden="false" customHeight="true" outlineLevel="0" collapsed="false">
      <c r="A594" s="264" t="s">
        <v>1359</v>
      </c>
      <c r="B594" s="268"/>
      <c r="C594" s="268"/>
      <c r="D594" s="268"/>
      <c r="E594" s="292"/>
      <c r="F594" s="268"/>
      <c r="G594" s="292"/>
      <c r="H594" s="302"/>
      <c r="I594" s="302"/>
      <c r="J594" s="302"/>
      <c r="K594" s="298"/>
      <c r="L594" s="302"/>
      <c r="M594" s="273"/>
    </row>
    <row r="595" s="297" customFormat="true" ht="18" hidden="true" customHeight="true" outlineLevel="0" collapsed="false">
      <c r="A595" s="264" t="s">
        <v>1360</v>
      </c>
      <c r="B595" s="264"/>
      <c r="C595" s="264"/>
      <c r="D595" s="264"/>
      <c r="E595" s="293"/>
      <c r="F595" s="264"/>
      <c r="G595" s="293"/>
      <c r="H595" s="301"/>
      <c r="I595" s="301"/>
      <c r="J595" s="301"/>
      <c r="K595" s="301"/>
      <c r="L595" s="301"/>
      <c r="M595" s="296"/>
    </row>
    <row r="596" s="297" customFormat="true" ht="18" hidden="false" customHeight="true" outlineLevel="0" collapsed="false">
      <c r="A596" s="264" t="s">
        <v>1361</v>
      </c>
      <c r="B596" s="264"/>
      <c r="C596" s="264"/>
      <c r="D596" s="264"/>
      <c r="E596" s="293"/>
      <c r="F596" s="264"/>
      <c r="G596" s="293"/>
      <c r="H596" s="300" t="n">
        <v>39884067547</v>
      </c>
      <c r="I596" s="300"/>
      <c r="J596" s="300"/>
      <c r="K596" s="300" t="n">
        <v>28577915629</v>
      </c>
      <c r="L596" s="301"/>
      <c r="M596" s="296"/>
    </row>
    <row r="597" s="297" customFormat="true" ht="18" hidden="false" customHeight="true" outlineLevel="0" collapsed="false">
      <c r="A597" s="264" t="s">
        <v>1362</v>
      </c>
      <c r="B597" s="264"/>
      <c r="C597" s="264"/>
      <c r="D597" s="264"/>
      <c r="E597" s="293"/>
      <c r="F597" s="264"/>
      <c r="G597" s="293"/>
      <c r="H597" s="301" t="n">
        <v>39884067547</v>
      </c>
      <c r="I597" s="301"/>
      <c r="J597" s="301"/>
      <c r="K597" s="300" t="n">
        <v>28577915629</v>
      </c>
      <c r="L597" s="301"/>
      <c r="M597" s="296"/>
    </row>
    <row r="598" s="297" customFormat="true" ht="18" hidden="false" customHeight="true" outlineLevel="0" collapsed="false">
      <c r="A598" s="268" t="s">
        <v>1363</v>
      </c>
      <c r="B598" s="264"/>
      <c r="C598" s="264"/>
      <c r="D598" s="264"/>
      <c r="E598" s="293"/>
      <c r="F598" s="264"/>
      <c r="G598" s="293"/>
      <c r="H598" s="301" t="n">
        <v>4072904</v>
      </c>
      <c r="I598" s="301"/>
      <c r="J598" s="301"/>
      <c r="K598" s="298"/>
      <c r="L598" s="301"/>
      <c r="M598" s="296"/>
    </row>
    <row r="599" s="297" customFormat="true" ht="18" hidden="false" customHeight="true" outlineLevel="0" collapsed="false">
      <c r="A599" s="268" t="s">
        <v>1364</v>
      </c>
      <c r="B599" s="264"/>
      <c r="C599" s="264"/>
      <c r="D599" s="264"/>
      <c r="E599" s="293"/>
      <c r="F599" s="264"/>
      <c r="G599" s="293"/>
      <c r="H599" s="301" t="n">
        <v>-5900304235</v>
      </c>
      <c r="I599" s="301"/>
      <c r="J599" s="301"/>
      <c r="K599" s="298"/>
      <c r="L599" s="301"/>
      <c r="M599" s="296"/>
    </row>
    <row r="600" s="297" customFormat="true" ht="18" hidden="false" customHeight="true" outlineLevel="0" collapsed="false">
      <c r="A600" s="268" t="s">
        <v>1365</v>
      </c>
      <c r="B600" s="264"/>
      <c r="C600" s="264"/>
      <c r="D600" s="264"/>
      <c r="E600" s="293"/>
      <c r="F600" s="264"/>
      <c r="G600" s="293"/>
      <c r="H600" s="301"/>
      <c r="I600" s="301"/>
      <c r="J600" s="301"/>
      <c r="K600" s="298"/>
      <c r="L600" s="301"/>
      <c r="M600" s="296"/>
    </row>
    <row r="601" s="297" customFormat="true" ht="18" hidden="false" customHeight="true" outlineLevel="0" collapsed="false">
      <c r="A601" s="268" t="s">
        <v>1366</v>
      </c>
      <c r="B601" s="264"/>
      <c r="C601" s="264"/>
      <c r="D601" s="264"/>
      <c r="E601" s="293"/>
      <c r="F601" s="264"/>
      <c r="G601" s="293"/>
      <c r="H601" s="301"/>
      <c r="I601" s="301"/>
      <c r="J601" s="301"/>
      <c r="K601" s="298"/>
      <c r="L601" s="301"/>
      <c r="M601" s="296"/>
    </row>
    <row r="602" s="297" customFormat="true" ht="18" hidden="false" customHeight="true" outlineLevel="0" collapsed="false">
      <c r="A602" s="268" t="s">
        <v>1367</v>
      </c>
      <c r="B602" s="264"/>
      <c r="C602" s="264"/>
      <c r="D602" s="264"/>
      <c r="E602" s="293"/>
      <c r="F602" s="264"/>
      <c r="G602" s="293"/>
      <c r="H602" s="301"/>
      <c r="I602" s="301"/>
      <c r="J602" s="301"/>
      <c r="K602" s="298"/>
      <c r="L602" s="301"/>
      <c r="M602" s="296"/>
    </row>
    <row r="603" s="297" customFormat="true" ht="18" hidden="false" customHeight="true" outlineLevel="0" collapsed="false">
      <c r="A603" s="268" t="s">
        <v>1368</v>
      </c>
      <c r="B603" s="264"/>
      <c r="C603" s="264"/>
      <c r="D603" s="264"/>
      <c r="E603" s="293"/>
      <c r="F603" s="264"/>
      <c r="G603" s="293"/>
      <c r="H603" s="301"/>
      <c r="I603" s="301"/>
      <c r="J603" s="301"/>
      <c r="K603" s="298"/>
      <c r="L603" s="301"/>
      <c r="M603" s="296"/>
    </row>
    <row r="604" s="297" customFormat="true" ht="18" hidden="false" customHeight="true" outlineLevel="0" collapsed="false">
      <c r="A604" s="268" t="s">
        <v>1369</v>
      </c>
      <c r="B604" s="264"/>
      <c r="C604" s="264"/>
      <c r="D604" s="264"/>
      <c r="E604" s="293"/>
      <c r="F604" s="264"/>
      <c r="G604" s="293"/>
      <c r="H604" s="301" t="n">
        <v>0</v>
      </c>
      <c r="I604" s="301"/>
      <c r="J604" s="301"/>
      <c r="K604" s="298" t="n">
        <v>4072904</v>
      </c>
      <c r="L604" s="301"/>
      <c r="M604" s="296"/>
    </row>
    <row r="605" s="297" customFormat="true" ht="18" hidden="false" customHeight="true" outlineLevel="0" collapsed="false">
      <c r="A605" s="264" t="s">
        <v>1370</v>
      </c>
      <c r="B605" s="264"/>
      <c r="C605" s="264"/>
      <c r="D605" s="264"/>
      <c r="E605" s="293"/>
      <c r="F605" s="264"/>
      <c r="G605" s="293"/>
      <c r="H605" s="301" t="n">
        <v>45788444686</v>
      </c>
      <c r="I605" s="301"/>
      <c r="J605" s="301"/>
      <c r="K605" s="300" t="n">
        <v>28573842725</v>
      </c>
      <c r="L605" s="301"/>
      <c r="M605" s="296"/>
    </row>
    <row r="606" s="267" customFormat="true" ht="18" hidden="false" customHeight="true" outlineLevel="0" collapsed="false">
      <c r="A606" s="268" t="s">
        <v>1371</v>
      </c>
      <c r="B606" s="268"/>
      <c r="C606" s="268"/>
      <c r="D606" s="268"/>
      <c r="E606" s="292"/>
      <c r="F606" s="268"/>
      <c r="G606" s="292"/>
      <c r="H606" s="304" t="n">
        <v>13736533406</v>
      </c>
      <c r="I606" s="304"/>
      <c r="J606" s="304"/>
      <c r="K606" s="298" t="n">
        <v>8572152818</v>
      </c>
      <c r="L606" s="302"/>
      <c r="M606" s="273"/>
    </row>
    <row r="607" s="267" customFormat="true" ht="18" hidden="false" customHeight="true" outlineLevel="0" collapsed="false">
      <c r="A607" s="268" t="s">
        <v>1372</v>
      </c>
      <c r="B607" s="268"/>
      <c r="C607" s="268"/>
      <c r="D607" s="268"/>
      <c r="E607" s="292"/>
      <c r="F607" s="268"/>
      <c r="G607" s="292"/>
      <c r="H607" s="298" t="n">
        <v>262448679</v>
      </c>
      <c r="I607" s="298"/>
      <c r="J607" s="298"/>
      <c r="K607" s="298" t="n">
        <v>121970667</v>
      </c>
      <c r="L607" s="302"/>
      <c r="M607" s="273"/>
    </row>
    <row r="608" s="267" customFormat="true" ht="18" hidden="false" customHeight="true" outlineLevel="0" collapsed="false">
      <c r="A608" s="268" t="s">
        <v>1373</v>
      </c>
      <c r="B608" s="268"/>
      <c r="C608" s="268"/>
      <c r="D608" s="268"/>
      <c r="E608" s="292"/>
      <c r="F608" s="268"/>
      <c r="G608" s="292"/>
      <c r="H608" s="298" t="n">
        <v>12779098065</v>
      </c>
      <c r="I608" s="298"/>
      <c r="J608" s="298"/>
      <c r="K608" s="298" t="n">
        <v>6675139577</v>
      </c>
      <c r="L608" s="302"/>
      <c r="M608" s="273"/>
    </row>
    <row r="609" s="267" customFormat="true" ht="18" hidden="false" customHeight="true" outlineLevel="0" collapsed="false">
      <c r="A609" s="268" t="s">
        <v>1374</v>
      </c>
      <c r="B609" s="268"/>
      <c r="C609" s="268"/>
      <c r="D609" s="268"/>
      <c r="E609" s="292"/>
      <c r="F609" s="268"/>
      <c r="G609" s="292"/>
      <c r="H609" s="298" t="n">
        <v>6389549032</v>
      </c>
      <c r="I609" s="298"/>
      <c r="J609" s="298"/>
      <c r="K609" s="298" t="n">
        <v>3337569789</v>
      </c>
      <c r="L609" s="302"/>
      <c r="M609" s="273"/>
    </row>
    <row r="610" s="267" customFormat="true" ht="18" hidden="false" customHeight="true" outlineLevel="0" collapsed="false">
      <c r="A610" s="268" t="s">
        <v>1375</v>
      </c>
      <c r="B610" s="268"/>
      <c r="C610" s="268"/>
      <c r="D610" s="268"/>
      <c r="E610" s="292"/>
      <c r="F610" s="268"/>
      <c r="G610" s="292"/>
      <c r="H610" s="298" t="n">
        <v>12620815504</v>
      </c>
      <c r="I610" s="298"/>
      <c r="J610" s="298"/>
      <c r="K610" s="298" t="n">
        <v>9867009874</v>
      </c>
      <c r="L610" s="302"/>
      <c r="M610" s="273"/>
    </row>
    <row r="611" s="297" customFormat="true" ht="18" hidden="false" customHeight="true" outlineLevel="0" collapsed="false">
      <c r="A611" s="264" t="s">
        <v>1376</v>
      </c>
      <c r="B611" s="264"/>
      <c r="C611" s="264"/>
      <c r="D611" s="264"/>
      <c r="E611" s="293"/>
      <c r="F611" s="264"/>
      <c r="G611" s="293"/>
      <c r="H611" s="300"/>
      <c r="I611" s="300"/>
      <c r="J611" s="300"/>
      <c r="K611" s="300" t="n">
        <v>0</v>
      </c>
      <c r="L611" s="301"/>
      <c r="M611" s="296"/>
    </row>
    <row r="612" s="308" customFormat="true" ht="18" hidden="false" customHeight="true" outlineLevel="0" collapsed="false">
      <c r="A612" s="268" t="s">
        <v>1377</v>
      </c>
      <c r="B612" s="268"/>
      <c r="C612" s="268"/>
      <c r="D612" s="268"/>
      <c r="E612" s="292"/>
      <c r="F612" s="268"/>
      <c r="G612" s="292"/>
      <c r="H612" s="305" t="n">
        <v>0</v>
      </c>
      <c r="I612" s="305"/>
      <c r="J612" s="305"/>
      <c r="K612" s="298" t="n">
        <v>0</v>
      </c>
      <c r="L612" s="306"/>
      <c r="M612" s="307"/>
    </row>
    <row r="613" s="313" customFormat="true" ht="18" hidden="false" customHeight="true" outlineLevel="0" collapsed="false">
      <c r="A613" s="268" t="s">
        <v>1378</v>
      </c>
      <c r="B613" s="264"/>
      <c r="C613" s="264"/>
      <c r="D613" s="264"/>
      <c r="E613" s="293"/>
      <c r="F613" s="264"/>
      <c r="G613" s="293"/>
      <c r="H613" s="309"/>
      <c r="I613" s="309"/>
      <c r="J613" s="309"/>
      <c r="K613" s="310"/>
      <c r="L613" s="311"/>
      <c r="M613" s="312"/>
    </row>
    <row r="614" s="313" customFormat="true" ht="18" hidden="false" customHeight="true" outlineLevel="0" collapsed="false">
      <c r="A614" s="264" t="s">
        <v>1379</v>
      </c>
      <c r="B614" s="264"/>
      <c r="C614" s="264"/>
      <c r="D614" s="264"/>
      <c r="E614" s="293"/>
      <c r="F614" s="264"/>
      <c r="G614" s="293"/>
      <c r="H614" s="309" t="n">
        <v>45788444686</v>
      </c>
      <c r="I614" s="309"/>
      <c r="J614" s="309"/>
      <c r="K614" s="310" t="n">
        <v>28573842725</v>
      </c>
      <c r="L614" s="311"/>
      <c r="M614" s="312"/>
    </row>
    <row r="615" s="313" customFormat="true" ht="18" hidden="false" customHeight="true" outlineLevel="0" collapsed="false">
      <c r="A615" s="268" t="s">
        <v>1380</v>
      </c>
      <c r="B615" s="264"/>
      <c r="C615" s="264"/>
      <c r="D615" s="264"/>
      <c r="E615" s="293"/>
      <c r="F615" s="264"/>
      <c r="G615" s="293"/>
      <c r="H615" s="314" t="n">
        <v>13736533406</v>
      </c>
      <c r="I615" s="309"/>
      <c r="J615" s="309"/>
      <c r="K615" s="298" t="n">
        <v>8572152818</v>
      </c>
      <c r="L615" s="311"/>
      <c r="M615" s="312"/>
    </row>
    <row r="616" s="313" customFormat="true" ht="18" hidden="false" customHeight="true" outlineLevel="0" collapsed="false">
      <c r="A616" s="268" t="s">
        <v>1381</v>
      </c>
      <c r="B616" s="264"/>
      <c r="C616" s="264"/>
      <c r="D616" s="264"/>
      <c r="E616" s="293"/>
      <c r="F616" s="264"/>
      <c r="G616" s="293"/>
      <c r="H616" s="314" t="n">
        <v>12779098065</v>
      </c>
      <c r="I616" s="309"/>
      <c r="J616" s="309"/>
      <c r="K616" s="298" t="n">
        <v>6675139577</v>
      </c>
      <c r="L616" s="311"/>
      <c r="M616" s="312"/>
    </row>
    <row r="617" s="313" customFormat="true" ht="18" hidden="false" customHeight="true" outlineLevel="0" collapsed="false">
      <c r="A617" s="268" t="s">
        <v>1382</v>
      </c>
      <c r="B617" s="264"/>
      <c r="C617" s="264"/>
      <c r="D617" s="264"/>
      <c r="E617" s="293"/>
      <c r="F617" s="264"/>
      <c r="G617" s="293"/>
      <c r="H617" s="314" t="n">
        <v>6389549032</v>
      </c>
      <c r="I617" s="309"/>
      <c r="J617" s="309"/>
      <c r="K617" s="298" t="n">
        <v>3337569789</v>
      </c>
      <c r="L617" s="311"/>
      <c r="M617" s="312"/>
    </row>
    <row r="618" s="313" customFormat="true" ht="18" hidden="false" customHeight="true" outlineLevel="0" collapsed="false">
      <c r="A618" s="268" t="s">
        <v>1383</v>
      </c>
      <c r="B618" s="264"/>
      <c r="C618" s="264"/>
      <c r="D618" s="264"/>
      <c r="E618" s="293"/>
      <c r="F618" s="264"/>
      <c r="G618" s="293"/>
      <c r="H618" s="314" t="n">
        <v>262448679</v>
      </c>
      <c r="I618" s="309"/>
      <c r="J618" s="309"/>
      <c r="K618" s="298" t="n">
        <v>121970667</v>
      </c>
      <c r="L618" s="311"/>
      <c r="M618" s="312"/>
    </row>
    <row r="619" s="313" customFormat="true" ht="18" hidden="false" customHeight="true" outlineLevel="0" collapsed="false">
      <c r="A619" s="268" t="s">
        <v>1384</v>
      </c>
      <c r="B619" s="264"/>
      <c r="C619" s="264"/>
      <c r="D619" s="264"/>
      <c r="E619" s="293"/>
      <c r="F619" s="264"/>
      <c r="G619" s="293"/>
      <c r="H619" s="314" t="n">
        <v>12620815504</v>
      </c>
      <c r="I619" s="309"/>
      <c r="J619" s="309"/>
      <c r="K619" s="315" t="n">
        <v>9867009874</v>
      </c>
      <c r="L619" s="311"/>
      <c r="M619" s="312"/>
    </row>
    <row r="620" s="313" customFormat="true" ht="18" hidden="false" customHeight="true" outlineLevel="0" collapsed="false">
      <c r="A620" s="316" t="s">
        <v>1385</v>
      </c>
      <c r="B620" s="264"/>
      <c r="C620" s="264"/>
      <c r="D620" s="264"/>
      <c r="E620" s="293"/>
      <c r="F620" s="264"/>
      <c r="G620" s="293"/>
      <c r="H620" s="309"/>
      <c r="I620" s="309"/>
      <c r="J620" s="309"/>
      <c r="K620" s="315"/>
      <c r="L620" s="311"/>
      <c r="M620" s="312"/>
    </row>
    <row r="621" s="313" customFormat="true" ht="18" hidden="false" customHeight="true" outlineLevel="0" collapsed="false">
      <c r="A621" s="264" t="s">
        <v>1386</v>
      </c>
      <c r="B621" s="264"/>
      <c r="C621" s="264"/>
      <c r="D621" s="264"/>
      <c r="E621" s="293"/>
      <c r="F621" s="264"/>
      <c r="G621" s="293"/>
      <c r="H621" s="317" t="n">
        <v>1063423209</v>
      </c>
      <c r="I621" s="309"/>
      <c r="J621" s="309"/>
      <c r="K621" s="317" t="n">
        <v>1018498321</v>
      </c>
      <c r="L621" s="311"/>
      <c r="M621" s="312"/>
    </row>
    <row r="622" s="313" customFormat="true" ht="18" hidden="false" customHeight="true" outlineLevel="0" collapsed="false">
      <c r="A622" s="268" t="s">
        <v>1387</v>
      </c>
      <c r="B622" s="264"/>
      <c r="C622" s="264"/>
      <c r="D622" s="264"/>
      <c r="E622" s="293"/>
      <c r="F622" s="264"/>
      <c r="G622" s="293"/>
      <c r="H622" s="314" t="n">
        <v>603155090</v>
      </c>
      <c r="I622" s="309"/>
      <c r="J622" s="309"/>
      <c r="K622" s="298" t="n">
        <v>584306473</v>
      </c>
      <c r="L622" s="311"/>
      <c r="M622" s="312"/>
    </row>
    <row r="623" s="313" customFormat="true" ht="18" hidden="false" customHeight="true" outlineLevel="0" collapsed="false">
      <c r="A623" s="268" t="s">
        <v>1388</v>
      </c>
      <c r="B623" s="264"/>
      <c r="C623" s="264"/>
      <c r="D623" s="264"/>
      <c r="E623" s="293"/>
      <c r="F623" s="264"/>
      <c r="G623" s="293"/>
      <c r="H623" s="314" t="n">
        <v>460268119</v>
      </c>
      <c r="I623" s="309"/>
      <c r="J623" s="309"/>
      <c r="K623" s="298" t="n">
        <v>434191848</v>
      </c>
      <c r="L623" s="311"/>
      <c r="M623" s="312"/>
    </row>
    <row r="624" s="313" customFormat="true" ht="18" hidden="false" customHeight="true" outlineLevel="0" collapsed="false">
      <c r="A624" s="264" t="s">
        <v>1389</v>
      </c>
      <c r="B624" s="264"/>
      <c r="C624" s="264"/>
      <c r="D624" s="264"/>
      <c r="E624" s="293"/>
      <c r="F624" s="264"/>
      <c r="G624" s="293"/>
      <c r="H624" s="317" t="n">
        <v>1068951.25</v>
      </c>
      <c r="I624" s="309"/>
      <c r="J624" s="309"/>
      <c r="K624" s="300" t="n">
        <v>0</v>
      </c>
      <c r="L624" s="311"/>
      <c r="M624" s="312"/>
    </row>
    <row r="625" s="313" customFormat="true" ht="18" hidden="false" customHeight="true" outlineLevel="0" collapsed="false">
      <c r="A625" s="268" t="s">
        <v>1390</v>
      </c>
      <c r="B625" s="264"/>
      <c r="C625" s="264"/>
      <c r="D625" s="264"/>
      <c r="E625" s="293"/>
      <c r="F625" s="264"/>
      <c r="G625" s="293"/>
      <c r="H625" s="309"/>
      <c r="I625" s="309"/>
      <c r="J625" s="309"/>
      <c r="K625" s="298" t="n">
        <v>4072904</v>
      </c>
      <c r="L625" s="311"/>
      <c r="M625" s="312"/>
    </row>
    <row r="626" s="313" customFormat="true" ht="18" hidden="false" customHeight="true" outlineLevel="0" collapsed="false">
      <c r="A626" s="268" t="s">
        <v>1391</v>
      </c>
      <c r="B626" s="264"/>
      <c r="C626" s="264"/>
      <c r="D626" s="264"/>
      <c r="E626" s="293"/>
      <c r="F626" s="264"/>
      <c r="G626" s="293"/>
      <c r="H626" s="314" t="n">
        <v>1068951.25</v>
      </c>
      <c r="I626" s="309"/>
      <c r="J626" s="309"/>
      <c r="K626" s="315"/>
      <c r="L626" s="311"/>
      <c r="M626" s="312"/>
    </row>
    <row r="627" s="313" customFormat="true" ht="18" hidden="false" customHeight="true" outlineLevel="0" collapsed="false">
      <c r="A627" s="264" t="s">
        <v>1392</v>
      </c>
      <c r="B627" s="264"/>
      <c r="C627" s="264"/>
      <c r="D627" s="264"/>
      <c r="E627" s="293"/>
      <c r="F627" s="264"/>
      <c r="G627" s="293"/>
      <c r="H627" s="317" t="n">
        <v>1624537.94898678</v>
      </c>
      <c r="I627" s="309"/>
      <c r="J627" s="309"/>
      <c r="K627" s="300" t="n">
        <v>4250008.14711111</v>
      </c>
      <c r="L627" s="311"/>
      <c r="M627" s="312"/>
    </row>
    <row r="628" s="313" customFormat="true" ht="18" hidden="false" customHeight="true" outlineLevel="0" collapsed="false">
      <c r="A628" s="268" t="s">
        <v>1393</v>
      </c>
      <c r="B628" s="264"/>
      <c r="C628" s="264"/>
      <c r="D628" s="264"/>
      <c r="E628" s="293"/>
      <c r="F628" s="264"/>
      <c r="G628" s="293"/>
      <c r="H628" s="314" t="n">
        <v>1624537.94898678</v>
      </c>
      <c r="I628" s="309"/>
      <c r="J628" s="309"/>
      <c r="K628" s="298" t="n">
        <v>4250008.14711111</v>
      </c>
      <c r="L628" s="311"/>
      <c r="M628" s="312"/>
    </row>
    <row r="629" s="313" customFormat="true" ht="18" hidden="false" customHeight="true" outlineLevel="0" collapsed="false">
      <c r="A629" s="268" t="s">
        <v>1394</v>
      </c>
      <c r="B629" s="264"/>
      <c r="C629" s="264"/>
      <c r="D629" s="264"/>
      <c r="E629" s="293"/>
      <c r="F629" s="264"/>
      <c r="G629" s="293"/>
      <c r="H629" s="309"/>
      <c r="I629" s="309"/>
      <c r="J629" s="309"/>
      <c r="K629" s="315"/>
      <c r="L629" s="311"/>
      <c r="M629" s="312"/>
    </row>
    <row r="630" s="313" customFormat="true" ht="18" hidden="false" customHeight="true" outlineLevel="0" collapsed="false">
      <c r="A630" s="264" t="s">
        <v>1395</v>
      </c>
      <c r="B630" s="264"/>
      <c r="C630" s="264"/>
      <c r="D630" s="264"/>
      <c r="E630" s="293"/>
      <c r="F630" s="264"/>
      <c r="G630" s="293"/>
      <c r="H630" s="309"/>
      <c r="I630" s="309"/>
      <c r="J630" s="309"/>
      <c r="K630" s="315"/>
      <c r="L630" s="311"/>
      <c r="M630" s="312"/>
    </row>
    <row r="631" s="313" customFormat="true" ht="18" hidden="true" customHeight="true" outlineLevel="0" collapsed="false">
      <c r="A631" s="268" t="s">
        <v>1396</v>
      </c>
      <c r="B631" s="264"/>
      <c r="C631" s="264"/>
      <c r="D631" s="264"/>
      <c r="E631" s="293"/>
      <c r="F631" s="264"/>
      <c r="G631" s="293"/>
      <c r="H631" s="314"/>
      <c r="I631" s="309"/>
      <c r="J631" s="309"/>
      <c r="K631" s="298"/>
      <c r="L631" s="311"/>
      <c r="M631" s="312"/>
    </row>
    <row r="632" s="313" customFormat="true" ht="18" hidden="true" customHeight="true" outlineLevel="0" collapsed="false">
      <c r="A632" s="268" t="s">
        <v>1397</v>
      </c>
      <c r="B632" s="264"/>
      <c r="C632" s="264"/>
      <c r="D632" s="264"/>
      <c r="E632" s="293"/>
      <c r="F632" s="264"/>
      <c r="G632" s="293"/>
      <c r="H632" s="314"/>
      <c r="I632" s="309"/>
      <c r="J632" s="309"/>
      <c r="K632" s="298"/>
      <c r="L632" s="311"/>
      <c r="M632" s="312"/>
    </row>
    <row r="633" s="313" customFormat="true" ht="18" hidden="true" customHeight="true" outlineLevel="0" collapsed="false">
      <c r="A633" s="268" t="s">
        <v>1398</v>
      </c>
      <c r="B633" s="264"/>
      <c r="C633" s="264"/>
      <c r="D633" s="264"/>
      <c r="E633" s="293"/>
      <c r="F633" s="264"/>
      <c r="G633" s="293"/>
      <c r="H633" s="309"/>
      <c r="I633" s="309"/>
      <c r="J633" s="309"/>
      <c r="K633" s="315"/>
      <c r="L633" s="311"/>
      <c r="M633" s="312"/>
    </row>
    <row r="634" s="313" customFormat="true" ht="18" hidden="true" customHeight="true" outlineLevel="0" collapsed="false">
      <c r="A634" s="268" t="s">
        <v>1399</v>
      </c>
      <c r="B634" s="264"/>
      <c r="C634" s="264"/>
      <c r="D634" s="264"/>
      <c r="E634" s="293"/>
      <c r="F634" s="264"/>
      <c r="G634" s="293"/>
      <c r="H634" s="309"/>
      <c r="I634" s="309"/>
      <c r="J634" s="309"/>
      <c r="K634" s="315"/>
      <c r="L634" s="311"/>
      <c r="M634" s="312"/>
    </row>
    <row r="635" s="313" customFormat="true" ht="18" hidden="true" customHeight="true" outlineLevel="0" collapsed="false">
      <c r="A635" s="268" t="s">
        <v>1400</v>
      </c>
      <c r="B635" s="264"/>
      <c r="C635" s="264"/>
      <c r="D635" s="264"/>
      <c r="E635" s="293"/>
      <c r="F635" s="264"/>
      <c r="G635" s="293"/>
      <c r="H635" s="309"/>
      <c r="I635" s="309"/>
      <c r="J635" s="309"/>
      <c r="K635" s="315"/>
      <c r="L635" s="311"/>
      <c r="M635" s="312"/>
    </row>
    <row r="636" s="313" customFormat="true" ht="18" hidden="true" customHeight="true" outlineLevel="0" collapsed="false">
      <c r="A636" s="268" t="s">
        <v>1401</v>
      </c>
      <c r="B636" s="264"/>
      <c r="C636" s="264"/>
      <c r="D636" s="264"/>
      <c r="E636" s="293"/>
      <c r="F636" s="264"/>
      <c r="G636" s="293"/>
      <c r="H636" s="309"/>
      <c r="I636" s="309"/>
      <c r="J636" s="309"/>
      <c r="K636" s="315"/>
      <c r="L636" s="311"/>
      <c r="M636" s="312"/>
    </row>
    <row r="637" s="313" customFormat="true" ht="18" hidden="false" customHeight="true" outlineLevel="0" collapsed="false">
      <c r="A637" s="264" t="s">
        <v>1402</v>
      </c>
      <c r="B637" s="264"/>
      <c r="C637" s="264"/>
      <c r="D637" s="264"/>
      <c r="E637" s="293"/>
      <c r="F637" s="264"/>
      <c r="G637" s="293"/>
      <c r="H637" s="309"/>
      <c r="I637" s="309"/>
      <c r="J637" s="309"/>
      <c r="K637" s="315"/>
      <c r="L637" s="311"/>
      <c r="M637" s="312"/>
    </row>
    <row r="638" s="313" customFormat="true" ht="18" hidden="true" customHeight="true" outlineLevel="0" collapsed="false">
      <c r="A638" s="268" t="s">
        <v>1403</v>
      </c>
      <c r="B638" s="264"/>
      <c r="C638" s="264"/>
      <c r="D638" s="264"/>
      <c r="E638" s="293"/>
      <c r="F638" s="264"/>
      <c r="G638" s="293"/>
      <c r="H638" s="309"/>
      <c r="I638" s="309"/>
      <c r="J638" s="309"/>
      <c r="K638" s="315"/>
      <c r="L638" s="311"/>
      <c r="M638" s="312"/>
    </row>
    <row r="639" s="313" customFormat="true" ht="18" hidden="true" customHeight="true" outlineLevel="0" collapsed="false">
      <c r="A639" s="268" t="s">
        <v>1404</v>
      </c>
      <c r="B639" s="264"/>
      <c r="C639" s="264"/>
      <c r="D639" s="264"/>
      <c r="E639" s="293"/>
      <c r="F639" s="264"/>
      <c r="G639" s="293"/>
      <c r="H639" s="309"/>
      <c r="I639" s="309"/>
      <c r="J639" s="309"/>
      <c r="K639" s="315"/>
      <c r="L639" s="311"/>
      <c r="M639" s="312"/>
    </row>
    <row r="640" s="313" customFormat="true" ht="18" hidden="true" customHeight="true" outlineLevel="0" collapsed="false">
      <c r="A640" s="268" t="s">
        <v>1405</v>
      </c>
      <c r="B640" s="264"/>
      <c r="C640" s="264"/>
      <c r="D640" s="264"/>
      <c r="E640" s="293"/>
      <c r="F640" s="264"/>
      <c r="G640" s="293"/>
      <c r="H640" s="309"/>
      <c r="I640" s="309"/>
      <c r="J640" s="309"/>
      <c r="K640" s="315"/>
      <c r="L640" s="311"/>
      <c r="M640" s="312"/>
    </row>
    <row r="641" s="313" customFormat="true" ht="18" hidden="true" customHeight="true" outlineLevel="0" collapsed="false">
      <c r="A641" s="268" t="s">
        <v>1406</v>
      </c>
      <c r="B641" s="264"/>
      <c r="C641" s="264"/>
      <c r="D641" s="264"/>
      <c r="E641" s="293"/>
      <c r="F641" s="264"/>
      <c r="G641" s="293"/>
      <c r="H641" s="309"/>
      <c r="I641" s="309"/>
      <c r="J641" s="309"/>
      <c r="K641" s="315"/>
      <c r="L641" s="311"/>
      <c r="M641" s="312"/>
    </row>
    <row r="642" customFormat="false" ht="22.5" hidden="false" customHeight="true" outlineLevel="0" collapsed="false">
      <c r="A642" s="2"/>
      <c r="B642" s="2"/>
      <c r="C642" s="2"/>
      <c r="D642" s="2"/>
      <c r="E642" s="2"/>
      <c r="F642" s="2"/>
      <c r="G642" s="318" t="s">
        <v>1407</v>
      </c>
      <c r="H642" s="319"/>
      <c r="I642" s="319"/>
      <c r="J642" s="319"/>
      <c r="L642" s="140"/>
    </row>
    <row r="643" s="3" customFormat="true" ht="18.75" hidden="false" customHeight="true" outlineLevel="0" collapsed="false">
      <c r="A643" s="142" t="s">
        <v>1408</v>
      </c>
      <c r="B643" s="142"/>
      <c r="C643" s="142"/>
      <c r="D643" s="320" t="s">
        <v>1409</v>
      </c>
      <c r="E643" s="142"/>
      <c r="F643" s="142"/>
      <c r="G643" s="142"/>
      <c r="H643" s="321" t="s">
        <v>1410</v>
      </c>
      <c r="I643" s="322"/>
      <c r="J643" s="322"/>
      <c r="K643" s="183"/>
      <c r="L643" s="142"/>
    </row>
    <row r="644" customFormat="false" ht="21" hidden="false" customHeight="true" outlineLevel="0" collapsed="false">
      <c r="A644" s="2"/>
      <c r="B644" s="2"/>
      <c r="C644" s="2"/>
      <c r="D644" s="2"/>
      <c r="E644" s="2"/>
      <c r="F644" s="2"/>
      <c r="G644" s="2"/>
      <c r="H644" s="94"/>
      <c r="I644" s="94"/>
      <c r="J644" s="94"/>
      <c r="L644" s="2"/>
    </row>
    <row r="645" s="3" customFormat="true" ht="18.75" hidden="false" customHeight="true" outlineLevel="0" collapsed="false">
      <c r="A645" s="142"/>
      <c r="B645" s="142"/>
      <c r="C645" s="142"/>
      <c r="D645" s="196"/>
      <c r="E645" s="182"/>
      <c r="F645" s="142"/>
      <c r="G645" s="142"/>
      <c r="H645" s="323"/>
      <c r="I645" s="323"/>
      <c r="J645" s="323"/>
      <c r="K645" s="183"/>
      <c r="L645" s="142"/>
    </row>
    <row r="646" customFormat="false" ht="15.75" hidden="false" customHeight="true" outlineLevel="0" collapsed="false">
      <c r="A646" s="2"/>
      <c r="B646" s="2"/>
      <c r="C646" s="2"/>
      <c r="D646" s="2"/>
      <c r="E646" s="2"/>
      <c r="F646" s="2"/>
      <c r="G646" s="2"/>
      <c r="H646" s="94"/>
      <c r="I646" s="94"/>
      <c r="J646" s="94"/>
      <c r="L646" s="2"/>
    </row>
    <row r="647" customFormat="false" ht="15.75" hidden="false" customHeight="true" outlineLevel="0" collapsed="false">
      <c r="A647" s="2" t="s">
        <v>1411</v>
      </c>
      <c r="B647" s="2"/>
      <c r="C647" s="2"/>
      <c r="D647" s="2"/>
      <c r="E647" s="2"/>
      <c r="F647" s="2"/>
      <c r="G647" s="2"/>
      <c r="H647" s="94"/>
      <c r="I647" s="94"/>
      <c r="J647" s="94"/>
      <c r="L647" s="2"/>
    </row>
    <row r="648" customFormat="false" ht="15.75" hidden="false" customHeight="true" outlineLevel="0" collapsed="false">
      <c r="A648" s="2" t="s">
        <v>1412</v>
      </c>
      <c r="B648" s="2"/>
      <c r="C648" s="2"/>
      <c r="D648" s="2"/>
      <c r="E648" s="2"/>
      <c r="F648" s="2"/>
      <c r="G648" s="2"/>
      <c r="H648" s="94"/>
      <c r="I648" s="94"/>
      <c r="J648" s="94"/>
      <c r="L648" s="2"/>
    </row>
    <row r="649" customFormat="false" ht="15.75" hidden="false" customHeight="true" outlineLevel="0" collapsed="false">
      <c r="A649" s="2"/>
      <c r="B649" s="2"/>
      <c r="C649" s="2"/>
      <c r="D649" s="2"/>
      <c r="E649" s="2"/>
      <c r="F649" s="2"/>
      <c r="G649" s="2"/>
      <c r="H649" s="94"/>
      <c r="I649" s="94"/>
      <c r="J649" s="94"/>
      <c r="L649" s="2"/>
    </row>
    <row r="650" customFormat="false" ht="15.75" hidden="false" customHeight="true" outlineLevel="0" collapsed="false">
      <c r="A650" s="2"/>
      <c r="B650" s="2"/>
      <c r="C650" s="2"/>
      <c r="D650" s="2"/>
      <c r="E650" s="2"/>
      <c r="F650" s="2"/>
      <c r="G650" s="2"/>
      <c r="H650" s="94"/>
      <c r="I650" s="94"/>
      <c r="J650" s="94"/>
      <c r="L650" s="2"/>
    </row>
    <row r="651" customFormat="false" ht="15.75" hidden="false" customHeight="true" outlineLevel="0" collapsed="false">
      <c r="A651" s="2"/>
      <c r="B651" s="2"/>
      <c r="C651" s="2"/>
      <c r="D651" s="2"/>
      <c r="E651" s="2"/>
      <c r="F651" s="2"/>
      <c r="G651" s="2"/>
      <c r="H651" s="94"/>
      <c r="I651" s="94"/>
      <c r="J651" s="94"/>
      <c r="L651" s="2"/>
    </row>
    <row r="652" customFormat="false" ht="15.75" hidden="false" customHeight="true" outlineLevel="0" collapsed="false">
      <c r="A652" s="2"/>
      <c r="B652" s="2"/>
      <c r="C652" s="2"/>
      <c r="D652" s="2"/>
      <c r="E652" s="2"/>
      <c r="F652" s="2"/>
      <c r="G652" s="2"/>
      <c r="H652" s="94"/>
      <c r="I652" s="94"/>
      <c r="J652" s="94"/>
      <c r="L652" s="2"/>
    </row>
    <row r="653" customFormat="false" ht="15.75" hidden="false" customHeight="true" outlineLevel="0" collapsed="false">
      <c r="A653" s="2"/>
      <c r="B653" s="2"/>
      <c r="C653" s="2"/>
      <c r="D653" s="2"/>
      <c r="E653" s="2"/>
      <c r="F653" s="2"/>
      <c r="G653" s="2"/>
      <c r="H653" s="94"/>
      <c r="I653" s="94"/>
      <c r="J653" s="94"/>
      <c r="L653" s="2"/>
    </row>
    <row r="654" customFormat="false" ht="15.75" hidden="false" customHeight="true" outlineLevel="0" collapsed="false">
      <c r="A654" s="2"/>
      <c r="B654" s="2"/>
      <c r="C654" s="2"/>
      <c r="D654" s="2"/>
      <c r="E654" s="2"/>
      <c r="F654" s="2"/>
      <c r="G654" s="2"/>
      <c r="H654" s="94"/>
      <c r="I654" s="94"/>
      <c r="J654" s="94"/>
      <c r="L654" s="2"/>
    </row>
    <row r="655" customFormat="false" ht="15.75" hidden="false" customHeight="true" outlineLevel="0" collapsed="false">
      <c r="A655" s="2"/>
      <c r="B655" s="2"/>
      <c r="C655" s="2"/>
      <c r="D655" s="2"/>
      <c r="E655" s="2"/>
      <c r="F655" s="2"/>
      <c r="G655" s="2"/>
      <c r="H655" s="94"/>
      <c r="I655" s="94"/>
      <c r="J655" s="94"/>
      <c r="L655" s="2"/>
    </row>
    <row r="656" customFormat="false" ht="15.75" hidden="false" customHeight="true" outlineLevel="0" collapsed="false">
      <c r="A656" s="2"/>
      <c r="B656" s="2"/>
      <c r="C656" s="2"/>
      <c r="D656" s="2"/>
      <c r="E656" s="2"/>
      <c r="F656" s="2"/>
      <c r="G656" s="2"/>
      <c r="H656" s="94"/>
      <c r="I656" s="94"/>
      <c r="J656" s="94"/>
      <c r="L656" s="2"/>
    </row>
    <row r="657" customFormat="false" ht="15.75" hidden="false" customHeight="true" outlineLevel="0" collapsed="false">
      <c r="A657" s="2"/>
      <c r="B657" s="2"/>
      <c r="C657" s="2"/>
      <c r="D657" s="2"/>
      <c r="E657" s="2"/>
      <c r="F657" s="2"/>
      <c r="G657" s="2"/>
      <c r="H657" s="94"/>
      <c r="I657" s="94"/>
      <c r="J657" s="94"/>
      <c r="L657" s="2"/>
    </row>
    <row r="658" customFormat="false" ht="15.75" hidden="false" customHeight="true" outlineLevel="0" collapsed="false">
      <c r="A658" s="2"/>
      <c r="B658" s="2"/>
      <c r="C658" s="2"/>
      <c r="D658" s="2"/>
      <c r="E658" s="2"/>
      <c r="F658" s="2"/>
      <c r="G658" s="2"/>
      <c r="H658" s="94"/>
      <c r="I658" s="94"/>
      <c r="J658" s="94"/>
      <c r="L658" s="2"/>
    </row>
    <row r="659" customFormat="false" ht="15.75" hidden="false" customHeight="true" outlineLevel="0" collapsed="false">
      <c r="A659" s="2"/>
      <c r="B659" s="2"/>
      <c r="C659" s="2"/>
      <c r="D659" s="2"/>
      <c r="E659" s="2"/>
      <c r="F659" s="2"/>
      <c r="G659" s="2"/>
      <c r="H659" s="94"/>
      <c r="I659" s="94"/>
      <c r="J659" s="94"/>
      <c r="L659" s="2"/>
    </row>
    <row r="660" customFormat="false" ht="15.75" hidden="false" customHeight="true" outlineLevel="0" collapsed="false">
      <c r="A660" s="2"/>
      <c r="B660" s="2"/>
      <c r="C660" s="2"/>
      <c r="D660" s="2"/>
      <c r="E660" s="2"/>
      <c r="F660" s="2"/>
      <c r="G660" s="2"/>
      <c r="H660" s="94"/>
      <c r="I660" s="94"/>
      <c r="J660" s="94"/>
      <c r="L660" s="2"/>
    </row>
    <row r="661" customFormat="false" ht="15.75" hidden="false" customHeight="true" outlineLevel="0" collapsed="false">
      <c r="A661" s="2"/>
      <c r="B661" s="2"/>
      <c r="C661" s="2"/>
      <c r="D661" s="2"/>
      <c r="E661" s="2"/>
      <c r="F661" s="2"/>
      <c r="G661" s="2"/>
      <c r="H661" s="94"/>
      <c r="I661" s="94"/>
      <c r="J661" s="94"/>
      <c r="L661" s="2"/>
    </row>
    <row r="662" customFormat="false" ht="15.75" hidden="false" customHeight="true" outlineLevel="0" collapsed="false">
      <c r="A662" s="2"/>
      <c r="B662" s="2"/>
      <c r="C662" s="2"/>
      <c r="D662" s="2"/>
      <c r="E662" s="2"/>
      <c r="F662" s="2"/>
      <c r="G662" s="2"/>
      <c r="H662" s="94"/>
      <c r="I662" s="94"/>
      <c r="J662" s="94"/>
      <c r="L662" s="2"/>
    </row>
    <row r="663" customFormat="false" ht="15.75" hidden="false" customHeight="true" outlineLevel="0" collapsed="false">
      <c r="A663" s="2"/>
      <c r="B663" s="2"/>
      <c r="C663" s="2"/>
      <c r="D663" s="2"/>
      <c r="E663" s="2"/>
      <c r="F663" s="2"/>
      <c r="G663" s="2"/>
      <c r="H663" s="94"/>
      <c r="I663" s="94"/>
      <c r="J663" s="94"/>
      <c r="L663" s="2"/>
    </row>
    <row r="664" customFormat="false" ht="15.75" hidden="false" customHeight="true" outlineLevel="0" collapsed="false">
      <c r="A664" s="2"/>
      <c r="B664" s="2"/>
      <c r="C664" s="2"/>
      <c r="D664" s="2"/>
      <c r="E664" s="2"/>
      <c r="F664" s="2"/>
      <c r="G664" s="2"/>
      <c r="H664" s="94"/>
      <c r="I664" s="94"/>
      <c r="J664" s="94"/>
      <c r="L664" s="2"/>
    </row>
    <row r="665" customFormat="false" ht="15.75" hidden="false" customHeight="true" outlineLevel="0" collapsed="false">
      <c r="A665" s="2"/>
      <c r="B665" s="2"/>
      <c r="C665" s="2"/>
      <c r="D665" s="2"/>
      <c r="E665" s="2"/>
      <c r="F665" s="2"/>
      <c r="G665" s="2"/>
      <c r="H665" s="94"/>
      <c r="I665" s="94"/>
      <c r="J665" s="94"/>
      <c r="L665" s="2"/>
    </row>
    <row r="666" customFormat="false" ht="15.75" hidden="false" customHeight="true" outlineLevel="0" collapsed="false">
      <c r="A666" s="2"/>
      <c r="B666" s="2"/>
      <c r="C666" s="2"/>
      <c r="D666" s="2"/>
      <c r="E666" s="2"/>
      <c r="F666" s="2"/>
      <c r="G666" s="2"/>
      <c r="H666" s="94"/>
      <c r="I666" s="94"/>
      <c r="J666" s="94"/>
      <c r="L666" s="2"/>
    </row>
    <row r="667" customFormat="false" ht="15.75" hidden="false" customHeight="true" outlineLevel="0" collapsed="false">
      <c r="A667" s="2"/>
      <c r="B667" s="2"/>
      <c r="C667" s="2"/>
      <c r="D667" s="2"/>
      <c r="E667" s="2"/>
      <c r="F667" s="2"/>
      <c r="G667" s="2"/>
      <c r="H667" s="94"/>
      <c r="I667" s="94"/>
      <c r="J667" s="94"/>
      <c r="L667" s="2"/>
    </row>
    <row r="668" customFormat="false" ht="15.75" hidden="false" customHeight="true" outlineLevel="0" collapsed="false">
      <c r="A668" s="2"/>
      <c r="B668" s="2"/>
      <c r="C668" s="2"/>
      <c r="D668" s="2"/>
      <c r="E668" s="2"/>
      <c r="F668" s="2"/>
      <c r="G668" s="2"/>
      <c r="H668" s="94"/>
      <c r="I668" s="94"/>
      <c r="J668" s="94"/>
      <c r="L668" s="2"/>
    </row>
    <row r="669" customFormat="false" ht="15.75" hidden="false" customHeight="true" outlineLevel="0" collapsed="false">
      <c r="A669" s="2"/>
      <c r="B669" s="2"/>
      <c r="C669" s="2"/>
      <c r="D669" s="2"/>
      <c r="E669" s="2"/>
      <c r="F669" s="2"/>
      <c r="G669" s="2"/>
      <c r="H669" s="94"/>
      <c r="I669" s="94"/>
      <c r="J669" s="94"/>
      <c r="L669" s="2"/>
    </row>
    <row r="670" customFormat="false" ht="15.75" hidden="false" customHeight="true" outlineLevel="0" collapsed="false">
      <c r="A670" s="2"/>
      <c r="B670" s="2"/>
      <c r="C670" s="2"/>
      <c r="D670" s="2"/>
      <c r="E670" s="2"/>
      <c r="F670" s="2"/>
      <c r="G670" s="2"/>
      <c r="H670" s="94"/>
      <c r="I670" s="94"/>
      <c r="J670" s="94"/>
      <c r="L670" s="2"/>
    </row>
    <row r="671" customFormat="false" ht="15.75" hidden="false" customHeight="true" outlineLevel="0" collapsed="false">
      <c r="A671" s="2"/>
      <c r="B671" s="2"/>
      <c r="C671" s="2"/>
      <c r="D671" s="2"/>
      <c r="E671" s="2"/>
      <c r="F671" s="2"/>
      <c r="G671" s="2"/>
      <c r="H671" s="94"/>
      <c r="I671" s="94"/>
      <c r="J671" s="94"/>
      <c r="L671" s="2"/>
    </row>
    <row r="672" customFormat="false" ht="15.75" hidden="false" customHeight="true" outlineLevel="0" collapsed="false">
      <c r="A672" s="2"/>
      <c r="B672" s="2"/>
      <c r="C672" s="2"/>
      <c r="D672" s="2"/>
      <c r="E672" s="2"/>
      <c r="F672" s="2"/>
      <c r="G672" s="2"/>
      <c r="H672" s="94"/>
      <c r="I672" s="94"/>
      <c r="J672" s="94"/>
      <c r="L672" s="2"/>
    </row>
    <row r="673" customFormat="false" ht="15.75" hidden="false" customHeight="true" outlineLevel="0" collapsed="false">
      <c r="A673" s="2"/>
      <c r="B673" s="2"/>
      <c r="C673" s="2"/>
      <c r="D673" s="2"/>
      <c r="E673" s="2"/>
      <c r="F673" s="2"/>
      <c r="G673" s="2"/>
      <c r="H673" s="94"/>
      <c r="I673" s="94"/>
      <c r="J673" s="94"/>
      <c r="L673" s="2"/>
    </row>
    <row r="674" customFormat="false" ht="15.75" hidden="false" customHeight="true" outlineLevel="0" collapsed="false">
      <c r="A674" s="2"/>
      <c r="B674" s="2"/>
      <c r="C674" s="2"/>
      <c r="D674" s="2"/>
      <c r="E674" s="2"/>
      <c r="F674" s="2"/>
      <c r="G674" s="2"/>
      <c r="H674" s="94"/>
      <c r="I674" s="94"/>
      <c r="J674" s="94"/>
      <c r="L674" s="2"/>
    </row>
    <row r="675" customFormat="false" ht="15.75" hidden="false" customHeight="true" outlineLevel="0" collapsed="false">
      <c r="A675" s="2"/>
      <c r="B675" s="2"/>
      <c r="C675" s="2"/>
      <c r="D675" s="2"/>
      <c r="E675" s="2"/>
      <c r="F675" s="2"/>
      <c r="G675" s="2"/>
      <c r="H675" s="94"/>
      <c r="I675" s="94"/>
      <c r="J675" s="94"/>
      <c r="L675" s="2"/>
    </row>
    <row r="676" customFormat="false" ht="15.75" hidden="false" customHeight="true" outlineLevel="0" collapsed="false">
      <c r="A676" s="2"/>
      <c r="B676" s="2"/>
      <c r="C676" s="2"/>
      <c r="D676" s="2"/>
      <c r="E676" s="2"/>
      <c r="F676" s="2"/>
      <c r="G676" s="2"/>
      <c r="H676" s="94"/>
      <c r="I676" s="94"/>
      <c r="J676" s="94"/>
      <c r="L676" s="2"/>
    </row>
    <row r="677" customFormat="false" ht="15.75" hidden="false" customHeight="true" outlineLevel="0" collapsed="false">
      <c r="A677" s="2"/>
      <c r="B677" s="2"/>
      <c r="C677" s="2"/>
      <c r="D677" s="2"/>
      <c r="E677" s="2"/>
      <c r="F677" s="2"/>
      <c r="G677" s="2"/>
      <c r="H677" s="94"/>
      <c r="I677" s="94"/>
      <c r="J677" s="94"/>
      <c r="L677" s="2"/>
    </row>
    <row r="678" customFormat="false" ht="15.75" hidden="false" customHeight="true" outlineLevel="0" collapsed="false">
      <c r="A678" s="2"/>
      <c r="B678" s="2"/>
      <c r="C678" s="2"/>
      <c r="D678" s="2"/>
      <c r="E678" s="2"/>
      <c r="F678" s="2"/>
      <c r="G678" s="2"/>
      <c r="H678" s="94"/>
      <c r="I678" s="94"/>
      <c r="J678" s="94"/>
      <c r="L678" s="2"/>
    </row>
    <row r="679" customFormat="false" ht="15.75" hidden="false" customHeight="true" outlineLevel="0" collapsed="false">
      <c r="A679" s="2"/>
      <c r="B679" s="2"/>
      <c r="C679" s="2"/>
      <c r="D679" s="2"/>
      <c r="E679" s="2"/>
      <c r="F679" s="2"/>
      <c r="G679" s="2"/>
      <c r="H679" s="94"/>
      <c r="I679" s="94"/>
      <c r="J679" s="94"/>
      <c r="L679" s="2"/>
    </row>
    <row r="680" customFormat="false" ht="15.75" hidden="false" customHeight="true" outlineLevel="0" collapsed="false">
      <c r="A680" s="2"/>
      <c r="B680" s="2"/>
      <c r="C680" s="2"/>
      <c r="D680" s="2"/>
      <c r="E680" s="2"/>
      <c r="F680" s="2"/>
      <c r="G680" s="2"/>
      <c r="H680" s="94"/>
      <c r="I680" s="94"/>
      <c r="J680" s="94"/>
      <c r="L680" s="2"/>
    </row>
    <row r="681" customFormat="false" ht="15.75" hidden="false" customHeight="true" outlineLevel="0" collapsed="false">
      <c r="A681" s="2"/>
      <c r="B681" s="2"/>
      <c r="C681" s="2"/>
      <c r="D681" s="2"/>
      <c r="E681" s="2"/>
      <c r="F681" s="2"/>
      <c r="G681" s="2"/>
      <c r="H681" s="94"/>
      <c r="I681" s="94"/>
      <c r="J681" s="94"/>
      <c r="L681" s="2"/>
    </row>
    <row r="682" customFormat="false" ht="15.75" hidden="false" customHeight="true" outlineLevel="0" collapsed="false">
      <c r="A682" s="2"/>
      <c r="B682" s="2"/>
      <c r="C682" s="2"/>
      <c r="D682" s="2"/>
      <c r="E682" s="2"/>
      <c r="F682" s="2"/>
      <c r="G682" s="2"/>
      <c r="H682" s="94"/>
      <c r="I682" s="94"/>
      <c r="J682" s="94"/>
      <c r="L682" s="2"/>
    </row>
    <row r="683" customFormat="false" ht="15.75" hidden="false" customHeight="true" outlineLevel="0" collapsed="false">
      <c r="A683" s="2"/>
      <c r="B683" s="2"/>
      <c r="C683" s="2"/>
      <c r="D683" s="2"/>
      <c r="E683" s="2"/>
      <c r="F683" s="2"/>
      <c r="G683" s="2"/>
      <c r="H683" s="94"/>
      <c r="I683" s="94"/>
      <c r="J683" s="94"/>
      <c r="L683" s="2"/>
    </row>
    <row r="684" customFormat="false" ht="15.75" hidden="false" customHeight="true" outlineLevel="0" collapsed="false">
      <c r="A684" s="2"/>
      <c r="B684" s="2"/>
      <c r="C684" s="2"/>
      <c r="D684" s="2"/>
      <c r="E684" s="2"/>
      <c r="F684" s="2"/>
      <c r="G684" s="2"/>
      <c r="H684" s="94"/>
      <c r="I684" s="94"/>
      <c r="J684" s="94"/>
      <c r="L684" s="2"/>
    </row>
    <row r="685" customFormat="false" ht="15.75" hidden="false" customHeight="true" outlineLevel="0" collapsed="false">
      <c r="A685" s="2"/>
      <c r="B685" s="2"/>
      <c r="C685" s="2"/>
      <c r="D685" s="2"/>
      <c r="E685" s="2"/>
      <c r="F685" s="2"/>
      <c r="G685" s="2"/>
      <c r="H685" s="94"/>
      <c r="I685" s="94"/>
      <c r="J685" s="94"/>
      <c r="L685" s="2"/>
    </row>
    <row r="686" customFormat="false" ht="15.75" hidden="false" customHeight="true" outlineLevel="0" collapsed="false">
      <c r="A686" s="2"/>
      <c r="B686" s="2"/>
      <c r="C686" s="2"/>
      <c r="D686" s="2"/>
      <c r="E686" s="2"/>
      <c r="F686" s="2"/>
      <c r="G686" s="2"/>
      <c r="H686" s="94"/>
      <c r="I686" s="94"/>
      <c r="J686" s="94"/>
      <c r="L686" s="2"/>
    </row>
    <row r="687" customFormat="false" ht="15.75" hidden="false" customHeight="true" outlineLevel="0" collapsed="false">
      <c r="A687" s="2"/>
      <c r="B687" s="2"/>
      <c r="C687" s="2"/>
      <c r="D687" s="2"/>
      <c r="E687" s="2"/>
      <c r="F687" s="2"/>
      <c r="G687" s="2"/>
      <c r="H687" s="94"/>
      <c r="I687" s="94"/>
      <c r="J687" s="94"/>
      <c r="L687" s="2"/>
    </row>
    <row r="688" customFormat="false" ht="15.75" hidden="false" customHeight="true" outlineLevel="0" collapsed="false">
      <c r="A688" s="2"/>
      <c r="B688" s="2"/>
      <c r="C688" s="2"/>
      <c r="D688" s="2"/>
      <c r="E688" s="2"/>
      <c r="F688" s="2"/>
      <c r="G688" s="2"/>
      <c r="H688" s="94"/>
      <c r="I688" s="94"/>
      <c r="J688" s="94"/>
      <c r="L688" s="2"/>
    </row>
    <row r="689" customFormat="false" ht="15.75" hidden="false" customHeight="true" outlineLevel="0" collapsed="false">
      <c r="A689" s="2"/>
      <c r="B689" s="2"/>
      <c r="C689" s="2"/>
      <c r="D689" s="2"/>
      <c r="E689" s="2"/>
      <c r="F689" s="2"/>
      <c r="G689" s="2"/>
      <c r="H689" s="94"/>
      <c r="I689" s="94"/>
      <c r="J689" s="94"/>
      <c r="L689" s="2"/>
    </row>
    <row r="690" customFormat="false" ht="15.75" hidden="false" customHeight="true" outlineLevel="0" collapsed="false">
      <c r="A690" s="2"/>
      <c r="B690" s="2"/>
      <c r="C690" s="2"/>
      <c r="D690" s="2"/>
      <c r="E690" s="2"/>
      <c r="F690" s="2"/>
      <c r="G690" s="2"/>
      <c r="H690" s="94"/>
      <c r="I690" s="94"/>
      <c r="J690" s="94"/>
      <c r="L690" s="2"/>
    </row>
    <row r="691" customFormat="false" ht="15.75" hidden="false" customHeight="true" outlineLevel="0" collapsed="false">
      <c r="A691" s="2"/>
      <c r="B691" s="2"/>
      <c r="C691" s="2"/>
      <c r="D691" s="2"/>
      <c r="E691" s="2"/>
      <c r="F691" s="2"/>
      <c r="G691" s="2"/>
      <c r="H691" s="94"/>
      <c r="I691" s="94"/>
      <c r="J691" s="94"/>
      <c r="L691" s="2"/>
    </row>
    <row r="692" customFormat="false" ht="15.75" hidden="false" customHeight="true" outlineLevel="0" collapsed="false">
      <c r="A692" s="2"/>
      <c r="B692" s="2"/>
      <c r="C692" s="2"/>
      <c r="D692" s="2"/>
      <c r="E692" s="2"/>
      <c r="F692" s="2"/>
      <c r="G692" s="2"/>
      <c r="H692" s="94"/>
      <c r="I692" s="94"/>
      <c r="J692" s="94"/>
      <c r="L692" s="2"/>
    </row>
    <row r="693" customFormat="false" ht="15.75" hidden="false" customHeight="true" outlineLevel="0" collapsed="false">
      <c r="A693" s="2"/>
      <c r="B693" s="2"/>
      <c r="C693" s="2"/>
      <c r="D693" s="2"/>
      <c r="E693" s="2"/>
      <c r="F693" s="2"/>
      <c r="G693" s="2"/>
      <c r="H693" s="94"/>
      <c r="I693" s="94"/>
      <c r="J693" s="94"/>
      <c r="L693" s="2"/>
    </row>
    <row r="694" customFormat="false" ht="15.75" hidden="false" customHeight="true" outlineLevel="0" collapsed="false">
      <c r="A694" s="2"/>
      <c r="B694" s="2"/>
      <c r="C694" s="2"/>
      <c r="D694" s="2"/>
      <c r="E694" s="2"/>
      <c r="F694" s="2"/>
      <c r="G694" s="2"/>
      <c r="H694" s="94"/>
      <c r="I694" s="94"/>
      <c r="J694" s="94"/>
      <c r="L694" s="2"/>
    </row>
    <row r="695" customFormat="false" ht="15.75" hidden="false" customHeight="true" outlineLevel="0" collapsed="false">
      <c r="A695" s="2"/>
      <c r="B695" s="2"/>
      <c r="C695" s="2"/>
      <c r="D695" s="2"/>
      <c r="E695" s="2"/>
      <c r="F695" s="2"/>
      <c r="G695" s="2"/>
      <c r="H695" s="94"/>
      <c r="I695" s="94"/>
      <c r="J695" s="94"/>
      <c r="L695" s="2"/>
    </row>
    <row r="696" customFormat="false" ht="15.75" hidden="false" customHeight="true" outlineLevel="0" collapsed="false">
      <c r="A696" s="2"/>
      <c r="B696" s="2"/>
      <c r="C696" s="2"/>
      <c r="D696" s="2"/>
      <c r="E696" s="2"/>
      <c r="F696" s="2"/>
      <c r="G696" s="2"/>
      <c r="H696" s="94"/>
      <c r="I696" s="94"/>
      <c r="J696" s="94"/>
      <c r="L696" s="2"/>
    </row>
    <row r="697" customFormat="false" ht="15.75" hidden="false" customHeight="true" outlineLevel="0" collapsed="false">
      <c r="A697" s="2"/>
      <c r="B697" s="2"/>
      <c r="C697" s="2"/>
      <c r="D697" s="2"/>
      <c r="E697" s="2"/>
      <c r="F697" s="2"/>
      <c r="G697" s="2"/>
      <c r="H697" s="94"/>
      <c r="I697" s="94"/>
      <c r="J697" s="94"/>
      <c r="L697" s="2"/>
    </row>
    <row r="698" customFormat="false" ht="15.75" hidden="false" customHeight="true" outlineLevel="0" collapsed="false">
      <c r="A698" s="2"/>
      <c r="B698" s="2"/>
      <c r="C698" s="2"/>
      <c r="D698" s="2"/>
      <c r="E698" s="2"/>
      <c r="F698" s="2"/>
      <c r="G698" s="2"/>
      <c r="H698" s="94"/>
      <c r="I698" s="94"/>
      <c r="J698" s="94"/>
      <c r="L698" s="2"/>
    </row>
    <row r="699" customFormat="false" ht="15.75" hidden="false" customHeight="true" outlineLevel="0" collapsed="false">
      <c r="A699" s="2"/>
      <c r="B699" s="2"/>
      <c r="C699" s="2"/>
      <c r="D699" s="2"/>
      <c r="E699" s="2"/>
      <c r="F699" s="2"/>
      <c r="G699" s="2"/>
      <c r="H699" s="94"/>
      <c r="I699" s="94"/>
      <c r="J699" s="94"/>
      <c r="L699" s="2"/>
    </row>
    <row r="700" customFormat="false" ht="15.75" hidden="false" customHeight="true" outlineLevel="0" collapsed="false">
      <c r="A700" s="2"/>
      <c r="B700" s="2"/>
      <c r="C700" s="2"/>
      <c r="D700" s="2"/>
      <c r="E700" s="2"/>
      <c r="F700" s="2"/>
      <c r="G700" s="2"/>
      <c r="H700" s="94"/>
      <c r="I700" s="94"/>
      <c r="J700" s="94"/>
      <c r="L700" s="2"/>
    </row>
    <row r="701" customFormat="false" ht="15.75" hidden="false" customHeight="true" outlineLevel="0" collapsed="false">
      <c r="A701" s="2"/>
      <c r="B701" s="2"/>
      <c r="C701" s="2"/>
      <c r="D701" s="2"/>
      <c r="E701" s="2"/>
      <c r="F701" s="2"/>
      <c r="G701" s="2"/>
      <c r="H701" s="94"/>
      <c r="I701" s="94"/>
      <c r="J701" s="94"/>
      <c r="L701" s="2"/>
    </row>
    <row r="702" customFormat="false" ht="15.75" hidden="false" customHeight="true" outlineLevel="0" collapsed="false">
      <c r="A702" s="2"/>
      <c r="B702" s="2"/>
      <c r="C702" s="2"/>
      <c r="D702" s="2"/>
      <c r="E702" s="2"/>
      <c r="F702" s="2"/>
      <c r="G702" s="2"/>
      <c r="H702" s="94"/>
      <c r="I702" s="94"/>
      <c r="J702" s="94"/>
      <c r="L702" s="2"/>
    </row>
    <row r="703" customFormat="false" ht="15.75" hidden="false" customHeight="true" outlineLevel="0" collapsed="false">
      <c r="A703" s="2"/>
      <c r="B703" s="2"/>
      <c r="C703" s="2"/>
      <c r="D703" s="2"/>
      <c r="E703" s="2"/>
      <c r="F703" s="2"/>
      <c r="G703" s="2"/>
      <c r="H703" s="94"/>
      <c r="I703" s="94"/>
      <c r="J703" s="94"/>
      <c r="L703" s="2"/>
    </row>
    <row r="704" customFormat="false" ht="15.75" hidden="false" customHeight="true" outlineLevel="0" collapsed="false">
      <c r="A704" s="2"/>
      <c r="B704" s="2"/>
      <c r="C704" s="2"/>
      <c r="D704" s="2"/>
      <c r="E704" s="2"/>
      <c r="F704" s="2"/>
      <c r="G704" s="2"/>
      <c r="H704" s="94"/>
      <c r="I704" s="94"/>
      <c r="J704" s="94"/>
      <c r="L704" s="2"/>
    </row>
    <row r="705" customFormat="false" ht="15.75" hidden="false" customHeight="true" outlineLevel="0" collapsed="false">
      <c r="A705" s="2"/>
      <c r="B705" s="2"/>
      <c r="C705" s="2"/>
      <c r="D705" s="2"/>
      <c r="E705" s="2"/>
      <c r="F705" s="2"/>
      <c r="G705" s="2"/>
      <c r="H705" s="94"/>
      <c r="I705" s="94"/>
      <c r="J705" s="94"/>
      <c r="L705" s="2"/>
    </row>
    <row r="706" customFormat="false" ht="15.75" hidden="false" customHeight="true" outlineLevel="0" collapsed="false">
      <c r="A706" s="2"/>
      <c r="B706" s="2"/>
      <c r="C706" s="2"/>
      <c r="D706" s="2"/>
      <c r="E706" s="2"/>
      <c r="F706" s="2"/>
      <c r="G706" s="2"/>
      <c r="H706" s="94"/>
      <c r="I706" s="94"/>
      <c r="J706" s="94"/>
      <c r="L706" s="2"/>
    </row>
    <row r="707" customFormat="false" ht="15.75" hidden="false" customHeight="true" outlineLevel="0" collapsed="false">
      <c r="A707" s="2"/>
      <c r="B707" s="2"/>
      <c r="C707" s="2"/>
      <c r="D707" s="2"/>
      <c r="E707" s="2"/>
      <c r="F707" s="2"/>
      <c r="G707" s="2"/>
      <c r="H707" s="94"/>
      <c r="I707" s="94"/>
      <c r="J707" s="94"/>
      <c r="L707" s="2"/>
    </row>
    <row r="708" customFormat="false" ht="15.75" hidden="false" customHeight="true" outlineLevel="0" collapsed="false">
      <c r="A708" s="2"/>
      <c r="B708" s="2"/>
      <c r="C708" s="2"/>
      <c r="D708" s="2"/>
      <c r="E708" s="2"/>
      <c r="F708" s="2"/>
      <c r="G708" s="2"/>
      <c r="H708" s="94"/>
      <c r="I708" s="94"/>
      <c r="J708" s="94"/>
      <c r="L708" s="2"/>
    </row>
    <row r="709" customFormat="false" ht="15.75" hidden="false" customHeight="true" outlineLevel="0" collapsed="false">
      <c r="A709" s="2"/>
      <c r="B709" s="2"/>
      <c r="C709" s="2"/>
      <c r="D709" s="2"/>
      <c r="E709" s="2"/>
      <c r="F709" s="2"/>
      <c r="G709" s="2"/>
      <c r="H709" s="94"/>
      <c r="I709" s="94"/>
      <c r="J709" s="94"/>
      <c r="L709" s="2"/>
    </row>
    <row r="710" customFormat="false" ht="15.75" hidden="false" customHeight="true" outlineLevel="0" collapsed="false">
      <c r="A710" s="2"/>
      <c r="B710" s="2"/>
      <c r="C710" s="2"/>
      <c r="D710" s="2"/>
      <c r="E710" s="2"/>
      <c r="F710" s="2"/>
      <c r="G710" s="2"/>
      <c r="H710" s="94"/>
      <c r="I710" s="94"/>
      <c r="J710" s="94"/>
      <c r="L710" s="2"/>
    </row>
    <row r="711" customFormat="false" ht="15.75" hidden="false" customHeight="true" outlineLevel="0" collapsed="false">
      <c r="A711" s="2"/>
      <c r="B711" s="2"/>
      <c r="C711" s="2"/>
      <c r="D711" s="2"/>
      <c r="E711" s="2"/>
      <c r="F711" s="2"/>
      <c r="G711" s="2"/>
      <c r="H711" s="94"/>
      <c r="I711" s="94"/>
      <c r="J711" s="94"/>
      <c r="L711" s="2"/>
    </row>
    <row r="712" customFormat="false" ht="15.75" hidden="false" customHeight="true" outlineLevel="0" collapsed="false">
      <c r="A712" s="2"/>
      <c r="B712" s="2"/>
      <c r="C712" s="2"/>
      <c r="D712" s="2"/>
      <c r="E712" s="2"/>
      <c r="F712" s="2"/>
      <c r="G712" s="2"/>
      <c r="H712" s="94"/>
      <c r="I712" s="94"/>
      <c r="J712" s="94"/>
      <c r="L712" s="2"/>
    </row>
    <row r="713" customFormat="false" ht="15.75" hidden="false" customHeight="true" outlineLevel="0" collapsed="false">
      <c r="A713" s="2"/>
      <c r="B713" s="2"/>
      <c r="C713" s="2"/>
      <c r="D713" s="2"/>
      <c r="E713" s="2"/>
      <c r="F713" s="2"/>
      <c r="G713" s="2"/>
      <c r="H713" s="94"/>
      <c r="I713" s="94"/>
      <c r="J713" s="94"/>
      <c r="L713" s="2"/>
    </row>
    <row r="714" customFormat="false" ht="15.75" hidden="false" customHeight="true" outlineLevel="0" collapsed="false">
      <c r="A714" s="2"/>
      <c r="B714" s="2"/>
      <c r="C714" s="2"/>
      <c r="D714" s="2"/>
      <c r="E714" s="2"/>
      <c r="F714" s="2"/>
      <c r="G714" s="2"/>
      <c r="H714" s="94"/>
      <c r="I714" s="94"/>
      <c r="J714" s="94"/>
      <c r="L714" s="2"/>
    </row>
    <row r="715" customFormat="false" ht="15.75" hidden="false" customHeight="true" outlineLevel="0" collapsed="false">
      <c r="A715" s="2"/>
      <c r="B715" s="2"/>
      <c r="C715" s="2"/>
      <c r="D715" s="2"/>
      <c r="E715" s="2"/>
      <c r="F715" s="2"/>
      <c r="G715" s="2"/>
      <c r="H715" s="94"/>
      <c r="I715" s="94"/>
      <c r="J715" s="94"/>
      <c r="L715" s="2"/>
    </row>
    <row r="716" customFormat="false" ht="15.75" hidden="false" customHeight="true" outlineLevel="0" collapsed="false">
      <c r="A716" s="2"/>
      <c r="B716" s="2"/>
      <c r="C716" s="2"/>
      <c r="D716" s="2"/>
      <c r="E716" s="2"/>
      <c r="F716" s="2"/>
      <c r="G716" s="2"/>
      <c r="H716" s="94"/>
      <c r="I716" s="94"/>
      <c r="J716" s="94"/>
      <c r="L716" s="2"/>
    </row>
    <row r="717" customFormat="false" ht="15.75" hidden="false" customHeight="true" outlineLevel="0" collapsed="false">
      <c r="A717" s="2"/>
      <c r="B717" s="2"/>
      <c r="C717" s="2"/>
      <c r="D717" s="2"/>
      <c r="E717" s="2"/>
      <c r="F717" s="2"/>
      <c r="G717" s="2"/>
      <c r="H717" s="94"/>
      <c r="I717" s="94"/>
      <c r="J717" s="94"/>
      <c r="L717" s="2"/>
    </row>
    <row r="718" customFormat="false" ht="15.75" hidden="false" customHeight="true" outlineLevel="0" collapsed="false">
      <c r="A718" s="2"/>
      <c r="B718" s="2"/>
      <c r="C718" s="2"/>
      <c r="D718" s="2"/>
      <c r="E718" s="2"/>
      <c r="F718" s="2"/>
      <c r="G718" s="2"/>
      <c r="H718" s="94"/>
      <c r="I718" s="94"/>
      <c r="J718" s="94"/>
      <c r="L718" s="2"/>
    </row>
    <row r="719" customFormat="false" ht="15.75" hidden="false" customHeight="true" outlineLevel="0" collapsed="false">
      <c r="A719" s="2"/>
      <c r="B719" s="2"/>
      <c r="C719" s="2"/>
      <c r="D719" s="2"/>
      <c r="E719" s="2"/>
      <c r="F719" s="2"/>
      <c r="G719" s="2"/>
      <c r="H719" s="94"/>
      <c r="I719" s="94"/>
      <c r="J719" s="94"/>
      <c r="L719" s="2"/>
    </row>
    <row r="720" customFormat="false" ht="15.75" hidden="false" customHeight="true" outlineLevel="0" collapsed="false">
      <c r="A720" s="2"/>
      <c r="B720" s="2"/>
      <c r="C720" s="2"/>
      <c r="D720" s="2"/>
      <c r="E720" s="2"/>
      <c r="F720" s="2"/>
      <c r="G720" s="2"/>
      <c r="H720" s="94"/>
      <c r="I720" s="94"/>
      <c r="J720" s="94"/>
      <c r="L720" s="2"/>
    </row>
    <row r="721" customFormat="false" ht="15.75" hidden="false" customHeight="true" outlineLevel="0" collapsed="false">
      <c r="A721" s="2"/>
      <c r="B721" s="2"/>
      <c r="C721" s="2"/>
      <c r="D721" s="2"/>
      <c r="E721" s="2"/>
      <c r="F721" s="2"/>
      <c r="G721" s="2"/>
      <c r="H721" s="94"/>
      <c r="I721" s="94"/>
      <c r="J721" s="94"/>
      <c r="L721" s="2"/>
    </row>
    <row r="722" customFormat="false" ht="15.75" hidden="false" customHeight="true" outlineLevel="0" collapsed="false">
      <c r="A722" s="2"/>
      <c r="B722" s="2"/>
      <c r="C722" s="2"/>
      <c r="D722" s="2"/>
      <c r="E722" s="2"/>
      <c r="F722" s="2"/>
      <c r="G722" s="2"/>
      <c r="H722" s="94"/>
      <c r="I722" s="94"/>
      <c r="J722" s="94"/>
      <c r="L722" s="2"/>
    </row>
    <row r="723" customFormat="false" ht="15.75" hidden="false" customHeight="true" outlineLevel="0" collapsed="false">
      <c r="A723" s="2"/>
      <c r="B723" s="2"/>
      <c r="C723" s="2"/>
      <c r="D723" s="2"/>
      <c r="E723" s="2"/>
      <c r="F723" s="2"/>
      <c r="G723" s="2"/>
      <c r="H723" s="94"/>
      <c r="I723" s="94"/>
      <c r="J723" s="94"/>
      <c r="L723" s="2"/>
    </row>
    <row r="724" customFormat="false" ht="15.75" hidden="false" customHeight="true" outlineLevel="0" collapsed="false">
      <c r="A724" s="2"/>
      <c r="B724" s="2"/>
      <c r="C724" s="2"/>
      <c r="D724" s="2"/>
      <c r="E724" s="2"/>
      <c r="F724" s="2"/>
      <c r="G724" s="2"/>
      <c r="H724" s="94"/>
      <c r="I724" s="94"/>
      <c r="J724" s="94"/>
      <c r="L724" s="2"/>
    </row>
    <row r="725" customFormat="false" ht="15.75" hidden="false" customHeight="true" outlineLevel="0" collapsed="false">
      <c r="A725" s="2"/>
      <c r="B725" s="2"/>
      <c r="C725" s="2"/>
      <c r="D725" s="2"/>
      <c r="E725" s="2"/>
      <c r="F725" s="2"/>
      <c r="G725" s="2"/>
      <c r="H725" s="94"/>
      <c r="I725" s="94"/>
      <c r="J725" s="94"/>
      <c r="L725" s="2"/>
    </row>
    <row r="726" customFormat="false" ht="15.75" hidden="false" customHeight="true" outlineLevel="0" collapsed="false">
      <c r="A726" s="2"/>
      <c r="B726" s="2"/>
      <c r="C726" s="2"/>
      <c r="D726" s="2"/>
      <c r="E726" s="2"/>
      <c r="F726" s="2"/>
      <c r="G726" s="2"/>
      <c r="H726" s="94"/>
      <c r="I726" s="94"/>
      <c r="J726" s="94"/>
      <c r="L726" s="2"/>
    </row>
    <row r="727" customFormat="false" ht="15.75" hidden="false" customHeight="true" outlineLevel="0" collapsed="false">
      <c r="A727" s="2"/>
      <c r="B727" s="2"/>
      <c r="C727" s="2"/>
      <c r="D727" s="2"/>
      <c r="E727" s="2"/>
      <c r="F727" s="2"/>
      <c r="G727" s="2"/>
      <c r="H727" s="94"/>
      <c r="I727" s="94"/>
      <c r="J727" s="94"/>
      <c r="L727" s="2"/>
    </row>
    <row r="728" customFormat="false" ht="15.75" hidden="false" customHeight="true" outlineLevel="0" collapsed="false">
      <c r="A728" s="2"/>
      <c r="B728" s="2"/>
      <c r="C728" s="2"/>
      <c r="D728" s="2"/>
      <c r="E728" s="2"/>
      <c r="F728" s="2"/>
      <c r="G728" s="2"/>
      <c r="H728" s="94"/>
      <c r="I728" s="94"/>
      <c r="J728" s="94"/>
      <c r="L728" s="2"/>
    </row>
    <row r="729" customFormat="false" ht="15.75" hidden="false" customHeight="true" outlineLevel="0" collapsed="false">
      <c r="A729" s="2"/>
      <c r="B729" s="2"/>
      <c r="C729" s="2"/>
      <c r="D729" s="2"/>
      <c r="E729" s="2"/>
      <c r="F729" s="2"/>
      <c r="G729" s="2"/>
      <c r="H729" s="94"/>
      <c r="I729" s="94"/>
      <c r="J729" s="94"/>
      <c r="L729" s="2"/>
    </row>
    <row r="730" customFormat="false" ht="15.75" hidden="false" customHeight="true" outlineLevel="0" collapsed="false">
      <c r="A730" s="2"/>
      <c r="B730" s="2"/>
      <c r="C730" s="2"/>
      <c r="D730" s="2"/>
      <c r="E730" s="2"/>
      <c r="F730" s="2"/>
      <c r="G730" s="2"/>
      <c r="H730" s="94"/>
      <c r="I730" s="94"/>
      <c r="J730" s="94"/>
      <c r="L730" s="2"/>
    </row>
    <row r="731" customFormat="false" ht="15.75" hidden="false" customHeight="true" outlineLevel="0" collapsed="false">
      <c r="A731" s="2"/>
      <c r="B731" s="2"/>
      <c r="C731" s="2"/>
      <c r="D731" s="2"/>
      <c r="E731" s="2"/>
      <c r="F731" s="2"/>
      <c r="G731" s="2"/>
      <c r="H731" s="94"/>
      <c r="I731" s="94"/>
      <c r="J731" s="94"/>
      <c r="L731" s="2"/>
    </row>
    <row r="732" customFormat="false" ht="15.75" hidden="false" customHeight="true" outlineLevel="0" collapsed="false">
      <c r="A732" s="2"/>
      <c r="B732" s="2"/>
      <c r="C732" s="2"/>
      <c r="D732" s="2"/>
      <c r="E732" s="2"/>
      <c r="F732" s="2"/>
      <c r="G732" s="2"/>
      <c r="H732" s="94"/>
      <c r="I732" s="94"/>
      <c r="J732" s="94"/>
      <c r="L732" s="2"/>
    </row>
    <row r="733" customFormat="false" ht="15.75" hidden="false" customHeight="true" outlineLevel="0" collapsed="false">
      <c r="A733" s="2"/>
      <c r="B733" s="2"/>
      <c r="C733" s="2"/>
      <c r="D733" s="2"/>
      <c r="E733" s="2"/>
      <c r="F733" s="2"/>
      <c r="G733" s="2"/>
      <c r="H733" s="94"/>
      <c r="I733" s="94"/>
      <c r="J733" s="94"/>
      <c r="L733" s="2"/>
    </row>
    <row r="734" customFormat="false" ht="15.75" hidden="false" customHeight="true" outlineLevel="0" collapsed="false">
      <c r="A734" s="2"/>
      <c r="B734" s="2"/>
      <c r="C734" s="2"/>
      <c r="D734" s="2"/>
      <c r="E734" s="2"/>
      <c r="F734" s="2"/>
      <c r="G734" s="2"/>
      <c r="H734" s="94"/>
      <c r="I734" s="94"/>
      <c r="J734" s="94"/>
      <c r="L734" s="2"/>
    </row>
    <row r="735" customFormat="false" ht="15.75" hidden="false" customHeight="true" outlineLevel="0" collapsed="false">
      <c r="A735" s="2"/>
      <c r="B735" s="2"/>
      <c r="C735" s="2"/>
      <c r="D735" s="2"/>
      <c r="E735" s="2"/>
      <c r="F735" s="2"/>
      <c r="G735" s="2"/>
      <c r="H735" s="94"/>
      <c r="I735" s="94"/>
      <c r="J735" s="94"/>
      <c r="L735" s="2"/>
    </row>
    <row r="736" customFormat="false" ht="15.75" hidden="false" customHeight="true" outlineLevel="0" collapsed="false">
      <c r="A736" s="2"/>
      <c r="B736" s="2"/>
      <c r="C736" s="2"/>
      <c r="D736" s="2"/>
      <c r="E736" s="2"/>
      <c r="F736" s="2"/>
      <c r="G736" s="2"/>
      <c r="H736" s="94"/>
      <c r="I736" s="94"/>
      <c r="J736" s="94"/>
      <c r="L736" s="2"/>
    </row>
    <row r="737" customFormat="false" ht="15.75" hidden="false" customHeight="true" outlineLevel="0" collapsed="false">
      <c r="A737" s="2"/>
      <c r="B737" s="2"/>
      <c r="C737" s="2"/>
      <c r="D737" s="2"/>
      <c r="E737" s="2"/>
      <c r="F737" s="2"/>
      <c r="G737" s="2"/>
      <c r="H737" s="94"/>
      <c r="I737" s="94"/>
      <c r="J737" s="94"/>
      <c r="L737" s="2"/>
    </row>
    <row r="738" customFormat="false" ht="15.75" hidden="false" customHeight="true" outlineLevel="0" collapsed="false">
      <c r="A738" s="2"/>
      <c r="B738" s="2"/>
      <c r="C738" s="2"/>
      <c r="D738" s="2"/>
      <c r="E738" s="2"/>
      <c r="F738" s="2"/>
      <c r="G738" s="2"/>
      <c r="H738" s="94"/>
      <c r="I738" s="94"/>
      <c r="J738" s="94"/>
      <c r="L738" s="2"/>
    </row>
    <row r="739" customFormat="false" ht="15.75" hidden="false" customHeight="true" outlineLevel="0" collapsed="false">
      <c r="A739" s="2"/>
      <c r="B739" s="2"/>
      <c r="C739" s="2"/>
      <c r="D739" s="2"/>
      <c r="E739" s="2"/>
      <c r="F739" s="2"/>
      <c r="G739" s="2"/>
      <c r="H739" s="94"/>
      <c r="I739" s="94"/>
      <c r="J739" s="94"/>
      <c r="L739" s="2"/>
    </row>
    <row r="740" customFormat="false" ht="15.75" hidden="false" customHeight="true" outlineLevel="0" collapsed="false">
      <c r="A740" s="2"/>
      <c r="B740" s="2"/>
      <c r="C740" s="2"/>
      <c r="D740" s="2"/>
      <c r="E740" s="2"/>
      <c r="F740" s="2"/>
      <c r="G740" s="2"/>
      <c r="H740" s="94"/>
      <c r="I740" s="94"/>
      <c r="J740" s="94"/>
      <c r="L740" s="2"/>
    </row>
    <row r="741" customFormat="false" ht="15.75" hidden="false" customHeight="true" outlineLevel="0" collapsed="false">
      <c r="A741" s="2"/>
      <c r="B741" s="2"/>
      <c r="C741" s="2"/>
      <c r="D741" s="2"/>
      <c r="E741" s="2"/>
      <c r="F741" s="2"/>
      <c r="G741" s="2"/>
      <c r="H741" s="94"/>
      <c r="I741" s="94"/>
      <c r="J741" s="94"/>
      <c r="L741" s="2"/>
    </row>
    <row r="742" customFormat="false" ht="15.75" hidden="false" customHeight="true" outlineLevel="0" collapsed="false">
      <c r="A742" s="2"/>
      <c r="B742" s="2"/>
      <c r="C742" s="2"/>
      <c r="D742" s="2"/>
      <c r="E742" s="2"/>
      <c r="F742" s="2"/>
      <c r="G742" s="2"/>
      <c r="H742" s="94"/>
      <c r="I742" s="94"/>
      <c r="J742" s="94"/>
      <c r="L742" s="2"/>
    </row>
    <row r="743" customFormat="false" ht="15.75" hidden="false" customHeight="true" outlineLevel="0" collapsed="false">
      <c r="A743" s="2"/>
      <c r="B743" s="2"/>
      <c r="C743" s="2"/>
      <c r="D743" s="2"/>
      <c r="E743" s="2"/>
      <c r="F743" s="2"/>
      <c r="G743" s="2"/>
      <c r="H743" s="94"/>
      <c r="I743" s="94"/>
      <c r="J743" s="94"/>
      <c r="L743" s="2"/>
    </row>
    <row r="744" customFormat="false" ht="15.75" hidden="false" customHeight="true" outlineLevel="0" collapsed="false">
      <c r="A744" s="2"/>
      <c r="B744" s="2"/>
      <c r="C744" s="2"/>
      <c r="D744" s="2"/>
      <c r="E744" s="2"/>
      <c r="F744" s="2"/>
      <c r="G744" s="2"/>
      <c r="H744" s="94"/>
      <c r="I744" s="94"/>
      <c r="J744" s="94"/>
      <c r="L744" s="2"/>
    </row>
    <row r="745" customFormat="false" ht="15.75" hidden="false" customHeight="true" outlineLevel="0" collapsed="false">
      <c r="A745" s="2"/>
      <c r="B745" s="2"/>
      <c r="C745" s="2"/>
      <c r="D745" s="2"/>
      <c r="E745" s="2"/>
      <c r="F745" s="2"/>
      <c r="G745" s="2"/>
      <c r="H745" s="94"/>
      <c r="I745" s="94"/>
      <c r="J745" s="94"/>
      <c r="L745" s="2"/>
    </row>
    <row r="746" customFormat="false" ht="15.75" hidden="false" customHeight="true" outlineLevel="0" collapsed="false">
      <c r="A746" s="2"/>
      <c r="B746" s="2"/>
      <c r="C746" s="2"/>
      <c r="D746" s="2"/>
      <c r="E746" s="2"/>
      <c r="F746" s="2"/>
      <c r="G746" s="2"/>
      <c r="H746" s="94"/>
      <c r="I746" s="94"/>
      <c r="J746" s="94"/>
      <c r="L746" s="2"/>
    </row>
    <row r="747" customFormat="false" ht="15.75" hidden="false" customHeight="true" outlineLevel="0" collapsed="false">
      <c r="A747" s="2"/>
      <c r="B747" s="2"/>
      <c r="C747" s="2"/>
      <c r="D747" s="2"/>
      <c r="E747" s="2"/>
      <c r="F747" s="2"/>
      <c r="G747" s="2"/>
      <c r="H747" s="94"/>
      <c r="I747" s="94"/>
      <c r="J747" s="94"/>
      <c r="L747" s="2"/>
    </row>
    <row r="748" customFormat="false" ht="15.75" hidden="false" customHeight="true" outlineLevel="0" collapsed="false">
      <c r="A748" s="2"/>
      <c r="B748" s="2"/>
      <c r="C748" s="2"/>
      <c r="D748" s="2"/>
      <c r="E748" s="2"/>
      <c r="F748" s="2"/>
      <c r="G748" s="2"/>
      <c r="H748" s="94"/>
      <c r="I748" s="94"/>
      <c r="J748" s="94"/>
      <c r="L748" s="2"/>
    </row>
    <row r="749" customFormat="false" ht="15.75" hidden="false" customHeight="true" outlineLevel="0" collapsed="false">
      <c r="A749" s="2"/>
      <c r="B749" s="2"/>
      <c r="C749" s="2"/>
      <c r="D749" s="2"/>
      <c r="E749" s="2"/>
      <c r="F749" s="2"/>
      <c r="G749" s="2"/>
      <c r="H749" s="94"/>
      <c r="I749" s="94"/>
      <c r="J749" s="94"/>
      <c r="L749" s="2"/>
    </row>
    <row r="750" customFormat="false" ht="15.75" hidden="false" customHeight="true" outlineLevel="0" collapsed="false">
      <c r="A750" s="2"/>
      <c r="B750" s="2"/>
      <c r="C750" s="2"/>
      <c r="D750" s="2"/>
      <c r="E750" s="2"/>
      <c r="F750" s="2"/>
      <c r="G750" s="2"/>
      <c r="H750" s="94"/>
      <c r="I750" s="94"/>
      <c r="J750" s="94"/>
      <c r="L750" s="2"/>
    </row>
    <row r="751" customFormat="false" ht="15.75" hidden="false" customHeight="true" outlineLevel="0" collapsed="false">
      <c r="A751" s="2"/>
      <c r="B751" s="2"/>
      <c r="C751" s="2"/>
      <c r="D751" s="2"/>
      <c r="E751" s="2"/>
      <c r="F751" s="2"/>
      <c r="G751" s="2"/>
      <c r="H751" s="94"/>
      <c r="I751" s="94"/>
      <c r="J751" s="94"/>
      <c r="L751" s="2"/>
    </row>
    <row r="752" customFormat="false" ht="15.75" hidden="false" customHeight="true" outlineLevel="0" collapsed="false">
      <c r="A752" s="2"/>
      <c r="B752" s="2"/>
      <c r="C752" s="2"/>
      <c r="D752" s="2"/>
      <c r="E752" s="2"/>
      <c r="F752" s="2"/>
      <c r="G752" s="2"/>
      <c r="H752" s="94"/>
      <c r="I752" s="94"/>
      <c r="J752" s="94"/>
      <c r="L752" s="2"/>
    </row>
    <row r="753" customFormat="false" ht="15.75" hidden="false" customHeight="false" outlineLevel="0" collapsed="false">
      <c r="A753" s="2"/>
      <c r="B753" s="2"/>
      <c r="C753" s="2"/>
      <c r="D753" s="2"/>
      <c r="E753" s="2"/>
      <c r="F753" s="2"/>
      <c r="G753" s="2"/>
      <c r="H753" s="94"/>
      <c r="I753" s="94"/>
      <c r="J753" s="94"/>
      <c r="L753" s="2"/>
    </row>
    <row r="754" customFormat="false" ht="15.75" hidden="false" customHeight="false" outlineLevel="0" collapsed="false">
      <c r="A754" s="2"/>
      <c r="B754" s="2"/>
      <c r="C754" s="2"/>
      <c r="D754" s="2"/>
      <c r="E754" s="2"/>
      <c r="F754" s="2"/>
      <c r="G754" s="2"/>
      <c r="H754" s="94"/>
      <c r="I754" s="94"/>
      <c r="J754" s="94"/>
      <c r="L754" s="2"/>
    </row>
    <row r="755" customFormat="false" ht="15.75" hidden="false" customHeight="false" outlineLevel="0" collapsed="false">
      <c r="A755" s="2"/>
      <c r="B755" s="2"/>
      <c r="C755" s="2"/>
      <c r="D755" s="2"/>
      <c r="E755" s="2"/>
      <c r="F755" s="2"/>
      <c r="G755" s="2"/>
      <c r="H755" s="94"/>
      <c r="I755" s="94"/>
      <c r="J755" s="94"/>
      <c r="L755" s="2"/>
    </row>
    <row r="756" customFormat="false" ht="15.75" hidden="false" customHeight="false" outlineLevel="0" collapsed="false">
      <c r="A756" s="2"/>
      <c r="B756" s="2"/>
      <c r="C756" s="2"/>
      <c r="D756" s="2"/>
      <c r="E756" s="2"/>
      <c r="F756" s="2"/>
      <c r="G756" s="2"/>
      <c r="H756" s="94"/>
      <c r="I756" s="94"/>
      <c r="J756" s="94"/>
      <c r="L756" s="2"/>
    </row>
    <row r="757" customFormat="false" ht="15.75" hidden="false" customHeight="false" outlineLevel="0" collapsed="false">
      <c r="A757" s="2"/>
      <c r="B757" s="2"/>
      <c r="C757" s="2"/>
      <c r="D757" s="2"/>
      <c r="E757" s="2"/>
      <c r="F757" s="2"/>
      <c r="G757" s="2"/>
      <c r="H757" s="94"/>
      <c r="I757" s="94"/>
      <c r="J757" s="94"/>
      <c r="L757" s="2"/>
    </row>
    <row r="758" customFormat="false" ht="15.75" hidden="false" customHeight="false" outlineLevel="0" collapsed="false">
      <c r="A758" s="2"/>
      <c r="B758" s="2"/>
      <c r="C758" s="2"/>
      <c r="D758" s="2"/>
      <c r="E758" s="2"/>
      <c r="F758" s="2"/>
      <c r="G758" s="2"/>
      <c r="H758" s="94"/>
      <c r="I758" s="94"/>
      <c r="J758" s="94"/>
      <c r="L758" s="2"/>
    </row>
    <row r="759" customFormat="false" ht="15.75" hidden="false" customHeight="false" outlineLevel="0" collapsed="false">
      <c r="A759" s="2"/>
      <c r="B759" s="2"/>
      <c r="C759" s="2"/>
      <c r="D759" s="2"/>
      <c r="E759" s="2"/>
      <c r="F759" s="2"/>
      <c r="G759" s="2"/>
      <c r="H759" s="94"/>
      <c r="I759" s="94"/>
      <c r="J759" s="94"/>
      <c r="L759" s="2"/>
    </row>
    <row r="760" customFormat="false" ht="15.75" hidden="false" customHeight="false" outlineLevel="0" collapsed="false">
      <c r="A760" s="2"/>
      <c r="B760" s="2"/>
      <c r="C760" s="2"/>
      <c r="D760" s="2"/>
      <c r="E760" s="2"/>
      <c r="F760" s="2"/>
      <c r="G760" s="2"/>
      <c r="H760" s="94"/>
      <c r="I760" s="94"/>
      <c r="J760" s="94"/>
      <c r="L760" s="2"/>
    </row>
    <row r="761" customFormat="false" ht="15.75" hidden="false" customHeight="false" outlineLevel="0" collapsed="false">
      <c r="A761" s="2"/>
      <c r="B761" s="2"/>
      <c r="C761" s="2"/>
      <c r="D761" s="2"/>
      <c r="E761" s="2"/>
      <c r="F761" s="2"/>
      <c r="G761" s="2"/>
      <c r="H761" s="94"/>
      <c r="I761" s="94"/>
      <c r="J761" s="94"/>
      <c r="L761" s="2"/>
    </row>
    <row r="762" customFormat="false" ht="15.75" hidden="false" customHeight="false" outlineLevel="0" collapsed="false">
      <c r="A762" s="2"/>
      <c r="B762" s="2"/>
      <c r="C762" s="2"/>
      <c r="D762" s="2"/>
      <c r="E762" s="2"/>
      <c r="F762" s="2"/>
      <c r="G762" s="2"/>
      <c r="H762" s="94"/>
      <c r="I762" s="94"/>
      <c r="J762" s="94"/>
      <c r="L762" s="2"/>
    </row>
    <row r="763" customFormat="false" ht="15.75" hidden="false" customHeight="false" outlineLevel="0" collapsed="false">
      <c r="A763" s="2"/>
      <c r="B763" s="2"/>
      <c r="C763" s="2"/>
      <c r="D763" s="2"/>
      <c r="E763" s="2"/>
      <c r="F763" s="2"/>
      <c r="G763" s="2"/>
      <c r="H763" s="94"/>
      <c r="I763" s="94"/>
      <c r="J763" s="94"/>
      <c r="L763" s="2"/>
    </row>
    <row r="764" customFormat="false" ht="15.75" hidden="false" customHeight="false" outlineLevel="0" collapsed="false">
      <c r="A764" s="2"/>
      <c r="B764" s="2"/>
      <c r="C764" s="2"/>
      <c r="D764" s="2"/>
      <c r="E764" s="2"/>
      <c r="F764" s="2"/>
      <c r="G764" s="2"/>
      <c r="H764" s="94"/>
      <c r="I764" s="94"/>
      <c r="J764" s="94"/>
      <c r="L764" s="2"/>
    </row>
    <row r="765" customFormat="false" ht="15.75" hidden="false" customHeight="false" outlineLevel="0" collapsed="false">
      <c r="A765" s="2"/>
      <c r="B765" s="2"/>
      <c r="C765" s="2"/>
      <c r="D765" s="2"/>
      <c r="E765" s="2"/>
      <c r="F765" s="2"/>
      <c r="G765" s="2"/>
      <c r="H765" s="94"/>
      <c r="I765" s="94"/>
      <c r="J765" s="94"/>
      <c r="L765" s="2"/>
    </row>
    <row r="766" customFormat="false" ht="15.75" hidden="false" customHeight="false" outlineLevel="0" collapsed="false">
      <c r="A766" s="2"/>
      <c r="B766" s="2"/>
      <c r="C766" s="2"/>
      <c r="D766" s="2"/>
      <c r="E766" s="2"/>
      <c r="F766" s="2"/>
      <c r="G766" s="2"/>
      <c r="H766" s="94"/>
      <c r="I766" s="94"/>
      <c r="J766" s="94"/>
      <c r="L766" s="2"/>
    </row>
    <row r="767" customFormat="false" ht="15.75" hidden="false" customHeight="false" outlineLevel="0" collapsed="false">
      <c r="A767" s="2"/>
      <c r="B767" s="2"/>
      <c r="C767" s="2"/>
      <c r="D767" s="2"/>
      <c r="E767" s="2"/>
      <c r="F767" s="2"/>
      <c r="G767" s="2"/>
      <c r="H767" s="94"/>
      <c r="I767" s="94"/>
      <c r="J767" s="94"/>
      <c r="L767" s="2"/>
    </row>
    <row r="768" customFormat="false" ht="15.75" hidden="false" customHeight="false" outlineLevel="0" collapsed="false">
      <c r="A768" s="2"/>
      <c r="B768" s="2"/>
      <c r="C768" s="2"/>
      <c r="D768" s="2"/>
      <c r="E768" s="2"/>
      <c r="F768" s="2"/>
      <c r="G768" s="2"/>
      <c r="H768" s="94"/>
      <c r="I768" s="94"/>
      <c r="J768" s="94"/>
      <c r="L768" s="2"/>
    </row>
    <row r="769" customFormat="false" ht="15.75" hidden="false" customHeight="false" outlineLevel="0" collapsed="false">
      <c r="A769" s="2"/>
      <c r="B769" s="2"/>
      <c r="C769" s="2"/>
      <c r="D769" s="2"/>
      <c r="E769" s="2"/>
      <c r="F769" s="2"/>
      <c r="G769" s="2"/>
      <c r="H769" s="94"/>
      <c r="I769" s="94"/>
      <c r="J769" s="94"/>
      <c r="L769" s="2"/>
    </row>
    <row r="770" customFormat="false" ht="15.75" hidden="false" customHeight="false" outlineLevel="0" collapsed="false">
      <c r="A770" s="2"/>
      <c r="B770" s="2"/>
      <c r="C770" s="2"/>
      <c r="D770" s="2"/>
      <c r="E770" s="2"/>
      <c r="F770" s="2"/>
      <c r="G770" s="2"/>
      <c r="H770" s="94"/>
      <c r="I770" s="94"/>
      <c r="J770" s="94"/>
      <c r="L770" s="2"/>
    </row>
    <row r="771" customFormat="false" ht="15.75" hidden="false" customHeight="false" outlineLevel="0" collapsed="false">
      <c r="A771" s="2"/>
      <c r="B771" s="2"/>
      <c r="C771" s="2"/>
      <c r="D771" s="2"/>
      <c r="E771" s="2"/>
      <c r="F771" s="2"/>
      <c r="G771" s="2"/>
      <c r="H771" s="94"/>
      <c r="I771" s="94"/>
      <c r="J771" s="94"/>
      <c r="L771" s="2"/>
    </row>
  </sheetData>
  <mergeCells count="32">
    <mergeCell ref="I160:J160"/>
    <mergeCell ref="A178:B180"/>
    <mergeCell ref="C178:F178"/>
    <mergeCell ref="G178:K178"/>
    <mergeCell ref="C179:C180"/>
    <mergeCell ref="D179:D180"/>
    <mergeCell ref="E179:F180"/>
    <mergeCell ref="G179:H180"/>
    <mergeCell ref="I179:J180"/>
    <mergeCell ref="K179:K180"/>
    <mergeCell ref="A181:B181"/>
    <mergeCell ref="E181:F181"/>
    <mergeCell ref="G181:H181"/>
    <mergeCell ref="I181:J181"/>
    <mergeCell ref="A182:B182"/>
    <mergeCell ref="E182:F182"/>
    <mergeCell ref="G182:H182"/>
    <mergeCell ref="I182:J182"/>
    <mergeCell ref="A183:B183"/>
    <mergeCell ref="E183:F183"/>
    <mergeCell ref="G183:H183"/>
    <mergeCell ref="I183:J183"/>
    <mergeCell ref="I212:I213"/>
    <mergeCell ref="J212:J213"/>
    <mergeCell ref="A313:G313"/>
    <mergeCell ref="A314:G314"/>
    <mergeCell ref="A315:G315"/>
    <mergeCell ref="A316:G316"/>
    <mergeCell ref="A317:G317"/>
    <mergeCell ref="A320:G320"/>
    <mergeCell ref="A321:G321"/>
    <mergeCell ref="A322:G322"/>
  </mergeCells>
  <printOptions headings="false" gridLines="false" gridLinesSet="true" horizontalCentered="true" verticalCentered="false"/>
  <pageMargins left="0.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14" activeCellId="0" sqref="E14"/>
    </sheetView>
  </sheetViews>
  <sheetFormatPr defaultColWidth="8.99609375" defaultRowHeight="15.75" zeroHeight="false" outlineLevelRow="0" outlineLevelCol="0"/>
  <cols>
    <col collapsed="false" customWidth="true" hidden="false" outlineLevel="0" max="1" min="1" style="1" width="19.37"/>
    <col collapsed="false" customWidth="true" hidden="false" outlineLevel="0" max="2" min="2" style="1" width="10.87"/>
    <col collapsed="false" customWidth="true" hidden="false" outlineLevel="0" max="3" min="3" style="1" width="10.24"/>
    <col collapsed="false" customWidth="true" hidden="false" outlineLevel="0" max="4" min="4" style="1" width="10.62"/>
    <col collapsed="false" customWidth="true" hidden="false" outlineLevel="0" max="5" min="5" style="1" width="8.87"/>
    <col collapsed="false" customWidth="true" hidden="false" outlineLevel="0" max="6" min="6" style="1" width="11.62"/>
    <col collapsed="false" customWidth="true" hidden="false" outlineLevel="0" max="7" min="7" style="3" width="10.37"/>
    <col collapsed="false" customWidth="true" hidden="false" outlineLevel="0" max="8" min="8" style="3" width="11.87"/>
    <col collapsed="false" customWidth="true" hidden="false" outlineLevel="0" max="9" min="9" style="1" width="18.62"/>
    <col collapsed="false" customWidth="false" hidden="false" outlineLevel="0" max="257" min="10" style="1" width="8.99"/>
  </cols>
  <sheetData>
    <row r="1" customFormat="false" ht="18.75" hidden="false" customHeight="true" outlineLevel="0" collapsed="false">
      <c r="A1" s="245" t="s">
        <v>1413</v>
      </c>
      <c r="B1" s="238"/>
      <c r="C1" s="324"/>
      <c r="D1" s="324"/>
      <c r="E1" s="88"/>
      <c r="F1" s="88"/>
      <c r="G1" s="66"/>
    </row>
    <row r="2" s="3" customFormat="true" ht="28.5" hidden="false" customHeight="true" outlineLevel="0" collapsed="false">
      <c r="A2" s="325" t="s">
        <v>1414</v>
      </c>
      <c r="B2" s="326" t="s">
        <v>1415</v>
      </c>
      <c r="C2" s="327" t="s">
        <v>1416</v>
      </c>
      <c r="D2" s="326" t="s">
        <v>1417</v>
      </c>
      <c r="E2" s="327" t="s">
        <v>1418</v>
      </c>
      <c r="F2" s="327" t="s">
        <v>1419</v>
      </c>
      <c r="G2" s="327" t="s">
        <v>1420</v>
      </c>
      <c r="H2" s="327" t="s">
        <v>809</v>
      </c>
    </row>
    <row r="3" s="3" customFormat="true" ht="33.75" hidden="false" customHeight="true" outlineLevel="0" collapsed="false">
      <c r="A3" s="325"/>
      <c r="B3" s="326"/>
      <c r="C3" s="327"/>
      <c r="D3" s="326"/>
      <c r="E3" s="327"/>
      <c r="F3" s="327"/>
      <c r="G3" s="327"/>
      <c r="H3" s="327"/>
    </row>
    <row r="4" customFormat="false" ht="14.25" hidden="false" customHeight="true" outlineLevel="0" collapsed="false">
      <c r="A4" s="328" t="s">
        <v>1421</v>
      </c>
      <c r="B4" s="329"/>
      <c r="C4" s="330"/>
      <c r="D4" s="330"/>
      <c r="E4" s="330"/>
      <c r="F4" s="330"/>
      <c r="G4" s="331"/>
      <c r="H4" s="331" t="n">
        <v>0</v>
      </c>
    </row>
    <row r="5" s="188" customFormat="true" ht="14.25" hidden="false" customHeight="true" outlineLevel="0" collapsed="false">
      <c r="A5" s="332" t="s">
        <v>1422</v>
      </c>
      <c r="B5" s="333" t="n">
        <v>83122613954</v>
      </c>
      <c r="C5" s="333" t="n">
        <v>26563006562</v>
      </c>
      <c r="D5" s="333" t="n">
        <v>11527896220</v>
      </c>
      <c r="E5" s="333" t="n">
        <v>131188092</v>
      </c>
      <c r="F5" s="333" t="n">
        <v>112116831215</v>
      </c>
      <c r="G5" s="333" t="n">
        <v>7585147386</v>
      </c>
      <c r="H5" s="333" t="n">
        <v>241046683429</v>
      </c>
      <c r="I5" s="334"/>
    </row>
    <row r="6" customFormat="false" ht="14.25" hidden="false" customHeight="true" outlineLevel="0" collapsed="false">
      <c r="A6" s="335" t="s">
        <v>1423</v>
      </c>
      <c r="B6" s="336"/>
      <c r="C6" s="336"/>
      <c r="D6" s="336"/>
      <c r="E6" s="336"/>
      <c r="F6" s="336"/>
      <c r="G6" s="336"/>
      <c r="H6" s="336" t="n">
        <v>0</v>
      </c>
    </row>
    <row r="7" customFormat="false" ht="14.25" hidden="false" customHeight="true" outlineLevel="0" collapsed="false">
      <c r="A7" s="28" t="s">
        <v>1424</v>
      </c>
      <c r="B7" s="336" t="n">
        <v>0</v>
      </c>
      <c r="C7" s="336" t="n">
        <v>113768182</v>
      </c>
      <c r="D7" s="336"/>
      <c r="E7" s="336"/>
      <c r="F7" s="336"/>
      <c r="G7" s="336" t="n">
        <v>0</v>
      </c>
      <c r="H7" s="336" t="n">
        <v>113768182</v>
      </c>
      <c r="I7" s="88"/>
    </row>
    <row r="8" customFormat="false" ht="14.25" hidden="false" customHeight="true" outlineLevel="0" collapsed="false">
      <c r="A8" s="28" t="s">
        <v>1425</v>
      </c>
      <c r="B8" s="336"/>
      <c r="C8" s="336"/>
      <c r="D8" s="336"/>
      <c r="E8" s="336"/>
      <c r="F8" s="336"/>
      <c r="G8" s="336"/>
      <c r="H8" s="336" t="n">
        <v>0</v>
      </c>
    </row>
    <row r="9" customFormat="false" ht="14.25" hidden="false" customHeight="true" outlineLevel="0" collapsed="false">
      <c r="A9" s="28" t="s">
        <v>1426</v>
      </c>
      <c r="B9" s="336"/>
      <c r="C9" s="336"/>
      <c r="D9" s="336"/>
      <c r="E9" s="336"/>
      <c r="F9" s="336"/>
      <c r="G9" s="333"/>
      <c r="H9" s="336" t="n">
        <v>0</v>
      </c>
    </row>
    <row r="10" customFormat="false" ht="14.25" hidden="false" customHeight="true" outlineLevel="0" collapsed="false">
      <c r="A10" s="28" t="s">
        <v>1427</v>
      </c>
      <c r="B10" s="336"/>
      <c r="C10" s="336" t="n">
        <v>342766000</v>
      </c>
      <c r="D10" s="336" t="n">
        <v>0</v>
      </c>
      <c r="E10" s="336"/>
      <c r="F10" s="337" t="n">
        <v>17110913216</v>
      </c>
      <c r="G10" s="336"/>
      <c r="H10" s="336" t="n">
        <v>17453679216</v>
      </c>
    </row>
    <row r="11" customFormat="false" ht="14.25" hidden="false" customHeight="true" outlineLevel="0" collapsed="false">
      <c r="A11" s="28" t="s">
        <v>1428</v>
      </c>
      <c r="B11" s="336" t="n">
        <v>0</v>
      </c>
      <c r="C11" s="336" t="n">
        <v>58523331</v>
      </c>
      <c r="D11" s="336"/>
      <c r="E11" s="336"/>
      <c r="F11" s="336"/>
      <c r="G11" s="336"/>
      <c r="H11" s="336" t="n">
        <v>58523331</v>
      </c>
    </row>
    <row r="12" s="188" customFormat="true" ht="14.25" hidden="false" customHeight="true" outlineLevel="0" collapsed="false">
      <c r="A12" s="332" t="s">
        <v>1429</v>
      </c>
      <c r="B12" s="333" t="n">
        <v>83122613954</v>
      </c>
      <c r="C12" s="333" t="n">
        <v>26275485413</v>
      </c>
      <c r="D12" s="333" t="n">
        <v>11527896220</v>
      </c>
      <c r="E12" s="333" t="n">
        <v>131188092</v>
      </c>
      <c r="F12" s="333" t="n">
        <v>95005917999</v>
      </c>
      <c r="G12" s="333" t="n">
        <v>7585147386</v>
      </c>
      <c r="H12" s="333" t="n">
        <v>223648249064</v>
      </c>
      <c r="I12" s="334"/>
    </row>
    <row r="13" customFormat="false" ht="14.25" hidden="false" customHeight="true" outlineLevel="0" collapsed="false">
      <c r="A13" s="25" t="s">
        <v>1430</v>
      </c>
      <c r="B13" s="333"/>
      <c r="C13" s="333"/>
      <c r="D13" s="333"/>
      <c r="E13" s="333"/>
      <c r="F13" s="333"/>
      <c r="G13" s="333"/>
      <c r="H13" s="333" t="n">
        <v>0</v>
      </c>
      <c r="I13" s="88"/>
    </row>
    <row r="14" s="3" customFormat="true" ht="14.25" hidden="false" customHeight="true" outlineLevel="0" collapsed="false">
      <c r="A14" s="332" t="s">
        <v>1422</v>
      </c>
      <c r="B14" s="338" t="n">
        <v>47170530804</v>
      </c>
      <c r="C14" s="338" t="n">
        <v>20763697034</v>
      </c>
      <c r="D14" s="338" t="n">
        <v>10681463490</v>
      </c>
      <c r="E14" s="338" t="n">
        <v>118703138</v>
      </c>
      <c r="F14" s="338" t="n">
        <v>67867779426</v>
      </c>
      <c r="G14" s="338" t="n">
        <v>5371921326</v>
      </c>
      <c r="H14" s="333" t="n">
        <v>151974095218</v>
      </c>
      <c r="I14" s="66"/>
    </row>
    <row r="15" customFormat="false" ht="14.25" hidden="false" customHeight="true" outlineLevel="0" collapsed="false">
      <c r="A15" s="28" t="s">
        <v>1431</v>
      </c>
      <c r="B15" s="337" t="n">
        <v>4090516117</v>
      </c>
      <c r="C15" s="337" t="n">
        <v>924171125</v>
      </c>
      <c r="D15" s="337" t="n">
        <v>487009235</v>
      </c>
      <c r="E15" s="337" t="n">
        <v>5583333</v>
      </c>
      <c r="F15" s="337" t="n">
        <v>5961919908</v>
      </c>
      <c r="G15" s="337" t="n">
        <v>470567962</v>
      </c>
      <c r="H15" s="336" t="n">
        <v>11939767680</v>
      </c>
    </row>
    <row r="16" customFormat="false" ht="14.25" hidden="false" customHeight="true" outlineLevel="0" collapsed="false">
      <c r="A16" s="28" t="s">
        <v>1425</v>
      </c>
      <c r="B16" s="337"/>
      <c r="C16" s="337"/>
      <c r="D16" s="337"/>
      <c r="E16" s="337"/>
      <c r="F16" s="337"/>
      <c r="G16" s="337"/>
      <c r="H16" s="336" t="n">
        <v>0</v>
      </c>
    </row>
    <row r="17" customFormat="false" ht="14.25" hidden="false" customHeight="true" outlineLevel="0" collapsed="false">
      <c r="A17" s="28" t="s">
        <v>1427</v>
      </c>
      <c r="B17" s="337"/>
      <c r="C17" s="337" t="n">
        <v>342766000</v>
      </c>
      <c r="D17" s="337" t="n">
        <v>0</v>
      </c>
      <c r="E17" s="337"/>
      <c r="F17" s="337" t="n">
        <v>12346420590</v>
      </c>
      <c r="G17" s="337"/>
      <c r="H17" s="336" t="n">
        <v>12689186590</v>
      </c>
    </row>
    <row r="18" customFormat="false" ht="14.25" hidden="false" customHeight="true" outlineLevel="0" collapsed="false">
      <c r="A18" s="28" t="s">
        <v>1428</v>
      </c>
      <c r="B18" s="337" t="n">
        <v>0</v>
      </c>
      <c r="C18" s="337" t="n">
        <v>8843525</v>
      </c>
      <c r="D18" s="337"/>
      <c r="E18" s="337"/>
      <c r="F18" s="337"/>
      <c r="G18" s="337"/>
      <c r="H18" s="336" t="n">
        <v>8843525</v>
      </c>
    </row>
    <row r="19" s="188" customFormat="true" ht="14.25" hidden="false" customHeight="true" outlineLevel="0" collapsed="false">
      <c r="A19" s="332" t="s">
        <v>1429</v>
      </c>
      <c r="B19" s="333" t="n">
        <v>51261046921</v>
      </c>
      <c r="C19" s="333" t="n">
        <v>21336258634</v>
      </c>
      <c r="D19" s="333" t="n">
        <v>11168472725</v>
      </c>
      <c r="E19" s="333" t="n">
        <v>124286471</v>
      </c>
      <c r="F19" s="333" t="n">
        <v>61483278744</v>
      </c>
      <c r="G19" s="333" t="n">
        <v>5842489288</v>
      </c>
      <c r="H19" s="333" t="n">
        <v>151215832783</v>
      </c>
      <c r="I19" s="334"/>
    </row>
    <row r="20" customFormat="false" ht="14.25" hidden="false" customHeight="true" outlineLevel="0" collapsed="false">
      <c r="A20" s="25" t="s">
        <v>1432</v>
      </c>
      <c r="B20" s="333"/>
      <c r="C20" s="333"/>
      <c r="D20" s="333"/>
      <c r="E20" s="333"/>
      <c r="F20" s="333"/>
      <c r="G20" s="333"/>
      <c r="H20" s="333" t="n">
        <v>0</v>
      </c>
      <c r="I20" s="88"/>
    </row>
    <row r="21" customFormat="false" ht="14.25" hidden="false" customHeight="true" outlineLevel="0" collapsed="false">
      <c r="A21" s="339" t="s">
        <v>1433</v>
      </c>
      <c r="B21" s="336" t="n">
        <v>35952083150</v>
      </c>
      <c r="C21" s="336" t="n">
        <v>5799309528</v>
      </c>
      <c r="D21" s="336" t="n">
        <v>846432730</v>
      </c>
      <c r="E21" s="336" t="n">
        <v>12484954</v>
      </c>
      <c r="F21" s="336" t="n">
        <v>44249051789</v>
      </c>
      <c r="G21" s="336" t="n">
        <v>2213226060</v>
      </c>
      <c r="H21" s="336" t="n">
        <v>89072588211</v>
      </c>
      <c r="I21" s="88"/>
    </row>
    <row r="22" customFormat="false" ht="14.25" hidden="false" customHeight="true" outlineLevel="0" collapsed="false">
      <c r="A22" s="340" t="s">
        <v>1434</v>
      </c>
      <c r="B22" s="341" t="n">
        <v>31861567033</v>
      </c>
      <c r="C22" s="341" t="n">
        <v>4939226779</v>
      </c>
      <c r="D22" s="341" t="n">
        <v>359423495</v>
      </c>
      <c r="E22" s="341" t="n">
        <v>6901621</v>
      </c>
      <c r="F22" s="341" t="n">
        <v>33522639255</v>
      </c>
      <c r="G22" s="341" t="n">
        <v>1742658098</v>
      </c>
      <c r="H22" s="341" t="n">
        <v>72432416281</v>
      </c>
      <c r="I22" s="88"/>
    </row>
    <row r="23" customFormat="false" ht="15.75" hidden="false" customHeight="true" outlineLevel="0" collapsed="false">
      <c r="A23" s="1" t="s">
        <v>1435</v>
      </c>
      <c r="G23" s="342"/>
      <c r="H23" s="342"/>
      <c r="I23" s="88"/>
    </row>
    <row r="24" customFormat="false" ht="15" hidden="false" customHeight="true" outlineLevel="0" collapsed="false">
      <c r="A24" s="343" t="s">
        <v>1436</v>
      </c>
      <c r="B24" s="344"/>
      <c r="E24" s="23"/>
      <c r="F24" s="345"/>
      <c r="G24" s="345"/>
      <c r="H24" s="23"/>
    </row>
    <row r="25" customFormat="false" ht="15.75" hidden="false" customHeight="true" outlineLevel="0" collapsed="false">
      <c r="A25" s="344" t="s">
        <v>1437</v>
      </c>
      <c r="B25" s="344"/>
      <c r="F25" s="94"/>
      <c r="G25" s="96"/>
      <c r="H25" s="23"/>
      <c r="I25" s="346"/>
    </row>
    <row r="26" customFormat="false" ht="18" hidden="false" customHeight="true" outlineLevel="0" collapsed="false">
      <c r="A26" s="245" t="s">
        <v>1438</v>
      </c>
      <c r="B26" s="238"/>
      <c r="C26" s="324"/>
      <c r="D26" s="324"/>
      <c r="E26" s="88"/>
      <c r="F26" s="88"/>
      <c r="G26" s="66"/>
    </row>
    <row r="27" customFormat="false" ht="22.5" hidden="false" customHeight="true" outlineLevel="0" collapsed="false">
      <c r="A27" s="325" t="s">
        <v>1414</v>
      </c>
      <c r="B27" s="326" t="s">
        <v>1415</v>
      </c>
      <c r="C27" s="327" t="s">
        <v>1416</v>
      </c>
      <c r="D27" s="326" t="s">
        <v>1417</v>
      </c>
      <c r="E27" s="327" t="s">
        <v>1418</v>
      </c>
      <c r="F27" s="327" t="s">
        <v>1439</v>
      </c>
      <c r="G27" s="327" t="s">
        <v>1440</v>
      </c>
      <c r="H27" s="327" t="s">
        <v>809</v>
      </c>
    </row>
    <row r="28" customFormat="false" ht="32.25" hidden="false" customHeight="true" outlineLevel="0" collapsed="false">
      <c r="A28" s="325"/>
      <c r="B28" s="326"/>
      <c r="C28" s="327"/>
      <c r="D28" s="326"/>
      <c r="E28" s="327"/>
      <c r="F28" s="327"/>
      <c r="G28" s="327"/>
      <c r="H28" s="327"/>
    </row>
    <row r="29" customFormat="false" ht="15" hidden="false" customHeight="true" outlineLevel="0" collapsed="false">
      <c r="A29" s="328" t="s">
        <v>1441</v>
      </c>
      <c r="B29" s="329"/>
      <c r="C29" s="330"/>
      <c r="D29" s="330"/>
      <c r="E29" s="330"/>
      <c r="F29" s="330"/>
      <c r="G29" s="331"/>
      <c r="H29" s="331" t="n">
        <v>0</v>
      </c>
    </row>
    <row r="30" customFormat="false" ht="15" hidden="false" customHeight="true" outlineLevel="0" collapsed="false">
      <c r="A30" s="332" t="s">
        <v>1442</v>
      </c>
      <c r="B30" s="347"/>
      <c r="C30" s="347"/>
      <c r="D30" s="347"/>
      <c r="E30" s="348"/>
      <c r="F30" s="347"/>
      <c r="G30" s="347"/>
      <c r="H30" s="347" t="n">
        <v>0</v>
      </c>
    </row>
    <row r="31" customFormat="false" ht="15" hidden="false" customHeight="true" outlineLevel="0" collapsed="false">
      <c r="A31" s="28" t="s">
        <v>1443</v>
      </c>
      <c r="B31" s="336"/>
      <c r="C31" s="336"/>
      <c r="D31" s="336"/>
      <c r="E31" s="336"/>
      <c r="F31" s="336"/>
      <c r="G31" s="333"/>
      <c r="H31" s="336" t="n">
        <v>0</v>
      </c>
    </row>
    <row r="32" customFormat="false" ht="15" hidden="false" customHeight="true" outlineLevel="0" collapsed="false">
      <c r="A32" s="28" t="s">
        <v>1444</v>
      </c>
      <c r="B32" s="336"/>
      <c r="C32" s="336"/>
      <c r="D32" s="336"/>
      <c r="E32" s="336"/>
      <c r="F32" s="336"/>
      <c r="G32" s="333"/>
      <c r="H32" s="336" t="n">
        <v>0</v>
      </c>
    </row>
    <row r="33" customFormat="false" ht="15" hidden="false" customHeight="true" outlineLevel="0" collapsed="false">
      <c r="A33" s="28" t="s">
        <v>1425</v>
      </c>
      <c r="B33" s="336"/>
      <c r="C33" s="336"/>
      <c r="D33" s="336"/>
      <c r="E33" s="336"/>
      <c r="F33" s="336"/>
      <c r="G33" s="333"/>
      <c r="H33" s="336"/>
    </row>
    <row r="34" customFormat="false" ht="15" hidden="false" customHeight="true" outlineLevel="0" collapsed="false">
      <c r="A34" s="28" t="s">
        <v>1445</v>
      </c>
      <c r="B34" s="336"/>
      <c r="C34" s="336"/>
      <c r="D34" s="336"/>
      <c r="E34" s="336"/>
      <c r="F34" s="336"/>
      <c r="G34" s="333"/>
      <c r="H34" s="336"/>
    </row>
    <row r="35" customFormat="false" ht="15" hidden="false" customHeight="true" outlineLevel="0" collapsed="false">
      <c r="A35" s="28" t="s">
        <v>1446</v>
      </c>
      <c r="B35" s="336"/>
      <c r="C35" s="336"/>
      <c r="D35" s="336"/>
      <c r="E35" s="336"/>
      <c r="F35" s="336"/>
      <c r="G35" s="333"/>
      <c r="H35" s="336" t="n">
        <v>0</v>
      </c>
    </row>
    <row r="36" customFormat="false" ht="15" hidden="false" customHeight="true" outlineLevel="0" collapsed="false">
      <c r="A36" s="332" t="s">
        <v>1447</v>
      </c>
      <c r="B36" s="347" t="n">
        <v>0</v>
      </c>
      <c r="C36" s="347" t="n">
        <v>0</v>
      </c>
      <c r="D36" s="347" t="n">
        <v>0</v>
      </c>
      <c r="E36" s="347" t="n">
        <v>0</v>
      </c>
      <c r="F36" s="347" t="n">
        <v>0</v>
      </c>
      <c r="G36" s="347" t="n">
        <v>0</v>
      </c>
      <c r="H36" s="347" t="n">
        <v>0</v>
      </c>
    </row>
    <row r="37" customFormat="false" ht="15" hidden="false" customHeight="true" outlineLevel="0" collapsed="false">
      <c r="A37" s="25" t="s">
        <v>1430</v>
      </c>
      <c r="B37" s="333"/>
      <c r="C37" s="333"/>
      <c r="D37" s="333"/>
      <c r="E37" s="333"/>
      <c r="F37" s="333"/>
      <c r="G37" s="333"/>
      <c r="H37" s="333" t="n">
        <v>0</v>
      </c>
    </row>
    <row r="38" customFormat="false" ht="15" hidden="false" customHeight="true" outlineLevel="0" collapsed="false">
      <c r="A38" s="332" t="s">
        <v>1442</v>
      </c>
      <c r="B38" s="336"/>
      <c r="C38" s="336"/>
      <c r="D38" s="336"/>
      <c r="E38" s="336"/>
      <c r="F38" s="336"/>
      <c r="G38" s="333"/>
      <c r="H38" s="333" t="n">
        <v>0</v>
      </c>
    </row>
    <row r="39" customFormat="false" ht="15" hidden="false" customHeight="true" outlineLevel="0" collapsed="false">
      <c r="A39" s="28" t="s">
        <v>1431</v>
      </c>
      <c r="B39" s="336"/>
      <c r="C39" s="336"/>
      <c r="D39" s="336"/>
      <c r="E39" s="336"/>
      <c r="F39" s="336"/>
      <c r="G39" s="333"/>
      <c r="H39" s="336" t="n">
        <v>0</v>
      </c>
    </row>
    <row r="40" customFormat="false" ht="15" hidden="false" customHeight="true" outlineLevel="0" collapsed="false">
      <c r="A40" s="28" t="s">
        <v>1444</v>
      </c>
      <c r="B40" s="336"/>
      <c r="C40" s="336"/>
      <c r="D40" s="336"/>
      <c r="E40" s="336"/>
      <c r="F40" s="336"/>
      <c r="G40" s="333"/>
      <c r="H40" s="336"/>
    </row>
    <row r="41" customFormat="false" ht="15" hidden="false" customHeight="true" outlineLevel="0" collapsed="false">
      <c r="A41" s="28" t="s">
        <v>1425</v>
      </c>
      <c r="B41" s="336"/>
      <c r="C41" s="336"/>
      <c r="D41" s="336"/>
      <c r="E41" s="336"/>
      <c r="F41" s="336"/>
      <c r="G41" s="333"/>
      <c r="H41" s="336"/>
    </row>
    <row r="42" customFormat="false" ht="15" hidden="false" customHeight="true" outlineLevel="0" collapsed="false">
      <c r="A42" s="28" t="s">
        <v>1445</v>
      </c>
      <c r="B42" s="336"/>
      <c r="C42" s="336"/>
      <c r="D42" s="336"/>
      <c r="E42" s="336"/>
      <c r="F42" s="336"/>
      <c r="G42" s="333"/>
      <c r="H42" s="336" t="n">
        <v>0</v>
      </c>
    </row>
    <row r="43" customFormat="false" ht="15" hidden="false" customHeight="true" outlineLevel="0" collapsed="false">
      <c r="A43" s="28" t="s">
        <v>1446</v>
      </c>
      <c r="B43" s="336"/>
      <c r="C43" s="336"/>
      <c r="D43" s="336"/>
      <c r="E43" s="336"/>
      <c r="F43" s="336"/>
      <c r="G43" s="333"/>
      <c r="H43" s="336" t="n">
        <v>0</v>
      </c>
    </row>
    <row r="44" customFormat="false" ht="15" hidden="false" customHeight="true" outlineLevel="0" collapsed="false">
      <c r="A44" s="332" t="s">
        <v>1447</v>
      </c>
      <c r="B44" s="347" t="n">
        <v>0</v>
      </c>
      <c r="C44" s="347" t="n">
        <v>0</v>
      </c>
      <c r="D44" s="347" t="n">
        <v>0</v>
      </c>
      <c r="E44" s="347" t="n">
        <v>0</v>
      </c>
      <c r="F44" s="347" t="n">
        <v>0</v>
      </c>
      <c r="G44" s="347" t="n">
        <v>0</v>
      </c>
      <c r="H44" s="347" t="n">
        <v>0</v>
      </c>
    </row>
    <row r="45" customFormat="false" ht="15" hidden="false" customHeight="true" outlineLevel="0" collapsed="false">
      <c r="A45" s="25" t="s">
        <v>1448</v>
      </c>
      <c r="B45" s="333"/>
      <c r="C45" s="333"/>
      <c r="D45" s="333"/>
      <c r="E45" s="333"/>
      <c r="F45" s="333"/>
      <c r="G45" s="333"/>
      <c r="H45" s="333" t="n">
        <v>0</v>
      </c>
    </row>
    <row r="46" customFormat="false" ht="15" hidden="false" customHeight="true" outlineLevel="0" collapsed="false">
      <c r="A46" s="339" t="s">
        <v>1449</v>
      </c>
      <c r="B46" s="336" t="n">
        <v>0</v>
      </c>
      <c r="C46" s="336" t="n">
        <v>0</v>
      </c>
      <c r="D46" s="336" t="n">
        <v>0</v>
      </c>
      <c r="E46" s="336" t="n">
        <v>0</v>
      </c>
      <c r="F46" s="336" t="n">
        <v>0</v>
      </c>
      <c r="G46" s="336" t="n">
        <v>0</v>
      </c>
      <c r="H46" s="336" t="n">
        <v>0</v>
      </c>
    </row>
    <row r="47" customFormat="false" ht="15" hidden="false" customHeight="true" outlineLevel="0" collapsed="false">
      <c r="A47" s="340" t="s">
        <v>1450</v>
      </c>
      <c r="B47" s="341" t="n">
        <v>0</v>
      </c>
      <c r="C47" s="341" t="n">
        <v>0</v>
      </c>
      <c r="D47" s="341" t="n">
        <v>0</v>
      </c>
      <c r="E47" s="341" t="n">
        <v>0</v>
      </c>
      <c r="F47" s="341" t="n">
        <v>0</v>
      </c>
      <c r="G47" s="341" t="n">
        <v>0</v>
      </c>
      <c r="H47" s="341" t="n">
        <v>0</v>
      </c>
    </row>
    <row r="48" customFormat="false" ht="16.5" hidden="false" customHeight="true" outlineLevel="0" collapsed="false">
      <c r="A48" s="1" t="s">
        <v>1451</v>
      </c>
      <c r="G48" s="1"/>
      <c r="H48" s="1"/>
    </row>
    <row r="49" customFormat="false" ht="14.25" hidden="false" customHeight="true" outlineLevel="0" collapsed="false">
      <c r="A49" s="343" t="s">
        <v>1452</v>
      </c>
      <c r="B49" s="344"/>
      <c r="G49" s="1"/>
      <c r="H49" s="1"/>
    </row>
    <row r="50" customFormat="false" ht="15" hidden="false" customHeight="true" outlineLevel="0" collapsed="false">
      <c r="A50" s="344" t="s">
        <v>1453</v>
      </c>
      <c r="B50" s="344"/>
      <c r="G50" s="1"/>
      <c r="H50" s="1"/>
    </row>
    <row r="51" customFormat="false" ht="20.25" hidden="false" customHeight="true" outlineLevel="0" collapsed="false">
      <c r="A51" s="245" t="s">
        <v>1454</v>
      </c>
      <c r="B51" s="238"/>
      <c r="C51" s="324"/>
      <c r="D51" s="324"/>
      <c r="E51" s="88"/>
      <c r="F51" s="88"/>
      <c r="G51" s="66"/>
    </row>
    <row r="52" customFormat="false" ht="38.25" hidden="false" customHeight="true" outlineLevel="0" collapsed="false">
      <c r="A52" s="325" t="s">
        <v>1414</v>
      </c>
      <c r="B52" s="326" t="s">
        <v>1455</v>
      </c>
      <c r="C52" s="327" t="s">
        <v>1456</v>
      </c>
      <c r="D52" s="326" t="s">
        <v>1457</v>
      </c>
      <c r="E52" s="327" t="s">
        <v>1458</v>
      </c>
      <c r="F52" s="327" t="s">
        <v>1459</v>
      </c>
      <c r="G52" s="327" t="s">
        <v>809</v>
      </c>
      <c r="H52" s="327"/>
    </row>
    <row r="53" customFormat="false" ht="44.25" hidden="false" customHeight="true" outlineLevel="0" collapsed="false">
      <c r="A53" s="325"/>
      <c r="B53" s="326"/>
      <c r="C53" s="327"/>
      <c r="D53" s="326"/>
      <c r="E53" s="327"/>
      <c r="F53" s="327"/>
      <c r="G53" s="327"/>
      <c r="H53" s="327"/>
    </row>
    <row r="54" customFormat="false" ht="23.25" hidden="false" customHeight="true" outlineLevel="0" collapsed="false">
      <c r="A54" s="328" t="s">
        <v>1460</v>
      </c>
      <c r="B54" s="329"/>
      <c r="C54" s="330"/>
      <c r="D54" s="330"/>
      <c r="E54" s="330"/>
      <c r="F54" s="330"/>
      <c r="G54" s="349"/>
      <c r="H54" s="350" t="n">
        <v>0</v>
      </c>
    </row>
    <row r="55" customFormat="false" ht="23.25" hidden="false" customHeight="true" outlineLevel="0" collapsed="false">
      <c r="A55" s="332" t="s">
        <v>1422</v>
      </c>
      <c r="B55" s="336" t="n">
        <v>0</v>
      </c>
      <c r="C55" s="336" t="n">
        <v>0</v>
      </c>
      <c r="D55" s="336" t="n">
        <v>0</v>
      </c>
      <c r="E55" s="351" t="n">
        <v>80000000</v>
      </c>
      <c r="F55" s="336" t="n">
        <v>0</v>
      </c>
      <c r="G55" s="352" t="n">
        <v>0</v>
      </c>
      <c r="H55" s="353" t="n">
        <v>80000000</v>
      </c>
    </row>
    <row r="56" customFormat="false" ht="23.25" hidden="false" customHeight="true" outlineLevel="0" collapsed="false">
      <c r="A56" s="28" t="s">
        <v>1461</v>
      </c>
      <c r="B56" s="336"/>
      <c r="C56" s="336"/>
      <c r="D56" s="336"/>
      <c r="E56" s="336"/>
      <c r="F56" s="336"/>
      <c r="G56" s="352"/>
      <c r="H56" s="353" t="n">
        <v>0</v>
      </c>
    </row>
    <row r="57" customFormat="false" ht="20.25" hidden="false" customHeight="true" outlineLevel="0" collapsed="false">
      <c r="A57" s="28" t="s">
        <v>1462</v>
      </c>
      <c r="B57" s="336"/>
      <c r="C57" s="336"/>
      <c r="D57" s="336"/>
      <c r="E57" s="336"/>
      <c r="F57" s="336"/>
      <c r="G57" s="352"/>
      <c r="H57" s="353" t="n">
        <v>0</v>
      </c>
    </row>
    <row r="58" customFormat="false" ht="20.25" hidden="false" customHeight="true" outlineLevel="0" collapsed="false">
      <c r="A58" s="28" t="s">
        <v>1463</v>
      </c>
      <c r="B58" s="336"/>
      <c r="C58" s="336"/>
      <c r="D58" s="336"/>
      <c r="E58" s="336"/>
      <c r="F58" s="336"/>
      <c r="G58" s="352"/>
      <c r="H58" s="353" t="n">
        <v>0</v>
      </c>
    </row>
    <row r="59" customFormat="false" ht="20.25" hidden="false" customHeight="true" outlineLevel="0" collapsed="false">
      <c r="A59" s="28" t="s">
        <v>1425</v>
      </c>
      <c r="B59" s="336"/>
      <c r="C59" s="336"/>
      <c r="D59" s="336"/>
      <c r="E59" s="336"/>
      <c r="F59" s="336"/>
      <c r="G59" s="352"/>
      <c r="H59" s="353" t="n">
        <v>0</v>
      </c>
    </row>
    <row r="60" customFormat="false" ht="20.25" hidden="false" customHeight="true" outlineLevel="0" collapsed="false">
      <c r="A60" s="28" t="s">
        <v>1427</v>
      </c>
      <c r="B60" s="336"/>
      <c r="C60" s="336"/>
      <c r="D60" s="336"/>
      <c r="E60" s="336"/>
      <c r="F60" s="352"/>
      <c r="G60" s="352"/>
      <c r="H60" s="353"/>
    </row>
    <row r="61" customFormat="false" ht="20.25" hidden="false" customHeight="true" outlineLevel="0" collapsed="false">
      <c r="A61" s="28" t="s">
        <v>1446</v>
      </c>
      <c r="B61" s="336"/>
      <c r="C61" s="336"/>
      <c r="D61" s="336"/>
      <c r="E61" s="336"/>
      <c r="F61" s="352"/>
      <c r="G61" s="352"/>
      <c r="H61" s="353" t="n">
        <v>0</v>
      </c>
    </row>
    <row r="62" customFormat="false" ht="20.25" hidden="false" customHeight="true" outlineLevel="0" collapsed="false">
      <c r="A62" s="332" t="s">
        <v>1464</v>
      </c>
      <c r="B62" s="336" t="n">
        <v>0</v>
      </c>
      <c r="C62" s="336" t="n">
        <v>0</v>
      </c>
      <c r="D62" s="336" t="n">
        <v>0</v>
      </c>
      <c r="E62" s="336" t="n">
        <v>80000000</v>
      </c>
      <c r="F62" s="352" t="n">
        <v>0</v>
      </c>
      <c r="G62" s="354" t="n">
        <v>0</v>
      </c>
      <c r="H62" s="353" t="n">
        <v>80000000</v>
      </c>
      <c r="I62" s="88"/>
    </row>
    <row r="63" customFormat="false" ht="20.25" hidden="false" customHeight="true" outlineLevel="0" collapsed="false">
      <c r="A63" s="25" t="s">
        <v>1430</v>
      </c>
      <c r="B63" s="336"/>
      <c r="C63" s="336"/>
      <c r="D63" s="336"/>
      <c r="E63" s="336"/>
      <c r="F63" s="336"/>
      <c r="G63" s="352"/>
      <c r="H63" s="353" t="n">
        <v>0</v>
      </c>
    </row>
    <row r="64" customFormat="false" ht="20.25" hidden="false" customHeight="true" outlineLevel="0" collapsed="false">
      <c r="A64" s="332" t="s">
        <v>1422</v>
      </c>
      <c r="B64" s="336" t="n">
        <v>0</v>
      </c>
      <c r="C64" s="336" t="n">
        <v>0</v>
      </c>
      <c r="D64" s="336" t="n">
        <v>0</v>
      </c>
      <c r="E64" s="336" t="n">
        <v>80000000</v>
      </c>
      <c r="F64" s="336" t="n">
        <v>0</v>
      </c>
      <c r="G64" s="352"/>
      <c r="H64" s="353" t="n">
        <v>80000000</v>
      </c>
    </row>
    <row r="65" customFormat="false" ht="20.25" hidden="false" customHeight="true" outlineLevel="0" collapsed="false">
      <c r="A65" s="28" t="s">
        <v>1431</v>
      </c>
      <c r="B65" s="336"/>
      <c r="C65" s="336"/>
      <c r="D65" s="336"/>
      <c r="E65" s="336"/>
      <c r="F65" s="336"/>
      <c r="G65" s="352"/>
      <c r="H65" s="353" t="n">
        <v>0</v>
      </c>
    </row>
    <row r="66" customFormat="false" ht="20.25" hidden="false" customHeight="true" outlineLevel="0" collapsed="false">
      <c r="A66" s="28" t="s">
        <v>1425</v>
      </c>
      <c r="B66" s="336"/>
      <c r="C66" s="336"/>
      <c r="D66" s="336"/>
      <c r="E66" s="336"/>
      <c r="F66" s="336"/>
      <c r="G66" s="352"/>
      <c r="H66" s="353" t="n">
        <v>0</v>
      </c>
    </row>
    <row r="67" customFormat="false" ht="20.25" hidden="false" customHeight="true" outlineLevel="0" collapsed="false">
      <c r="A67" s="28" t="s">
        <v>1427</v>
      </c>
      <c r="B67" s="336"/>
      <c r="C67" s="336"/>
      <c r="D67" s="336"/>
      <c r="E67" s="336"/>
      <c r="F67" s="336"/>
      <c r="G67" s="352"/>
      <c r="H67" s="353" t="n">
        <v>0</v>
      </c>
    </row>
    <row r="68" customFormat="false" ht="20.25" hidden="false" customHeight="true" outlineLevel="0" collapsed="false">
      <c r="A68" s="28" t="s">
        <v>1446</v>
      </c>
      <c r="B68" s="336"/>
      <c r="C68" s="336"/>
      <c r="D68" s="336"/>
      <c r="E68" s="336"/>
      <c r="F68" s="336"/>
      <c r="G68" s="352"/>
      <c r="H68" s="353" t="n">
        <v>0</v>
      </c>
    </row>
    <row r="69" customFormat="false" ht="23.25" hidden="false" customHeight="true" outlineLevel="0" collapsed="false">
      <c r="A69" s="332" t="s">
        <v>1429</v>
      </c>
      <c r="B69" s="336" t="n">
        <v>0</v>
      </c>
      <c r="C69" s="336" t="n">
        <v>0</v>
      </c>
      <c r="D69" s="336" t="n">
        <v>0</v>
      </c>
      <c r="E69" s="336" t="n">
        <v>80000000</v>
      </c>
      <c r="F69" s="336" t="n">
        <v>0</v>
      </c>
      <c r="G69" s="352"/>
      <c r="H69" s="353" t="n">
        <v>80000000</v>
      </c>
      <c r="I69" s="88"/>
    </row>
    <row r="70" customFormat="false" ht="23.25" hidden="false" customHeight="true" outlineLevel="0" collapsed="false">
      <c r="A70" s="25" t="s">
        <v>1465</v>
      </c>
      <c r="B70" s="336"/>
      <c r="C70" s="336"/>
      <c r="D70" s="336"/>
      <c r="E70" s="336"/>
      <c r="F70" s="336"/>
      <c r="G70" s="352"/>
      <c r="H70" s="353" t="n">
        <v>0</v>
      </c>
    </row>
    <row r="71" customFormat="false" ht="23.25" hidden="false" customHeight="true" outlineLevel="0" collapsed="false">
      <c r="A71" s="339" t="s">
        <v>1433</v>
      </c>
      <c r="B71" s="336" t="n">
        <v>0</v>
      </c>
      <c r="C71" s="336" t="n">
        <v>0</v>
      </c>
      <c r="D71" s="336" t="n">
        <v>0</v>
      </c>
      <c r="E71" s="336" t="n">
        <v>0</v>
      </c>
      <c r="F71" s="336" t="n">
        <v>0</v>
      </c>
      <c r="G71" s="352" t="n">
        <v>0</v>
      </c>
      <c r="H71" s="353" t="n">
        <v>0</v>
      </c>
    </row>
    <row r="72" customFormat="false" ht="23.25" hidden="false" customHeight="true" outlineLevel="0" collapsed="false">
      <c r="A72" s="340" t="s">
        <v>1434</v>
      </c>
      <c r="B72" s="341" t="n">
        <v>0</v>
      </c>
      <c r="C72" s="341" t="n">
        <v>0</v>
      </c>
      <c r="D72" s="341" t="n">
        <v>0</v>
      </c>
      <c r="E72" s="341" t="n">
        <v>0</v>
      </c>
      <c r="F72" s="341" t="n">
        <v>0</v>
      </c>
      <c r="G72" s="355" t="n">
        <v>0</v>
      </c>
      <c r="H72" s="356" t="n">
        <v>0</v>
      </c>
    </row>
    <row r="73" customFormat="false" ht="17.25" hidden="false" customHeight="true" outlineLevel="0" collapsed="false">
      <c r="A73" s="245" t="s">
        <v>1466</v>
      </c>
      <c r="B73" s="357"/>
      <c r="C73" s="357"/>
      <c r="D73" s="357"/>
      <c r="E73" s="357"/>
      <c r="F73" s="357"/>
      <c r="G73" s="357"/>
      <c r="H73" s="357"/>
    </row>
    <row r="74" s="360" customFormat="true" ht="39" hidden="false" customHeight="true" outlineLevel="0" collapsed="false">
      <c r="A74" s="358" t="s">
        <v>1414</v>
      </c>
      <c r="B74" s="358"/>
      <c r="C74" s="358"/>
      <c r="D74" s="358"/>
      <c r="E74" s="359" t="s">
        <v>10</v>
      </c>
      <c r="F74" s="359" t="s">
        <v>1467</v>
      </c>
      <c r="G74" s="359" t="s">
        <v>1468</v>
      </c>
      <c r="H74" s="359" t="s">
        <v>1469</v>
      </c>
    </row>
    <row r="75" customFormat="false" ht="22.5" hidden="false" customHeight="true" outlineLevel="0" collapsed="false">
      <c r="A75" s="361" t="s">
        <v>1470</v>
      </c>
      <c r="B75" s="361"/>
      <c r="C75" s="361"/>
      <c r="D75" s="361"/>
      <c r="E75" s="362"/>
      <c r="F75" s="362"/>
      <c r="G75" s="363"/>
      <c r="H75" s="363"/>
      <c r="I75" s="66"/>
    </row>
    <row r="76" customFormat="false" ht="20.25" hidden="false" customHeight="true" outlineLevel="0" collapsed="false">
      <c r="A76" s="364" t="s">
        <v>1421</v>
      </c>
      <c r="B76" s="364"/>
      <c r="C76" s="364"/>
      <c r="D76" s="364"/>
      <c r="E76" s="365"/>
      <c r="F76" s="365"/>
      <c r="G76" s="366"/>
      <c r="H76" s="366"/>
      <c r="I76" s="88"/>
    </row>
    <row r="77" customFormat="false" ht="20.25" hidden="false" customHeight="true" outlineLevel="0" collapsed="false">
      <c r="A77" s="367" t="s">
        <v>1471</v>
      </c>
      <c r="B77" s="367"/>
      <c r="C77" s="367"/>
      <c r="D77" s="367"/>
      <c r="E77" s="365"/>
      <c r="F77" s="365"/>
      <c r="G77" s="366"/>
      <c r="H77" s="366"/>
      <c r="I77" s="88"/>
    </row>
    <row r="78" customFormat="false" ht="20.25" hidden="false" customHeight="true" outlineLevel="0" collapsed="false">
      <c r="A78" s="367" t="s">
        <v>1472</v>
      </c>
      <c r="B78" s="367"/>
      <c r="C78" s="367"/>
      <c r="D78" s="367"/>
      <c r="E78" s="365"/>
      <c r="F78" s="365"/>
      <c r="G78" s="366"/>
      <c r="H78" s="366"/>
      <c r="I78" s="88"/>
    </row>
    <row r="79" customFormat="false" ht="20.25" hidden="false" customHeight="true" outlineLevel="0" collapsed="false">
      <c r="A79" s="367" t="s">
        <v>1473</v>
      </c>
      <c r="B79" s="367"/>
      <c r="C79" s="367"/>
      <c r="D79" s="367"/>
      <c r="E79" s="365"/>
      <c r="F79" s="365"/>
      <c r="G79" s="366"/>
      <c r="H79" s="366"/>
      <c r="I79" s="88"/>
    </row>
    <row r="80" customFormat="false" ht="20.25" hidden="false" customHeight="true" outlineLevel="0" collapsed="false">
      <c r="A80" s="367" t="s">
        <v>1474</v>
      </c>
      <c r="B80" s="367"/>
      <c r="C80" s="367"/>
      <c r="D80" s="367"/>
      <c r="E80" s="365"/>
      <c r="F80" s="365"/>
      <c r="G80" s="366"/>
      <c r="H80" s="366"/>
      <c r="I80" s="88"/>
    </row>
    <row r="81" customFormat="false" ht="20.25" hidden="false" customHeight="true" outlineLevel="0" collapsed="false">
      <c r="A81" s="364" t="s">
        <v>1430</v>
      </c>
      <c r="B81" s="364"/>
      <c r="C81" s="364"/>
      <c r="D81" s="364"/>
      <c r="E81" s="365"/>
      <c r="F81" s="365"/>
      <c r="G81" s="366"/>
      <c r="H81" s="366"/>
      <c r="I81" s="88"/>
    </row>
    <row r="82" customFormat="false" ht="15.75" hidden="false" customHeight="false" outlineLevel="0" collapsed="false">
      <c r="A82" s="367" t="s">
        <v>1471</v>
      </c>
      <c r="B82" s="367"/>
      <c r="C82" s="367"/>
      <c r="D82" s="367"/>
      <c r="E82" s="365"/>
      <c r="F82" s="365"/>
      <c r="G82" s="366"/>
      <c r="H82" s="366"/>
      <c r="I82" s="88"/>
    </row>
    <row r="83" customFormat="false" ht="15.75" hidden="false" customHeight="false" outlineLevel="0" collapsed="false">
      <c r="A83" s="367" t="s">
        <v>1472</v>
      </c>
      <c r="B83" s="367"/>
      <c r="C83" s="367"/>
      <c r="D83" s="367"/>
      <c r="E83" s="365"/>
      <c r="F83" s="365"/>
      <c r="G83" s="366"/>
      <c r="H83" s="366"/>
      <c r="I83" s="88"/>
    </row>
    <row r="84" customFormat="false" ht="15.75" hidden="false" customHeight="false" outlineLevel="0" collapsed="false">
      <c r="A84" s="367" t="s">
        <v>1473</v>
      </c>
      <c r="B84" s="367"/>
      <c r="C84" s="367"/>
      <c r="D84" s="367"/>
      <c r="E84" s="365"/>
      <c r="F84" s="365"/>
      <c r="G84" s="368"/>
      <c r="H84" s="368"/>
      <c r="I84" s="88"/>
    </row>
    <row r="85" customFormat="false" ht="15.75" hidden="false" customHeight="false" outlineLevel="0" collapsed="false">
      <c r="A85" s="367" t="s">
        <v>1474</v>
      </c>
      <c r="B85" s="367"/>
      <c r="C85" s="367"/>
      <c r="D85" s="367"/>
      <c r="E85" s="365"/>
      <c r="F85" s="365"/>
      <c r="G85" s="368"/>
      <c r="H85" s="366"/>
      <c r="I85" s="88"/>
    </row>
    <row r="86" customFormat="false" ht="15.75" hidden="false" customHeight="false" outlineLevel="0" collapsed="false">
      <c r="A86" s="364" t="s">
        <v>1448</v>
      </c>
      <c r="B86" s="364"/>
      <c r="C86" s="364"/>
      <c r="D86" s="364"/>
      <c r="E86" s="365"/>
      <c r="F86" s="365"/>
      <c r="G86" s="368"/>
      <c r="H86" s="366"/>
      <c r="I86" s="88"/>
    </row>
    <row r="87" customFormat="false" ht="15.75" hidden="false" customHeight="false" outlineLevel="0" collapsed="false">
      <c r="A87" s="367" t="s">
        <v>1471</v>
      </c>
      <c r="B87" s="367"/>
      <c r="C87" s="367"/>
      <c r="D87" s="367"/>
      <c r="E87" s="365"/>
      <c r="F87" s="365"/>
      <c r="G87" s="368"/>
      <c r="H87" s="366"/>
      <c r="I87" s="88"/>
    </row>
    <row r="88" customFormat="false" ht="15.75" hidden="false" customHeight="false" outlineLevel="0" collapsed="false">
      <c r="A88" s="367" t="s">
        <v>1472</v>
      </c>
      <c r="B88" s="367"/>
      <c r="C88" s="367"/>
      <c r="D88" s="367"/>
      <c r="E88" s="365"/>
      <c r="F88" s="365"/>
      <c r="G88" s="368"/>
      <c r="H88" s="366"/>
      <c r="I88" s="88"/>
    </row>
    <row r="89" customFormat="false" ht="15.75" hidden="false" customHeight="false" outlineLevel="0" collapsed="false">
      <c r="A89" s="367" t="s">
        <v>1473</v>
      </c>
      <c r="B89" s="367"/>
      <c r="C89" s="367"/>
      <c r="D89" s="367"/>
      <c r="E89" s="365"/>
      <c r="F89" s="365"/>
      <c r="G89" s="368"/>
      <c r="H89" s="366"/>
      <c r="I89" s="88"/>
    </row>
    <row r="90" customFormat="false" ht="15.75" hidden="false" customHeight="false" outlineLevel="0" collapsed="false">
      <c r="A90" s="367" t="s">
        <v>1474</v>
      </c>
      <c r="B90" s="367"/>
      <c r="C90" s="367"/>
      <c r="D90" s="367"/>
      <c r="E90" s="365"/>
      <c r="F90" s="365"/>
      <c r="G90" s="368"/>
      <c r="H90" s="366"/>
    </row>
    <row r="91" customFormat="false" ht="15.75" hidden="false" customHeight="false" outlineLevel="0" collapsed="false">
      <c r="A91" s="369" t="s">
        <v>1475</v>
      </c>
      <c r="B91" s="369"/>
      <c r="C91" s="369"/>
      <c r="D91" s="369"/>
      <c r="E91" s="365"/>
      <c r="F91" s="365"/>
      <c r="G91" s="368"/>
      <c r="H91" s="366"/>
    </row>
    <row r="92" customFormat="false" ht="15.75" hidden="false" customHeight="false" outlineLevel="0" collapsed="false">
      <c r="A92" s="364" t="s">
        <v>1421</v>
      </c>
      <c r="B92" s="364"/>
      <c r="C92" s="364"/>
      <c r="D92" s="364"/>
      <c r="E92" s="365"/>
      <c r="F92" s="365"/>
      <c r="G92" s="368"/>
      <c r="H92" s="366"/>
    </row>
    <row r="93" customFormat="false" ht="15.75" hidden="false" customHeight="false" outlineLevel="0" collapsed="false">
      <c r="A93" s="367" t="s">
        <v>1471</v>
      </c>
      <c r="B93" s="367"/>
      <c r="C93" s="367"/>
      <c r="D93" s="367"/>
      <c r="E93" s="365"/>
      <c r="F93" s="365"/>
      <c r="G93" s="368"/>
      <c r="H93" s="366"/>
    </row>
    <row r="94" customFormat="false" ht="15.75" hidden="false" customHeight="false" outlineLevel="0" collapsed="false">
      <c r="A94" s="367" t="s">
        <v>1472</v>
      </c>
      <c r="B94" s="367"/>
      <c r="C94" s="367"/>
      <c r="D94" s="367"/>
      <c r="E94" s="365"/>
      <c r="F94" s="365"/>
      <c r="G94" s="368"/>
      <c r="H94" s="368"/>
    </row>
    <row r="95" customFormat="false" ht="15.75" hidden="false" customHeight="false" outlineLevel="0" collapsed="false">
      <c r="A95" s="367" t="s">
        <v>1473</v>
      </c>
      <c r="B95" s="367"/>
      <c r="C95" s="367"/>
      <c r="D95" s="367"/>
      <c r="E95" s="365"/>
      <c r="F95" s="365"/>
      <c r="G95" s="368"/>
      <c r="H95" s="368"/>
    </row>
    <row r="96" customFormat="false" ht="15.75" hidden="false" customHeight="false" outlineLevel="0" collapsed="false">
      <c r="A96" s="367" t="s">
        <v>1474</v>
      </c>
      <c r="B96" s="367"/>
      <c r="C96" s="367"/>
      <c r="D96" s="367"/>
      <c r="E96" s="365"/>
      <c r="F96" s="365"/>
      <c r="G96" s="368"/>
      <c r="H96" s="368"/>
    </row>
    <row r="97" customFormat="false" ht="15.75" hidden="false" customHeight="false" outlineLevel="0" collapsed="false">
      <c r="A97" s="364" t="s">
        <v>1476</v>
      </c>
      <c r="B97" s="364"/>
      <c r="C97" s="364"/>
      <c r="D97" s="364"/>
      <c r="E97" s="365"/>
      <c r="F97" s="365"/>
      <c r="G97" s="368"/>
      <c r="H97" s="368"/>
    </row>
    <row r="98" customFormat="false" ht="15.75" hidden="false" customHeight="false" outlineLevel="0" collapsed="false">
      <c r="A98" s="367" t="s">
        <v>1471</v>
      </c>
      <c r="B98" s="367"/>
      <c r="C98" s="367"/>
      <c r="D98" s="367"/>
      <c r="E98" s="365"/>
      <c r="F98" s="365"/>
      <c r="G98" s="368"/>
      <c r="H98" s="368"/>
    </row>
    <row r="99" customFormat="false" ht="15.75" hidden="false" customHeight="false" outlineLevel="0" collapsed="false">
      <c r="A99" s="367" t="s">
        <v>1472</v>
      </c>
      <c r="B99" s="367"/>
      <c r="C99" s="367"/>
      <c r="D99" s="367"/>
      <c r="E99" s="365"/>
      <c r="F99" s="365"/>
      <c r="G99" s="368"/>
      <c r="H99" s="368"/>
    </row>
    <row r="100" customFormat="false" ht="15.75" hidden="false" customHeight="false" outlineLevel="0" collapsed="false">
      <c r="A100" s="367" t="s">
        <v>1473</v>
      </c>
      <c r="B100" s="367"/>
      <c r="C100" s="367"/>
      <c r="D100" s="367"/>
      <c r="E100" s="365"/>
      <c r="F100" s="365"/>
      <c r="G100" s="368"/>
      <c r="H100" s="368"/>
    </row>
    <row r="101" customFormat="false" ht="15.75" hidden="false" customHeight="false" outlineLevel="0" collapsed="false">
      <c r="A101" s="367" t="s">
        <v>1474</v>
      </c>
      <c r="B101" s="367"/>
      <c r="C101" s="367"/>
      <c r="D101" s="367"/>
      <c r="E101" s="365"/>
      <c r="F101" s="365"/>
      <c r="G101" s="368"/>
      <c r="H101" s="368"/>
    </row>
    <row r="102" customFormat="false" ht="15.75" hidden="false" customHeight="false" outlineLevel="0" collapsed="false">
      <c r="A102" s="364" t="s">
        <v>1448</v>
      </c>
      <c r="B102" s="364"/>
      <c r="C102" s="364"/>
      <c r="D102" s="364"/>
      <c r="E102" s="365"/>
      <c r="F102" s="365"/>
      <c r="G102" s="368"/>
      <c r="H102" s="368"/>
    </row>
    <row r="103" customFormat="false" ht="15.75" hidden="false" customHeight="false" outlineLevel="0" collapsed="false">
      <c r="A103" s="367" t="s">
        <v>1471</v>
      </c>
      <c r="B103" s="367"/>
      <c r="C103" s="367"/>
      <c r="D103" s="367"/>
      <c r="E103" s="365"/>
      <c r="F103" s="365"/>
      <c r="G103" s="368"/>
      <c r="H103" s="368"/>
    </row>
    <row r="104" customFormat="false" ht="15.75" hidden="false" customHeight="false" outlineLevel="0" collapsed="false">
      <c r="A104" s="367" t="s">
        <v>1472</v>
      </c>
      <c r="B104" s="367"/>
      <c r="C104" s="367"/>
      <c r="D104" s="367"/>
      <c r="E104" s="365"/>
      <c r="F104" s="365"/>
      <c r="G104" s="368"/>
      <c r="H104" s="368"/>
    </row>
    <row r="105" customFormat="false" ht="15.75" hidden="false" customHeight="false" outlineLevel="0" collapsed="false">
      <c r="A105" s="367" t="s">
        <v>1473</v>
      </c>
      <c r="B105" s="367"/>
      <c r="C105" s="367"/>
      <c r="D105" s="367"/>
      <c r="E105" s="365"/>
      <c r="F105" s="365"/>
      <c r="G105" s="368"/>
      <c r="H105" s="368"/>
    </row>
    <row r="106" customFormat="false" ht="15.75" hidden="false" customHeight="false" outlineLevel="0" collapsed="false">
      <c r="A106" s="370" t="s">
        <v>1474</v>
      </c>
      <c r="B106" s="370"/>
      <c r="C106" s="370"/>
      <c r="D106" s="370"/>
      <c r="E106" s="371"/>
      <c r="F106" s="371"/>
      <c r="G106" s="372"/>
      <c r="H106" s="372"/>
    </row>
    <row r="107" customFormat="false" ht="15.75" hidden="false" customHeight="false" outlineLevel="0" collapsed="false">
      <c r="A107" s="205" t="s">
        <v>1477</v>
      </c>
    </row>
    <row r="108" customFormat="false" ht="15.75" hidden="false" customHeight="false" outlineLevel="0" collapsed="false">
      <c r="A108" s="205" t="s">
        <v>1478</v>
      </c>
    </row>
  </sheetData>
  <mergeCells count="58">
    <mergeCell ref="A2:A3"/>
    <mergeCell ref="B2:B3"/>
    <mergeCell ref="C2:C3"/>
    <mergeCell ref="D2:D3"/>
    <mergeCell ref="E2:E3"/>
    <mergeCell ref="F2:F3"/>
    <mergeCell ref="G2:G3"/>
    <mergeCell ref="H2:H3"/>
    <mergeCell ref="G23:H23"/>
    <mergeCell ref="F24:G24"/>
    <mergeCell ref="A27:A28"/>
    <mergeCell ref="B27:B28"/>
    <mergeCell ref="C27:C28"/>
    <mergeCell ref="D27:D28"/>
    <mergeCell ref="E27:E28"/>
    <mergeCell ref="F27:F28"/>
    <mergeCell ref="G27:G28"/>
    <mergeCell ref="H27:H28"/>
    <mergeCell ref="A52:A53"/>
    <mergeCell ref="B52:B53"/>
    <mergeCell ref="C52:C53"/>
    <mergeCell ref="D52:D53"/>
    <mergeCell ref="E52:E53"/>
    <mergeCell ref="F52:F53"/>
    <mergeCell ref="G52:H5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s>
  <printOptions headings="false" gridLines="false" gridLinesSet="true" horizontalCentered="true" verticalCentered="false"/>
  <pageMargins left="0" right="0"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D9" activeCellId="0" sqref="D9"/>
    </sheetView>
  </sheetViews>
  <sheetFormatPr defaultColWidth="8.99609375" defaultRowHeight="15.75" zeroHeight="false" outlineLevelRow="0" outlineLevelCol="0"/>
  <cols>
    <col collapsed="false" customWidth="true" hidden="false" outlineLevel="0" max="1" min="1" style="1" width="28.62"/>
    <col collapsed="false" customWidth="true" hidden="false" outlineLevel="0" max="2" min="2" style="88" width="14.87"/>
    <col collapsed="false" customWidth="true" hidden="false" outlineLevel="0" max="3" min="3" style="88" width="7.87"/>
    <col collapsed="false" customWidth="true" hidden="false" outlineLevel="0" max="4" min="4" style="88" width="11.74"/>
    <col collapsed="false" customWidth="true" hidden="false" outlineLevel="0" max="5" min="5" style="88" width="6.24"/>
    <col collapsed="false" customWidth="true" hidden="false" outlineLevel="0" max="6" min="6" style="88" width="12.62"/>
    <col collapsed="false" customWidth="true" hidden="false" outlineLevel="0" max="7" min="7" style="88" width="12.87"/>
    <col collapsed="false" customWidth="true" hidden="false" outlineLevel="0" max="8" min="8" style="1" width="13.49"/>
    <col collapsed="false" customWidth="true" hidden="false" outlineLevel="0" max="9" min="9" style="1" width="6.36"/>
    <col collapsed="false" customWidth="true" hidden="false" outlineLevel="0" max="10" min="10" style="1" width="16.74"/>
    <col collapsed="false" customWidth="false" hidden="false" outlineLevel="0" max="257" min="11" style="1" width="8.99"/>
  </cols>
  <sheetData>
    <row r="1" s="188" customFormat="true" ht="15.75" hidden="false" customHeight="false" outlineLevel="0" collapsed="false">
      <c r="A1" s="373" t="s">
        <v>1479</v>
      </c>
      <c r="B1" s="334"/>
      <c r="C1" s="334"/>
      <c r="D1" s="334"/>
      <c r="E1" s="334"/>
      <c r="F1" s="334"/>
      <c r="G1" s="334"/>
    </row>
    <row r="2" s="230" customFormat="true" ht="19.5" hidden="false" customHeight="true" outlineLevel="0" collapsed="false">
      <c r="A2" s="374" t="s">
        <v>1480</v>
      </c>
      <c r="B2" s="375"/>
      <c r="C2" s="375"/>
      <c r="D2" s="375"/>
      <c r="E2" s="375"/>
      <c r="F2" s="375"/>
      <c r="G2" s="375"/>
    </row>
    <row r="3" customFormat="false" ht="27" hidden="false" customHeight="true" outlineLevel="0" collapsed="false">
      <c r="A3" s="376" t="s">
        <v>1414</v>
      </c>
      <c r="B3" s="377" t="s">
        <v>1481</v>
      </c>
      <c r="C3" s="377" t="s">
        <v>1482</v>
      </c>
      <c r="D3" s="377" t="s">
        <v>1483</v>
      </c>
      <c r="E3" s="377" t="s">
        <v>1484</v>
      </c>
      <c r="F3" s="377" t="s">
        <v>1485</v>
      </c>
      <c r="G3" s="377" t="s">
        <v>1486</v>
      </c>
      <c r="H3" s="377" t="s">
        <v>1487</v>
      </c>
      <c r="I3" s="377" t="s">
        <v>1488</v>
      </c>
      <c r="J3" s="377" t="s">
        <v>820</v>
      </c>
    </row>
    <row r="4" customFormat="false" ht="27" hidden="false" customHeight="true" outlineLevel="0" collapsed="false">
      <c r="A4" s="376"/>
      <c r="B4" s="377"/>
      <c r="C4" s="377"/>
      <c r="D4" s="377"/>
      <c r="E4" s="377"/>
      <c r="F4" s="377"/>
      <c r="G4" s="377"/>
      <c r="H4" s="377"/>
      <c r="I4" s="377"/>
      <c r="J4" s="377"/>
    </row>
    <row r="5" customFormat="false" ht="17.25" hidden="false" customHeight="true" outlineLevel="0" collapsed="false">
      <c r="A5" s="60" t="s">
        <v>214</v>
      </c>
      <c r="B5" s="378" t="n">
        <v>1</v>
      </c>
      <c r="C5" s="378" t="n">
        <v>2</v>
      </c>
      <c r="D5" s="378" t="n">
        <v>3</v>
      </c>
      <c r="E5" s="378" t="n">
        <v>4</v>
      </c>
      <c r="F5" s="378" t="n">
        <v>5</v>
      </c>
      <c r="G5" s="378" t="n">
        <v>6</v>
      </c>
      <c r="H5" s="378" t="n">
        <v>7</v>
      </c>
      <c r="I5" s="378" t="n">
        <v>8</v>
      </c>
      <c r="J5" s="378" t="n">
        <v>9</v>
      </c>
    </row>
    <row r="6" customFormat="false" ht="24" hidden="false" customHeight="true" outlineLevel="0" collapsed="false">
      <c r="A6" s="379" t="s">
        <v>1489</v>
      </c>
      <c r="B6" s="380" t="n">
        <v>635319436465</v>
      </c>
      <c r="C6" s="380" t="n">
        <v>0</v>
      </c>
      <c r="D6" s="380"/>
      <c r="E6" s="380" t="n">
        <v>0</v>
      </c>
      <c r="F6" s="380" t="n">
        <v>97811811209</v>
      </c>
      <c r="G6" s="380" t="n">
        <v>502749098062</v>
      </c>
      <c r="H6" s="380" t="n">
        <v>0</v>
      </c>
      <c r="I6" s="48" t="n">
        <v>0</v>
      </c>
      <c r="J6" s="380" t="n">
        <v>1235880345736</v>
      </c>
    </row>
    <row r="7" customFormat="false" ht="20.25" hidden="true" customHeight="true" outlineLevel="0" collapsed="false">
      <c r="A7" s="381" t="s">
        <v>1490</v>
      </c>
      <c r="B7" s="30"/>
      <c r="C7" s="30"/>
      <c r="D7" s="30"/>
      <c r="E7" s="30"/>
      <c r="F7" s="30"/>
      <c r="G7" s="30"/>
      <c r="H7" s="30"/>
      <c r="I7" s="30"/>
      <c r="J7" s="30" t="n">
        <v>0</v>
      </c>
    </row>
    <row r="8" customFormat="false" ht="20.25" hidden="false" customHeight="true" outlineLevel="0" collapsed="false">
      <c r="A8" s="382" t="s">
        <v>1491</v>
      </c>
      <c r="B8" s="30"/>
      <c r="C8" s="30"/>
      <c r="D8" s="30"/>
      <c r="E8" s="30"/>
      <c r="F8" s="30"/>
      <c r="G8" s="30"/>
      <c r="H8" s="30" t="n">
        <v>28577915629</v>
      </c>
      <c r="I8" s="30"/>
      <c r="J8" s="30" t="n">
        <v>28577915629</v>
      </c>
    </row>
    <row r="9" customFormat="false" ht="20.25" hidden="false" customHeight="true" outlineLevel="0" collapsed="false">
      <c r="A9" s="382" t="s">
        <v>1492</v>
      </c>
      <c r="B9" s="30"/>
      <c r="C9" s="30"/>
      <c r="D9" s="30"/>
      <c r="E9" s="30"/>
      <c r="F9" s="30" t="n">
        <v>8572152818</v>
      </c>
      <c r="G9" s="30"/>
      <c r="H9" s="30"/>
      <c r="I9" s="30"/>
      <c r="J9" s="30" t="n">
        <v>8572152818</v>
      </c>
    </row>
    <row r="10" customFormat="false" ht="20.25" hidden="true" customHeight="true" outlineLevel="0" collapsed="false">
      <c r="A10" s="382" t="s">
        <v>1493</v>
      </c>
      <c r="B10" s="30"/>
      <c r="C10" s="30"/>
      <c r="D10" s="30"/>
      <c r="E10" s="30"/>
      <c r="F10" s="30"/>
      <c r="G10" s="30"/>
      <c r="H10" s="30"/>
      <c r="I10" s="30"/>
      <c r="J10" s="30"/>
    </row>
    <row r="11" customFormat="false" ht="20.25" hidden="true" customHeight="true" outlineLevel="0" collapsed="false">
      <c r="A11" s="382" t="s">
        <v>1494</v>
      </c>
      <c r="B11" s="30"/>
      <c r="C11" s="30"/>
      <c r="D11" s="30"/>
      <c r="E11" s="30"/>
      <c r="F11" s="30"/>
      <c r="G11" s="30"/>
      <c r="H11" s="30"/>
      <c r="I11" s="30"/>
      <c r="J11" s="30" t="n">
        <v>0</v>
      </c>
    </row>
    <row r="12" customFormat="false" ht="20.25" hidden="true" customHeight="true" outlineLevel="0" collapsed="false">
      <c r="A12" s="382" t="s">
        <v>1495</v>
      </c>
      <c r="B12" s="30"/>
      <c r="C12" s="30"/>
      <c r="D12" s="30"/>
      <c r="E12" s="30"/>
      <c r="F12" s="30"/>
      <c r="G12" s="30"/>
      <c r="H12" s="30"/>
      <c r="I12" s="30"/>
      <c r="J12" s="30" t="n">
        <v>0</v>
      </c>
    </row>
    <row r="13" customFormat="false" ht="20.25" hidden="false" customHeight="true" outlineLevel="0" collapsed="false">
      <c r="A13" s="382" t="s">
        <v>1496</v>
      </c>
      <c r="B13" s="30" t="n">
        <v>0</v>
      </c>
      <c r="C13" s="30" t="n">
        <v>0</v>
      </c>
      <c r="D13" s="30" t="n">
        <v>0</v>
      </c>
      <c r="E13" s="30" t="n">
        <v>0</v>
      </c>
      <c r="F13" s="30" t="n">
        <v>857215282</v>
      </c>
      <c r="G13" s="30" t="n">
        <v>0</v>
      </c>
      <c r="H13" s="30" t="n">
        <v>28573842725</v>
      </c>
      <c r="I13" s="30" t="n">
        <v>0</v>
      </c>
      <c r="J13" s="30" t="n">
        <v>29431058007</v>
      </c>
    </row>
    <row r="14" customFormat="false" ht="20.25" hidden="false" customHeight="true" outlineLevel="0" collapsed="false">
      <c r="A14" s="382" t="s">
        <v>1497</v>
      </c>
      <c r="B14" s="30"/>
      <c r="C14" s="30"/>
      <c r="D14" s="30"/>
      <c r="E14" s="30"/>
      <c r="F14" s="30" t="n">
        <v>857215282</v>
      </c>
      <c r="G14" s="30"/>
      <c r="H14" s="30"/>
      <c r="I14" s="30"/>
      <c r="J14" s="30" t="n">
        <v>857215282</v>
      </c>
    </row>
    <row r="15" customFormat="false" ht="20.25" hidden="true" customHeight="true" outlineLevel="0" collapsed="false">
      <c r="A15" s="382" t="s">
        <v>1498</v>
      </c>
      <c r="B15" s="30"/>
      <c r="C15" s="30"/>
      <c r="D15" s="30"/>
      <c r="E15" s="30"/>
      <c r="F15" s="30"/>
      <c r="G15" s="30"/>
      <c r="H15" s="30"/>
      <c r="I15" s="30"/>
      <c r="J15" s="30"/>
    </row>
    <row r="16" customFormat="false" ht="20.25" hidden="false" customHeight="true" outlineLevel="0" collapsed="false">
      <c r="A16" s="382" t="s">
        <v>1499</v>
      </c>
      <c r="B16" s="30"/>
      <c r="C16" s="30"/>
      <c r="D16" s="30"/>
      <c r="E16" s="30"/>
      <c r="F16" s="30"/>
      <c r="G16" s="30"/>
      <c r="H16" s="30" t="n">
        <v>28573842725</v>
      </c>
      <c r="I16" s="30"/>
      <c r="J16" s="30" t="n">
        <v>28573842725</v>
      </c>
    </row>
    <row r="17" customFormat="false" ht="20.25" hidden="false" customHeight="true" outlineLevel="0" collapsed="false">
      <c r="A17" s="383" t="s">
        <v>1500</v>
      </c>
      <c r="B17" s="27" t="n">
        <v>635319436465</v>
      </c>
      <c r="C17" s="27" t="n">
        <v>0</v>
      </c>
      <c r="D17" s="27" t="n">
        <v>0</v>
      </c>
      <c r="E17" s="27" t="n">
        <v>0</v>
      </c>
      <c r="F17" s="27" t="n">
        <v>105526748745</v>
      </c>
      <c r="G17" s="27" t="n">
        <v>502749098062</v>
      </c>
      <c r="H17" s="27" t="n">
        <v>4072904</v>
      </c>
      <c r="I17" s="27" t="n">
        <v>0</v>
      </c>
      <c r="J17" s="27" t="n">
        <v>1243599356176</v>
      </c>
    </row>
    <row r="18" customFormat="false" ht="20.25" hidden="false" customHeight="true" outlineLevel="0" collapsed="false">
      <c r="A18" s="383" t="s">
        <v>1501</v>
      </c>
      <c r="B18" s="27" t="n">
        <v>635319436465</v>
      </c>
      <c r="C18" s="27" t="n">
        <v>0</v>
      </c>
      <c r="D18" s="27" t="n">
        <v>0</v>
      </c>
      <c r="E18" s="27" t="n">
        <v>0</v>
      </c>
      <c r="F18" s="27" t="n">
        <v>105526748745</v>
      </c>
      <c r="G18" s="27" t="n">
        <v>502749098062</v>
      </c>
      <c r="H18" s="27" t="n">
        <v>4072904</v>
      </c>
      <c r="I18" s="27" t="n">
        <v>0</v>
      </c>
      <c r="J18" s="27" t="n">
        <v>1243599356176</v>
      </c>
    </row>
    <row r="19" customFormat="false" ht="20.25" hidden="true" customHeight="true" outlineLevel="0" collapsed="false">
      <c r="A19" s="382" t="s">
        <v>1502</v>
      </c>
      <c r="B19" s="41"/>
      <c r="C19" s="41"/>
      <c r="D19" s="41"/>
      <c r="E19" s="41"/>
      <c r="F19" s="41"/>
      <c r="G19" s="41"/>
      <c r="H19" s="41"/>
      <c r="I19" s="30"/>
      <c r="J19" s="30" t="n">
        <v>0</v>
      </c>
    </row>
    <row r="20" customFormat="false" ht="20.25" hidden="false" customHeight="true" outlineLevel="0" collapsed="false">
      <c r="A20" s="382" t="s">
        <v>1503</v>
      </c>
      <c r="B20" s="41"/>
      <c r="C20" s="41"/>
      <c r="D20" s="41"/>
      <c r="E20" s="41"/>
      <c r="F20" s="41"/>
      <c r="G20" s="41"/>
      <c r="H20" s="41" t="n">
        <v>39884067547</v>
      </c>
      <c r="I20" s="30"/>
      <c r="J20" s="30" t="n">
        <v>39884067547</v>
      </c>
    </row>
    <row r="21" customFormat="false" ht="20.25" hidden="false" customHeight="true" outlineLevel="0" collapsed="false">
      <c r="A21" s="382" t="s">
        <v>1492</v>
      </c>
      <c r="B21" s="41"/>
      <c r="C21" s="41"/>
      <c r="D21" s="41"/>
      <c r="E21" s="41"/>
      <c r="F21" s="41" t="n">
        <v>13736533406</v>
      </c>
      <c r="G21" s="41"/>
      <c r="H21" s="41"/>
      <c r="I21" s="30"/>
      <c r="J21" s="30" t="n">
        <v>13736533406</v>
      </c>
    </row>
    <row r="22" customFormat="false" ht="20.25" hidden="false" customHeight="true" outlineLevel="0" collapsed="false">
      <c r="A22" s="382" t="s">
        <v>1504</v>
      </c>
      <c r="B22" s="41" t="n">
        <v>19566158924</v>
      </c>
      <c r="C22" s="41"/>
      <c r="D22" s="41" t="n">
        <v>28549025238</v>
      </c>
      <c r="E22" s="41"/>
      <c r="F22" s="41" t="n">
        <v>177009127</v>
      </c>
      <c r="G22" s="41"/>
      <c r="H22" s="41"/>
      <c r="I22" s="30"/>
      <c r="J22" s="30" t="n">
        <v>48292193289</v>
      </c>
    </row>
    <row r="23" customFormat="false" ht="20.25" hidden="false" customHeight="true" outlineLevel="0" collapsed="false">
      <c r="A23" s="382" t="s">
        <v>1505</v>
      </c>
      <c r="B23" s="41" t="n">
        <v>0</v>
      </c>
      <c r="C23" s="41" t="n">
        <v>0</v>
      </c>
      <c r="D23" s="41" t="n">
        <v>0</v>
      </c>
      <c r="E23" s="41" t="n">
        <v>0</v>
      </c>
      <c r="F23" s="41" t="n">
        <v>3143744612</v>
      </c>
      <c r="G23" s="41" t="n">
        <v>0</v>
      </c>
      <c r="H23" s="41" t="n">
        <v>39888140451</v>
      </c>
      <c r="I23" s="41" t="n">
        <v>0</v>
      </c>
      <c r="J23" s="41" t="n">
        <v>43031885063</v>
      </c>
    </row>
    <row r="24" customFormat="false" ht="20.25" hidden="true" customHeight="true" outlineLevel="0" collapsed="false">
      <c r="A24" s="382" t="s">
        <v>1506</v>
      </c>
      <c r="B24" s="41"/>
      <c r="C24" s="41"/>
      <c r="D24" s="41"/>
      <c r="E24" s="41"/>
      <c r="F24" s="41"/>
      <c r="G24" s="41"/>
      <c r="H24" s="41"/>
      <c r="I24" s="30"/>
      <c r="J24" s="30" t="n">
        <v>0</v>
      </c>
    </row>
    <row r="25" customFormat="false" ht="20.25" hidden="true" customHeight="true" outlineLevel="0" collapsed="false">
      <c r="A25" s="382"/>
      <c r="B25" s="41"/>
      <c r="C25" s="41"/>
      <c r="D25" s="41"/>
      <c r="E25" s="41"/>
      <c r="F25" s="41" t="n">
        <v>3143744612</v>
      </c>
      <c r="G25" s="41"/>
      <c r="H25" s="41" t="n">
        <v>39888140451</v>
      </c>
      <c r="I25" s="30"/>
      <c r="J25" s="30" t="n">
        <v>43031885063</v>
      </c>
    </row>
    <row r="26" customFormat="false" ht="20.25" hidden="true" customHeight="true" outlineLevel="0" collapsed="false">
      <c r="A26" s="382" t="s">
        <v>1507</v>
      </c>
      <c r="B26" s="65"/>
      <c r="C26" s="65"/>
      <c r="D26" s="65"/>
      <c r="E26" s="65"/>
      <c r="F26" s="65"/>
      <c r="G26" s="65"/>
      <c r="H26" s="65"/>
      <c r="I26" s="54"/>
      <c r="J26" s="30" t="n">
        <v>0</v>
      </c>
    </row>
    <row r="27" customFormat="false" ht="20.25" hidden="false" customHeight="true" outlineLevel="0" collapsed="false">
      <c r="A27" s="382" t="s">
        <v>1497</v>
      </c>
      <c r="B27" s="65"/>
      <c r="C27" s="65"/>
      <c r="D27" s="65"/>
      <c r="E27" s="65"/>
      <c r="F27" s="65" t="n">
        <v>1373653341</v>
      </c>
      <c r="G27" s="65"/>
      <c r="H27" s="65"/>
      <c r="I27" s="54"/>
      <c r="J27" s="30" t="n">
        <v>1373653341</v>
      </c>
    </row>
    <row r="28" customFormat="false" ht="20.25" hidden="false" customHeight="true" outlineLevel="0" collapsed="false">
      <c r="A28" s="382" t="s">
        <v>1508</v>
      </c>
      <c r="B28" s="65"/>
      <c r="C28" s="65"/>
      <c r="D28" s="65"/>
      <c r="E28" s="65"/>
      <c r="F28" s="65" t="n">
        <v>1770091271</v>
      </c>
      <c r="G28" s="65"/>
      <c r="H28" s="65"/>
      <c r="I28" s="54"/>
      <c r="J28" s="30" t="n">
        <v>1770091271</v>
      </c>
    </row>
    <row r="29" customFormat="false" ht="20.25" hidden="false" customHeight="true" outlineLevel="0" collapsed="false">
      <c r="A29" s="382" t="s">
        <v>1499</v>
      </c>
      <c r="B29" s="65"/>
      <c r="C29" s="65"/>
      <c r="D29" s="65"/>
      <c r="E29" s="65"/>
      <c r="F29" s="65"/>
      <c r="G29" s="65"/>
      <c r="H29" s="65" t="n">
        <v>39888140451</v>
      </c>
      <c r="I29" s="54"/>
      <c r="J29" s="30" t="n">
        <v>39888140451</v>
      </c>
    </row>
    <row r="30" customFormat="false" ht="22.5" hidden="false" customHeight="true" outlineLevel="0" collapsed="false">
      <c r="A30" s="384" t="s">
        <v>1509</v>
      </c>
      <c r="B30" s="385" t="n">
        <v>654885595389</v>
      </c>
      <c r="C30" s="385" t="n">
        <v>0</v>
      </c>
      <c r="D30" s="385" t="n">
        <v>28549025238</v>
      </c>
      <c r="E30" s="385" t="n">
        <v>0</v>
      </c>
      <c r="F30" s="385" t="n">
        <v>116296546666</v>
      </c>
      <c r="G30" s="385" t="n">
        <v>502749098062</v>
      </c>
      <c r="H30" s="385" t="n">
        <v>0</v>
      </c>
      <c r="I30" s="385" t="n">
        <v>0</v>
      </c>
      <c r="J30" s="385" t="n">
        <v>1302480265355</v>
      </c>
    </row>
    <row r="31" s="230" customFormat="true" ht="22.5" hidden="false" customHeight="true" outlineLevel="0" collapsed="false">
      <c r="A31" s="386"/>
      <c r="B31" s="375"/>
      <c r="C31" s="387"/>
      <c r="D31" s="388"/>
      <c r="E31" s="388"/>
      <c r="F31" s="388"/>
      <c r="G31" s="388"/>
    </row>
    <row r="32" customFormat="false" ht="15.75" hidden="false" customHeight="false" outlineLevel="0" collapsed="false">
      <c r="A32" s="389"/>
      <c r="B32" s="23"/>
      <c r="C32" s="390"/>
      <c r="D32" s="23"/>
    </row>
    <row r="33" customFormat="false" ht="15.75" hidden="false" customHeight="false" outlineLevel="0" collapsed="false">
      <c r="A33" s="389"/>
      <c r="C33" s="390"/>
      <c r="D33" s="23"/>
    </row>
    <row r="34" customFormat="false" ht="15.75" hidden="false" customHeight="false" outlineLevel="0" collapsed="false">
      <c r="A34" s="7"/>
      <c r="B34" s="23"/>
      <c r="C34" s="390"/>
      <c r="D34" s="23"/>
      <c r="F34" s="391"/>
    </row>
    <row r="35" customFormat="false" ht="15.75" hidden="false" customHeight="false" outlineLevel="0" collapsed="false">
      <c r="A35" s="386"/>
      <c r="D35" s="23"/>
    </row>
    <row r="36" customFormat="false" ht="15.75" hidden="false" customHeight="false" outlineLevel="0" collapsed="false">
      <c r="A36" s="386"/>
      <c r="D36" s="23"/>
    </row>
    <row r="37" customFormat="false" ht="15.75" hidden="false" customHeight="false" outlineLevel="0" collapsed="false">
      <c r="D37" s="23"/>
    </row>
    <row r="38" customFormat="false" ht="15.75" hidden="false" customHeight="false" outlineLevel="0" collapsed="false">
      <c r="D38" s="23"/>
    </row>
    <row r="39" customFormat="false" ht="15.75" hidden="false" customHeight="false" outlineLevel="0" collapsed="false">
      <c r="D39" s="23"/>
    </row>
    <row r="40" customFormat="false" ht="15.75" hidden="false" customHeight="false" outlineLevel="0" collapsed="false">
      <c r="D40" s="23"/>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99609375" defaultRowHeight="15.75" zeroHeight="false" outlineLevelRow="0" outlineLevelCol="0"/>
  <cols>
    <col collapsed="false" customWidth="true" hidden="false" outlineLevel="0" max="1" min="1" style="140" width="8.74"/>
    <col collapsed="false" customWidth="true" hidden="false" outlineLevel="0" max="2" min="2" style="140" width="8.87"/>
    <col collapsed="false" customWidth="true" hidden="false" outlineLevel="0" max="4" min="3" style="140" width="8.36"/>
    <col collapsed="false" customWidth="true" hidden="false" outlineLevel="0" max="5" min="5" style="140" width="7.87"/>
    <col collapsed="false" customWidth="true" hidden="false" outlineLevel="0" max="6" min="6" style="140" width="7.12"/>
    <col collapsed="false" customWidth="true" hidden="false" outlineLevel="0" max="7" min="7" style="392" width="6.5"/>
    <col collapsed="false" customWidth="true" hidden="false" outlineLevel="0" max="8" min="8" style="392" width="5.87"/>
    <col collapsed="false" customWidth="true" hidden="false" outlineLevel="0" max="9" min="9" style="140" width="15.99"/>
    <col collapsed="false" customWidth="true" hidden="false" outlineLevel="0" max="10" min="10" style="140" width="15.24"/>
    <col collapsed="false" customWidth="true" hidden="false" outlineLevel="0" max="11" min="11" style="140" width="13.87"/>
    <col collapsed="false" customWidth="false" hidden="false" outlineLevel="0" max="257" min="12" style="140" width="8.99"/>
  </cols>
  <sheetData>
    <row r="1" s="140" customFormat="true" ht="18" hidden="false" customHeight="true" outlineLevel="0" collapsed="false">
      <c r="A1" s="250" t="s">
        <v>0</v>
      </c>
      <c r="G1" s="392"/>
      <c r="H1" s="392"/>
      <c r="J1" s="393" t="s">
        <v>1510</v>
      </c>
    </row>
    <row r="2" s="140" customFormat="true" ht="15.75" hidden="false" customHeight="true" outlineLevel="0" collapsed="false">
      <c r="A2" s="394" t="s">
        <v>1511</v>
      </c>
      <c r="G2" s="392"/>
      <c r="H2" s="392"/>
    </row>
    <row r="3" s="140" customFormat="true" ht="9.75" hidden="false" customHeight="true" outlineLevel="0" collapsed="false">
      <c r="G3" s="392"/>
      <c r="H3" s="392"/>
    </row>
    <row r="4" s="140" customFormat="true" ht="25.5" hidden="false" customHeight="true" outlineLevel="0" collapsed="false">
      <c r="A4" s="395" t="s">
        <v>1512</v>
      </c>
      <c r="B4" s="395"/>
      <c r="C4" s="395"/>
      <c r="D4" s="395"/>
      <c r="E4" s="395"/>
      <c r="F4" s="395"/>
      <c r="G4" s="395"/>
      <c r="H4" s="395"/>
      <c r="I4" s="395"/>
      <c r="J4" s="395"/>
    </row>
    <row r="5" s="140" customFormat="true" ht="21" hidden="false" customHeight="true" outlineLevel="0" collapsed="false">
      <c r="A5" s="395" t="s">
        <v>1513</v>
      </c>
      <c r="B5" s="395"/>
      <c r="C5" s="395"/>
      <c r="D5" s="395"/>
      <c r="E5" s="395"/>
      <c r="F5" s="395"/>
      <c r="G5" s="395"/>
      <c r="H5" s="395"/>
      <c r="I5" s="395"/>
      <c r="J5" s="395"/>
    </row>
    <row r="6" s="140" customFormat="true" ht="14.25" hidden="false" customHeight="true" outlineLevel="0" collapsed="false">
      <c r="G6" s="392"/>
      <c r="H6" s="392"/>
      <c r="I6" s="396" t="s">
        <v>5</v>
      </c>
      <c r="J6" s="396"/>
    </row>
    <row r="7" s="140" customFormat="true" ht="32.25" hidden="false" customHeight="true" outlineLevel="0" collapsed="false">
      <c r="A7" s="397" t="s">
        <v>134</v>
      </c>
      <c r="B7" s="397"/>
      <c r="C7" s="397"/>
      <c r="D7" s="397"/>
      <c r="E7" s="397"/>
      <c r="F7" s="397"/>
      <c r="G7" s="397" t="s">
        <v>7</v>
      </c>
      <c r="H7" s="398" t="s">
        <v>8</v>
      </c>
      <c r="I7" s="399" t="s">
        <v>1514</v>
      </c>
      <c r="J7" s="397" t="s">
        <v>149</v>
      </c>
    </row>
    <row r="8" s="140" customFormat="true" ht="13.5" hidden="false" customHeight="true" outlineLevel="0" collapsed="false">
      <c r="A8" s="400" t="n">
        <v>1</v>
      </c>
      <c r="B8" s="400"/>
      <c r="C8" s="400"/>
      <c r="D8" s="400"/>
      <c r="E8" s="400"/>
      <c r="F8" s="400"/>
      <c r="G8" s="400" t="n">
        <v>2</v>
      </c>
      <c r="H8" s="400" t="n">
        <v>3</v>
      </c>
      <c r="I8" s="400" t="n">
        <v>4</v>
      </c>
      <c r="J8" s="400" t="n">
        <v>5</v>
      </c>
    </row>
    <row r="9" s="140" customFormat="true" ht="15.75" hidden="false" customHeight="true" outlineLevel="0" collapsed="false">
      <c r="A9" s="401" t="s">
        <v>1515</v>
      </c>
      <c r="B9" s="401"/>
      <c r="C9" s="401"/>
      <c r="D9" s="401"/>
      <c r="E9" s="401"/>
      <c r="F9" s="401"/>
      <c r="G9" s="402"/>
      <c r="H9" s="402"/>
      <c r="I9" s="403"/>
      <c r="J9" s="404"/>
    </row>
    <row r="10" s="140" customFormat="true" ht="15.75" hidden="false" customHeight="true" outlineLevel="0" collapsed="false">
      <c r="A10" s="405" t="s">
        <v>1516</v>
      </c>
      <c r="B10" s="405"/>
      <c r="C10" s="405"/>
      <c r="D10" s="405"/>
      <c r="E10" s="405"/>
      <c r="F10" s="405"/>
      <c r="G10" s="406" t="s">
        <v>152</v>
      </c>
      <c r="H10" s="406"/>
      <c r="I10" s="407" t="n">
        <v>142216373157</v>
      </c>
      <c r="J10" s="407" t="n">
        <v>173938381630</v>
      </c>
    </row>
    <row r="11" s="140" customFormat="true" ht="15.75" hidden="false" customHeight="true" outlineLevel="0" collapsed="false">
      <c r="A11" s="405" t="s">
        <v>1517</v>
      </c>
      <c r="B11" s="405"/>
      <c r="C11" s="405"/>
      <c r="D11" s="405"/>
      <c r="E11" s="405"/>
      <c r="F11" s="405"/>
      <c r="G11" s="406" t="s">
        <v>155</v>
      </c>
      <c r="H11" s="406"/>
      <c r="I11" s="408" t="n">
        <v>-23469419337</v>
      </c>
      <c r="J11" s="408" t="n">
        <v>-35263740182</v>
      </c>
    </row>
    <row r="12" s="140" customFormat="true" ht="15.75" hidden="false" customHeight="true" outlineLevel="0" collapsed="false">
      <c r="A12" s="405" t="s">
        <v>1518</v>
      </c>
      <c r="B12" s="405"/>
      <c r="C12" s="405"/>
      <c r="D12" s="405"/>
      <c r="E12" s="405"/>
      <c r="F12" s="405"/>
      <c r="G12" s="406" t="s">
        <v>1519</v>
      </c>
      <c r="H12" s="406"/>
      <c r="I12" s="408" t="n">
        <v>-82129594011</v>
      </c>
      <c r="J12" s="408" t="n">
        <v>-85001844932</v>
      </c>
    </row>
    <row r="13" s="140" customFormat="true" ht="15.75" hidden="false" customHeight="true" outlineLevel="0" collapsed="false">
      <c r="A13" s="405" t="s">
        <v>1520</v>
      </c>
      <c r="B13" s="405"/>
      <c r="C13" s="405"/>
      <c r="D13" s="405"/>
      <c r="E13" s="405"/>
      <c r="F13" s="405"/>
      <c r="G13" s="406" t="s">
        <v>1521</v>
      </c>
      <c r="H13" s="406"/>
      <c r="I13" s="408" t="n">
        <v>-2691871898</v>
      </c>
      <c r="J13" s="408" t="n">
        <v>-2734651720</v>
      </c>
    </row>
    <row r="14" s="140" customFormat="true" ht="15" hidden="false" customHeight="true" outlineLevel="0" collapsed="false">
      <c r="A14" s="405" t="s">
        <v>1522</v>
      </c>
      <c r="B14" s="405"/>
      <c r="C14" s="405"/>
      <c r="D14" s="405"/>
      <c r="E14" s="405"/>
      <c r="F14" s="405"/>
      <c r="G14" s="406" t="s">
        <v>1523</v>
      </c>
      <c r="H14" s="406"/>
      <c r="I14" s="408" t="n">
        <v>-4036171511</v>
      </c>
      <c r="J14" s="408" t="n">
        <v>-14162933325</v>
      </c>
    </row>
    <row r="15" s="140" customFormat="true" ht="15" hidden="false" customHeight="true" outlineLevel="0" collapsed="false">
      <c r="A15" s="405" t="s">
        <v>1524</v>
      </c>
      <c r="B15" s="405"/>
      <c r="C15" s="405"/>
      <c r="D15" s="405"/>
      <c r="E15" s="405"/>
      <c r="F15" s="405"/>
      <c r="G15" s="406" t="s">
        <v>1525</v>
      </c>
      <c r="H15" s="406"/>
      <c r="I15" s="407" t="n">
        <v>585656670</v>
      </c>
      <c r="J15" s="407" t="n">
        <v>14732991242</v>
      </c>
    </row>
    <row r="16" s="140" customFormat="true" ht="15" hidden="false" customHeight="true" outlineLevel="0" collapsed="false">
      <c r="A16" s="405" t="s">
        <v>1526</v>
      </c>
      <c r="B16" s="405"/>
      <c r="C16" s="405"/>
      <c r="D16" s="405"/>
      <c r="E16" s="405"/>
      <c r="F16" s="405"/>
      <c r="G16" s="406" t="s">
        <v>1527</v>
      </c>
      <c r="H16" s="406"/>
      <c r="I16" s="408" t="n">
        <v>-2115951284</v>
      </c>
      <c r="J16" s="408" t="n">
        <v>-33768150276</v>
      </c>
    </row>
    <row r="17" s="140" customFormat="true" ht="15" hidden="false" customHeight="true" outlineLevel="0" collapsed="false">
      <c r="A17" s="409" t="s">
        <v>1528</v>
      </c>
      <c r="B17" s="409"/>
      <c r="C17" s="409"/>
      <c r="D17" s="409"/>
      <c r="E17" s="409"/>
      <c r="F17" s="409"/>
      <c r="G17" s="410" t="n">
        <v>20</v>
      </c>
      <c r="H17" s="410"/>
      <c r="I17" s="411" t="n">
        <v>28359021786</v>
      </c>
      <c r="J17" s="411" t="n">
        <v>17740052437</v>
      </c>
    </row>
    <row r="18" s="140" customFormat="true" ht="15" hidden="false" customHeight="true" outlineLevel="0" collapsed="false">
      <c r="A18" s="412" t="s">
        <v>1529</v>
      </c>
      <c r="B18" s="412"/>
      <c r="C18" s="412"/>
      <c r="D18" s="412"/>
      <c r="E18" s="412"/>
      <c r="F18" s="412"/>
      <c r="G18" s="406"/>
      <c r="H18" s="406"/>
      <c r="I18" s="407"/>
      <c r="J18" s="407"/>
    </row>
    <row r="19" s="140" customFormat="true" ht="15" hidden="false" customHeight="true" outlineLevel="0" collapsed="false">
      <c r="A19" s="405" t="s">
        <v>1530</v>
      </c>
      <c r="B19" s="405"/>
      <c r="C19" s="405"/>
      <c r="D19" s="405"/>
      <c r="E19" s="405"/>
      <c r="F19" s="405"/>
      <c r="G19" s="406" t="n">
        <v>21</v>
      </c>
      <c r="H19" s="406"/>
      <c r="I19" s="408" t="n">
        <v>-64678857706</v>
      </c>
      <c r="J19" s="408" t="n">
        <v>-48050298161</v>
      </c>
    </row>
    <row r="20" s="140" customFormat="true" ht="15" hidden="false" customHeight="true" outlineLevel="0" collapsed="false">
      <c r="A20" s="405" t="s">
        <v>1531</v>
      </c>
      <c r="B20" s="405"/>
      <c r="C20" s="405"/>
      <c r="D20" s="405"/>
      <c r="E20" s="405"/>
      <c r="F20" s="405"/>
      <c r="G20" s="406" t="n">
        <v>22</v>
      </c>
      <c r="H20" s="406"/>
      <c r="I20" s="413" t="n">
        <v>37200790338</v>
      </c>
      <c r="J20" s="413" t="n">
        <v>31850743000</v>
      </c>
    </row>
    <row r="21" s="140" customFormat="true" ht="15" hidden="false" customHeight="true" outlineLevel="0" collapsed="false">
      <c r="A21" s="405" t="s">
        <v>1532</v>
      </c>
      <c r="B21" s="405"/>
      <c r="C21" s="405"/>
      <c r="D21" s="405"/>
      <c r="E21" s="405"/>
      <c r="F21" s="405"/>
      <c r="G21" s="406" t="n">
        <v>23</v>
      </c>
      <c r="H21" s="406"/>
      <c r="I21" s="408" t="n">
        <v>-1471575834</v>
      </c>
      <c r="J21" s="408" t="n">
        <v>-1128000000</v>
      </c>
    </row>
    <row r="22" s="140" customFormat="true" ht="15" hidden="false" customHeight="true" outlineLevel="0" collapsed="false">
      <c r="A22" s="405" t="s">
        <v>1533</v>
      </c>
      <c r="B22" s="405"/>
      <c r="C22" s="405"/>
      <c r="D22" s="405"/>
      <c r="E22" s="405"/>
      <c r="F22" s="405"/>
      <c r="G22" s="406" t="n">
        <v>24</v>
      </c>
      <c r="H22" s="406"/>
      <c r="I22" s="414"/>
      <c r="J22" s="414" t="n">
        <v>9949333333</v>
      </c>
    </row>
    <row r="23" s="140" customFormat="true" ht="15" hidden="false" customHeight="true" outlineLevel="0" collapsed="false">
      <c r="A23" s="405" t="s">
        <v>1534</v>
      </c>
      <c r="B23" s="405"/>
      <c r="C23" s="405"/>
      <c r="D23" s="405"/>
      <c r="E23" s="405"/>
      <c r="F23" s="405"/>
      <c r="G23" s="406" t="n">
        <v>25</v>
      </c>
      <c r="H23" s="406"/>
      <c r="I23" s="408" t="n">
        <v>-129000000000</v>
      </c>
      <c r="J23" s="408" t="n">
        <v>-75600000000</v>
      </c>
    </row>
    <row r="24" s="140" customFormat="true" ht="15" hidden="false" customHeight="true" outlineLevel="0" collapsed="false">
      <c r="A24" s="405" t="s">
        <v>1535</v>
      </c>
      <c r="B24" s="405"/>
      <c r="C24" s="405"/>
      <c r="D24" s="405"/>
      <c r="E24" s="405"/>
      <c r="F24" s="405"/>
      <c r="G24" s="406" t="n">
        <v>26</v>
      </c>
      <c r="H24" s="406"/>
      <c r="I24" s="408"/>
      <c r="J24" s="408" t="n">
        <v>7018233771</v>
      </c>
    </row>
    <row r="25" s="140" customFormat="true" ht="15" hidden="false" customHeight="true" outlineLevel="0" collapsed="false">
      <c r="A25" s="405" t="s">
        <v>1536</v>
      </c>
      <c r="B25" s="405"/>
      <c r="C25" s="405"/>
      <c r="D25" s="405"/>
      <c r="E25" s="405"/>
      <c r="F25" s="405"/>
      <c r="G25" s="406" t="n">
        <v>27</v>
      </c>
      <c r="H25" s="406"/>
      <c r="I25" s="408" t="n">
        <v>492596541</v>
      </c>
      <c r="J25" s="408" t="n">
        <v>7175013366</v>
      </c>
    </row>
    <row r="26" s="140" customFormat="true" ht="15" hidden="false" customHeight="true" outlineLevel="0" collapsed="false">
      <c r="A26" s="409" t="s">
        <v>1537</v>
      </c>
      <c r="B26" s="409"/>
      <c r="C26" s="409"/>
      <c r="D26" s="409"/>
      <c r="E26" s="409"/>
      <c r="F26" s="409"/>
      <c r="G26" s="410" t="n">
        <v>30</v>
      </c>
      <c r="H26" s="410"/>
      <c r="I26" s="415" t="n">
        <v>-157457046661</v>
      </c>
      <c r="J26" s="415" t="n">
        <v>-68784974691</v>
      </c>
    </row>
    <row r="27" s="140" customFormat="true" ht="15" hidden="false" customHeight="true" outlineLevel="0" collapsed="false">
      <c r="A27" s="412" t="s">
        <v>1538</v>
      </c>
      <c r="B27" s="412"/>
      <c r="C27" s="412"/>
      <c r="D27" s="412"/>
      <c r="E27" s="412"/>
      <c r="F27" s="412"/>
      <c r="G27" s="406"/>
      <c r="H27" s="406"/>
      <c r="I27" s="407"/>
      <c r="J27" s="407"/>
    </row>
    <row r="28" s="140" customFormat="true" ht="15" hidden="false" customHeight="true" outlineLevel="0" collapsed="false">
      <c r="A28" s="405" t="s">
        <v>1539</v>
      </c>
      <c r="B28" s="405"/>
      <c r="C28" s="405"/>
      <c r="D28" s="405"/>
      <c r="E28" s="405"/>
      <c r="F28" s="405"/>
      <c r="G28" s="406" t="n">
        <v>31</v>
      </c>
      <c r="H28" s="406"/>
      <c r="I28" s="414" t="n">
        <v>122000000000</v>
      </c>
      <c r="J28" s="414" t="n">
        <v>41733000000</v>
      </c>
    </row>
    <row r="29" s="140" customFormat="true" ht="15" hidden="false" customHeight="true" outlineLevel="0" collapsed="false">
      <c r="A29" s="405" t="s">
        <v>1540</v>
      </c>
      <c r="B29" s="405"/>
      <c r="C29" s="405"/>
      <c r="D29" s="405"/>
      <c r="E29" s="405"/>
      <c r="F29" s="405"/>
      <c r="G29" s="406" t="n">
        <v>32</v>
      </c>
      <c r="H29" s="406"/>
      <c r="I29" s="408"/>
      <c r="J29" s="408"/>
    </row>
    <row r="30" s="140" customFormat="true" ht="15" hidden="false" customHeight="true" outlineLevel="0" collapsed="false">
      <c r="A30" s="405" t="s">
        <v>1541</v>
      </c>
      <c r="B30" s="405"/>
      <c r="C30" s="405"/>
      <c r="D30" s="405"/>
      <c r="E30" s="405"/>
      <c r="F30" s="405"/>
      <c r="G30" s="406"/>
      <c r="H30" s="406"/>
      <c r="I30" s="408"/>
      <c r="J30" s="408" t="n">
        <v>0</v>
      </c>
    </row>
    <row r="31" s="140" customFormat="true" ht="15" hidden="false" customHeight="true" outlineLevel="0" collapsed="false">
      <c r="A31" s="405" t="s">
        <v>1542</v>
      </c>
      <c r="B31" s="405"/>
      <c r="C31" s="405"/>
      <c r="D31" s="405"/>
      <c r="E31" s="405"/>
      <c r="F31" s="405"/>
      <c r="G31" s="406" t="n">
        <v>33</v>
      </c>
      <c r="H31" s="406"/>
      <c r="I31" s="408" t="n">
        <v>66778495261</v>
      </c>
      <c r="J31" s="408" t="n">
        <v>20148865077</v>
      </c>
    </row>
    <row r="32" s="140" customFormat="true" ht="15" hidden="false" customHeight="true" outlineLevel="0" collapsed="false">
      <c r="A32" s="405" t="s">
        <v>1543</v>
      </c>
      <c r="B32" s="405"/>
      <c r="C32" s="405"/>
      <c r="D32" s="405"/>
      <c r="E32" s="405"/>
      <c r="F32" s="405"/>
      <c r="G32" s="406" t="n">
        <v>34</v>
      </c>
      <c r="H32" s="406"/>
      <c r="I32" s="408" t="n">
        <v>-61844457734</v>
      </c>
      <c r="J32" s="408" t="n">
        <v>-18527203517</v>
      </c>
    </row>
    <row r="33" s="140" customFormat="true" ht="15" hidden="false" customHeight="true" outlineLevel="0" collapsed="false">
      <c r="A33" s="405" t="s">
        <v>1544</v>
      </c>
      <c r="B33" s="405"/>
      <c r="C33" s="405"/>
      <c r="D33" s="405"/>
      <c r="E33" s="405"/>
      <c r="F33" s="405"/>
      <c r="G33" s="406" t="n">
        <v>35</v>
      </c>
      <c r="H33" s="406"/>
      <c r="I33" s="416"/>
      <c r="J33" s="416"/>
    </row>
    <row r="34" s="140" customFormat="true" ht="15" hidden="false" customHeight="true" outlineLevel="0" collapsed="false">
      <c r="A34" s="405" t="s">
        <v>1545</v>
      </c>
      <c r="B34" s="405"/>
      <c r="C34" s="405"/>
      <c r="D34" s="405"/>
      <c r="E34" s="405"/>
      <c r="F34" s="405"/>
      <c r="G34" s="406" t="n">
        <v>36</v>
      </c>
      <c r="H34" s="406"/>
      <c r="I34" s="408" t="n">
        <v>-14016376220</v>
      </c>
      <c r="J34" s="408" t="n">
        <v>-25894572831</v>
      </c>
    </row>
    <row r="35" s="140" customFormat="true" ht="15" hidden="false" customHeight="true" outlineLevel="0" collapsed="false">
      <c r="A35" s="417" t="s">
        <v>1546</v>
      </c>
      <c r="B35" s="417"/>
      <c r="C35" s="417"/>
      <c r="D35" s="417"/>
      <c r="E35" s="417"/>
      <c r="F35" s="417"/>
      <c r="G35" s="410" t="n">
        <v>40</v>
      </c>
      <c r="H35" s="410"/>
      <c r="I35" s="418" t="n">
        <v>112917661307</v>
      </c>
      <c r="J35" s="419" t="n">
        <v>17460088729</v>
      </c>
    </row>
    <row r="36" s="140" customFormat="true" ht="15" hidden="false" customHeight="true" outlineLevel="0" collapsed="false">
      <c r="A36" s="417" t="s">
        <v>1547</v>
      </c>
      <c r="B36" s="417"/>
      <c r="C36" s="417"/>
      <c r="D36" s="417"/>
      <c r="E36" s="417"/>
      <c r="F36" s="417"/>
      <c r="G36" s="410" t="n">
        <v>50</v>
      </c>
      <c r="H36" s="410"/>
      <c r="I36" s="418" t="n">
        <v>-16180363568</v>
      </c>
      <c r="J36" s="418" t="n">
        <v>-33584833525</v>
      </c>
    </row>
    <row r="37" s="140" customFormat="true" ht="15" hidden="false" customHeight="true" outlineLevel="0" collapsed="false">
      <c r="A37" s="417" t="s">
        <v>1548</v>
      </c>
      <c r="B37" s="417"/>
      <c r="C37" s="417"/>
      <c r="D37" s="417"/>
      <c r="E37" s="417"/>
      <c r="F37" s="417"/>
      <c r="G37" s="410" t="n">
        <v>60</v>
      </c>
      <c r="H37" s="410"/>
      <c r="I37" s="418" t="n">
        <v>39119859347</v>
      </c>
      <c r="J37" s="420" t="n">
        <v>72703957913</v>
      </c>
    </row>
    <row r="38" s="140" customFormat="true" ht="15" hidden="false" customHeight="true" outlineLevel="0" collapsed="false">
      <c r="A38" s="405" t="s">
        <v>1549</v>
      </c>
      <c r="B38" s="405"/>
      <c r="C38" s="405"/>
      <c r="D38" s="405"/>
      <c r="E38" s="405"/>
      <c r="F38" s="405"/>
      <c r="G38" s="406" t="n">
        <v>61</v>
      </c>
      <c r="H38" s="406"/>
      <c r="I38" s="408" t="n">
        <v>-136561</v>
      </c>
      <c r="J38" s="408" t="n">
        <v>734959</v>
      </c>
    </row>
    <row r="39" s="140" customFormat="true" ht="15" hidden="false" customHeight="true" outlineLevel="0" collapsed="false">
      <c r="A39" s="421" t="s">
        <v>1550</v>
      </c>
      <c r="B39" s="421"/>
      <c r="C39" s="421"/>
      <c r="D39" s="421"/>
      <c r="E39" s="421"/>
      <c r="F39" s="421"/>
      <c r="G39" s="422" t="n">
        <v>70</v>
      </c>
      <c r="H39" s="423" t="s">
        <v>1551</v>
      </c>
      <c r="I39" s="424" t="n">
        <v>22939359218</v>
      </c>
      <c r="J39" s="424" t="n">
        <v>39119859347</v>
      </c>
    </row>
    <row r="40" s="140" customFormat="true" ht="5.25" hidden="false" customHeight="true" outlineLevel="0" collapsed="false">
      <c r="A40" s="425"/>
      <c r="B40" s="426"/>
      <c r="C40" s="426"/>
      <c r="D40" s="426"/>
      <c r="E40" s="426"/>
      <c r="F40" s="426"/>
      <c r="G40" s="427"/>
      <c r="H40" s="428"/>
      <c r="I40" s="429"/>
      <c r="J40" s="429"/>
    </row>
    <row r="41" s="140" customFormat="true" ht="16.5" hidden="false" customHeight="true" outlineLevel="0" collapsed="false">
      <c r="F41" s="430" t="s">
        <v>1552</v>
      </c>
      <c r="G41" s="430"/>
      <c r="H41" s="430"/>
      <c r="I41" s="430"/>
      <c r="J41" s="430"/>
    </row>
    <row r="42" s="140" customFormat="true" ht="19.5" hidden="false" customHeight="true" outlineLevel="0" collapsed="false">
      <c r="A42" s="322" t="s">
        <v>1553</v>
      </c>
      <c r="B42" s="250"/>
      <c r="C42" s="250"/>
      <c r="D42" s="431" t="s">
        <v>1554</v>
      </c>
      <c r="E42" s="250"/>
      <c r="G42" s="392"/>
      <c r="H42" s="392"/>
      <c r="I42" s="431" t="s">
        <v>1555</v>
      </c>
      <c r="J42" s="432"/>
    </row>
    <row r="43" s="140" customFormat="true" ht="31.5" hidden="false" customHeight="true" outlineLevel="0" collapsed="false">
      <c r="G43" s="392"/>
      <c r="H43" s="392"/>
    </row>
    <row r="44" s="140" customFormat="true" ht="20.25" hidden="false" customHeight="true" outlineLevel="0" collapsed="false">
      <c r="G44" s="392"/>
      <c r="H44" s="392"/>
    </row>
    <row r="45" s="140" customFormat="true" ht="15.75" hidden="false" customHeight="false" outlineLevel="0" collapsed="false">
      <c r="A45" s="142"/>
      <c r="G45" s="392"/>
      <c r="H45" s="392"/>
      <c r="I45" s="433"/>
    </row>
    <row r="46" s="140" customFormat="true" ht="15.75" hidden="false" customHeight="false" outlineLevel="0" collapsed="false">
      <c r="G46" s="392"/>
      <c r="H46" s="392" t="s">
        <v>1556</v>
      </c>
      <c r="I46" s="94"/>
    </row>
    <row r="47" s="140" customFormat="true" ht="15.75" hidden="false" customHeight="false" outlineLevel="0" collapsed="false">
      <c r="G47" s="392"/>
      <c r="H47" s="392"/>
      <c r="I47" s="94"/>
    </row>
  </sheetData>
  <mergeCells count="37">
    <mergeCell ref="A4:J4"/>
    <mergeCell ref="A5:J5"/>
    <mergeCell ref="I6:J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F41:J41"/>
  </mergeCells>
  <printOptions headings="false" gridLines="false" gridLinesSet="true" horizontalCentered="true" verticalCentered="false"/>
  <pageMargins left="0.25"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41.12"/>
    <col collapsed="false" customWidth="true" hidden="false" outlineLevel="0" max="3" min="3" style="1" width="26.62"/>
    <col collapsed="false" customWidth="true" hidden="false" outlineLevel="0" max="4" min="4" style="1" width="10.49"/>
    <col collapsed="false" customWidth="true" hidden="false" outlineLevel="0" max="5" min="5" style="1" width="9.36"/>
    <col collapsed="false" customWidth="true" hidden="false" outlineLevel="0" max="6" min="6" style="1" width="6.87"/>
    <col collapsed="false" customWidth="true" hidden="false" outlineLevel="0" max="7" min="7" style="1" width="8.5"/>
    <col collapsed="false" customWidth="true" hidden="false" outlineLevel="0" max="8" min="8" style="1" width="7.99"/>
    <col collapsed="false" customWidth="true" hidden="false" outlineLevel="0" max="9" min="9" style="1" width="10.62"/>
    <col collapsed="false" customWidth="true" hidden="false" outlineLevel="0" max="10" min="10" style="1" width="11.36"/>
    <col collapsed="false" customWidth="true" hidden="false" outlineLevel="0" max="11" min="11" style="1" width="11.5"/>
    <col collapsed="false" customWidth="true" hidden="false" outlineLevel="0" max="12" min="12" style="1" width="9.87"/>
    <col collapsed="false" customWidth="true" hidden="false" outlineLevel="0" max="13" min="13" style="1" width="12.75"/>
    <col collapsed="false" customWidth="true" hidden="false" outlineLevel="0" max="14" min="14" style="1" width="12.99"/>
    <col collapsed="false" customWidth="true" hidden="false" outlineLevel="0" max="15" min="15" style="1" width="13.49"/>
    <col collapsed="false" customWidth="true" hidden="false" outlineLevel="0" max="16" min="16" style="1" width="13.12"/>
    <col collapsed="false" customWidth="true" hidden="false" outlineLevel="0" max="18" min="17" style="1" width="12.87"/>
    <col collapsed="false" customWidth="true" hidden="false" outlineLevel="0" max="19" min="19" style="1" width="16.87"/>
    <col collapsed="false" customWidth="false" hidden="false" outlineLevel="0" max="257" min="20" style="1" width="8.99"/>
  </cols>
  <sheetData>
    <row r="1" customFormat="false" ht="15.75" hidden="false" customHeight="false" outlineLevel="0" collapsed="false">
      <c r="A1" s="1" t="s">
        <v>203</v>
      </c>
      <c r="M1" s="3" t="s">
        <v>1557</v>
      </c>
    </row>
    <row r="2" customFormat="false" ht="15.75" hidden="false" customHeight="false" outlineLevel="0" collapsed="false">
      <c r="A2" s="3" t="s">
        <v>2</v>
      </c>
      <c r="M2" s="434" t="s">
        <v>1558</v>
      </c>
    </row>
    <row r="3" customFormat="false" ht="4.5" hidden="false" customHeight="true" outlineLevel="0" collapsed="false"/>
    <row r="4" customFormat="false" ht="18.75" hidden="false" customHeight="false" outlineLevel="0" collapsed="false">
      <c r="A4" s="435" t="s">
        <v>1559</v>
      </c>
    </row>
    <row r="5" customFormat="false" ht="15.75" hidden="false" customHeight="false" outlineLevel="0" collapsed="false">
      <c r="A5" s="1" t="s">
        <v>1560</v>
      </c>
      <c r="R5" s="3" t="s">
        <v>1561</v>
      </c>
    </row>
    <row r="6" s="437" customFormat="true" ht="17.25" hidden="false" customHeight="true" outlineLevel="0" collapsed="false">
      <c r="A6" s="376" t="s">
        <v>1562</v>
      </c>
      <c r="B6" s="376" t="s">
        <v>1563</v>
      </c>
      <c r="C6" s="376" t="s">
        <v>1564</v>
      </c>
      <c r="D6" s="436" t="s">
        <v>1565</v>
      </c>
      <c r="E6" s="436"/>
      <c r="F6" s="436"/>
      <c r="G6" s="436"/>
      <c r="H6" s="436"/>
      <c r="I6" s="376" t="s">
        <v>1566</v>
      </c>
      <c r="J6" s="436" t="s">
        <v>1567</v>
      </c>
      <c r="K6" s="436"/>
      <c r="L6" s="436"/>
      <c r="M6" s="436" t="s">
        <v>1568</v>
      </c>
      <c r="N6" s="436"/>
      <c r="O6" s="436"/>
      <c r="P6" s="436" t="s">
        <v>1569</v>
      </c>
      <c r="Q6" s="436"/>
      <c r="R6" s="436"/>
      <c r="S6" s="376" t="s">
        <v>1570</v>
      </c>
    </row>
    <row r="7" s="437" customFormat="true" ht="61.5" hidden="false" customHeight="true" outlineLevel="0" collapsed="false">
      <c r="A7" s="376"/>
      <c r="B7" s="376"/>
      <c r="C7" s="376"/>
      <c r="D7" s="376" t="s">
        <v>1571</v>
      </c>
      <c r="E7" s="376" t="s">
        <v>1572</v>
      </c>
      <c r="F7" s="376" t="s">
        <v>1573</v>
      </c>
      <c r="G7" s="376" t="s">
        <v>1574</v>
      </c>
      <c r="H7" s="376" t="s">
        <v>1573</v>
      </c>
      <c r="I7" s="376"/>
      <c r="J7" s="376" t="s">
        <v>1575</v>
      </c>
      <c r="K7" s="376" t="s">
        <v>1576</v>
      </c>
      <c r="L7" s="376" t="s">
        <v>1071</v>
      </c>
      <c r="M7" s="376" t="s">
        <v>1577</v>
      </c>
      <c r="N7" s="376" t="s">
        <v>1578</v>
      </c>
      <c r="O7" s="376" t="s">
        <v>1579</v>
      </c>
      <c r="P7" s="376" t="s">
        <v>1577</v>
      </c>
      <c r="Q7" s="376" t="s">
        <v>1578</v>
      </c>
      <c r="R7" s="376" t="s">
        <v>1579</v>
      </c>
      <c r="S7" s="376"/>
    </row>
    <row r="8" s="7" customFormat="true" ht="15.75" hidden="false" customHeight="false" outlineLevel="0" collapsed="false">
      <c r="A8" s="60" t="n">
        <v>1</v>
      </c>
      <c r="B8" s="60" t="n">
        <v>2</v>
      </c>
      <c r="C8" s="60" t="n">
        <v>3</v>
      </c>
      <c r="D8" s="60" t="n">
        <v>4</v>
      </c>
      <c r="E8" s="60" t="n">
        <v>5</v>
      </c>
      <c r="F8" s="60" t="n">
        <v>6</v>
      </c>
      <c r="G8" s="60" t="n">
        <v>7</v>
      </c>
      <c r="H8" s="60" t="n">
        <v>8</v>
      </c>
      <c r="I8" s="60" t="n">
        <v>9</v>
      </c>
      <c r="J8" s="60" t="n">
        <v>10</v>
      </c>
      <c r="K8" s="60" t="n">
        <v>11</v>
      </c>
      <c r="L8" s="60" t="n">
        <v>12</v>
      </c>
      <c r="M8" s="60" t="n">
        <v>13</v>
      </c>
      <c r="N8" s="60" t="n">
        <v>14</v>
      </c>
      <c r="O8" s="60" t="n">
        <v>15</v>
      </c>
      <c r="P8" s="60" t="n">
        <v>16</v>
      </c>
      <c r="Q8" s="60" t="n">
        <v>17</v>
      </c>
      <c r="R8" s="60" t="n">
        <v>18</v>
      </c>
      <c r="S8" s="60" t="n">
        <v>19</v>
      </c>
    </row>
    <row r="9" s="3" customFormat="true" ht="15.75" hidden="false" customHeight="false" outlineLevel="0" collapsed="false">
      <c r="A9" s="438" t="s">
        <v>214</v>
      </c>
      <c r="B9" s="438" t="s">
        <v>1580</v>
      </c>
      <c r="C9" s="438"/>
      <c r="D9" s="438"/>
      <c r="E9" s="438"/>
      <c r="F9" s="438"/>
      <c r="G9" s="438"/>
      <c r="H9" s="438"/>
      <c r="I9" s="438"/>
      <c r="J9" s="438"/>
      <c r="K9" s="438"/>
      <c r="L9" s="438"/>
      <c r="M9" s="363"/>
      <c r="N9" s="363"/>
      <c r="O9" s="363"/>
      <c r="P9" s="363"/>
      <c r="Q9" s="363"/>
      <c r="R9" s="363"/>
      <c r="S9" s="363"/>
    </row>
    <row r="10" customFormat="false" ht="15.75" hidden="false" customHeight="false" outlineLevel="0" collapsed="false">
      <c r="A10" s="365"/>
      <c r="B10" s="365"/>
      <c r="C10" s="365"/>
      <c r="D10" s="365"/>
      <c r="E10" s="365"/>
      <c r="F10" s="365"/>
      <c r="G10" s="365"/>
      <c r="H10" s="365"/>
      <c r="I10" s="365"/>
      <c r="J10" s="365"/>
      <c r="K10" s="365"/>
      <c r="L10" s="365"/>
      <c r="M10" s="439"/>
      <c r="N10" s="439"/>
      <c r="O10" s="439"/>
      <c r="P10" s="439"/>
      <c r="Q10" s="439"/>
      <c r="R10" s="439"/>
      <c r="S10" s="439"/>
    </row>
    <row r="11" s="3" customFormat="true" ht="15.75" hidden="false" customHeight="false" outlineLevel="0" collapsed="false">
      <c r="A11" s="368" t="s">
        <v>215</v>
      </c>
      <c r="B11" s="368" t="s">
        <v>1581</v>
      </c>
      <c r="C11" s="368"/>
      <c r="D11" s="366" t="n">
        <v>1128727</v>
      </c>
      <c r="E11" s="366" t="n">
        <v>822957</v>
      </c>
      <c r="F11" s="368"/>
      <c r="G11" s="366" t="n">
        <v>305772</v>
      </c>
      <c r="H11" s="368"/>
      <c r="I11" s="368"/>
      <c r="J11" s="368"/>
      <c r="K11" s="368"/>
      <c r="L11" s="368"/>
      <c r="M11" s="366" t="n">
        <v>378913.845996</v>
      </c>
      <c r="N11" s="366" t="n">
        <v>54067.220727</v>
      </c>
      <c r="O11" s="366" t="n">
        <v>432981.066723</v>
      </c>
      <c r="P11" s="366" t="n">
        <v>99174.663178</v>
      </c>
      <c r="Q11" s="366" t="n">
        <v>9006</v>
      </c>
      <c r="R11" s="366" t="n">
        <v>108180.663178</v>
      </c>
      <c r="S11" s="366" t="n">
        <v>0</v>
      </c>
    </row>
    <row r="12" customFormat="false" ht="15.75" hidden="false" customHeight="false" outlineLevel="0" collapsed="false">
      <c r="A12" s="365" t="n">
        <v>1</v>
      </c>
      <c r="B12" s="365" t="s">
        <v>1582</v>
      </c>
      <c r="C12" s="365" t="s">
        <v>1583</v>
      </c>
      <c r="D12" s="439" t="n">
        <v>154429</v>
      </c>
      <c r="E12" s="439" t="n">
        <v>108101</v>
      </c>
      <c r="F12" s="440" t="n">
        <v>0.7</v>
      </c>
      <c r="G12" s="439" t="n">
        <v>46329</v>
      </c>
      <c r="H12" s="440" t="n">
        <v>0.3</v>
      </c>
      <c r="I12" s="365" t="s">
        <v>1584</v>
      </c>
      <c r="J12" s="365"/>
      <c r="K12" s="365" t="s">
        <v>1585</v>
      </c>
      <c r="L12" s="441" t="n">
        <v>0.105</v>
      </c>
      <c r="M12" s="439" t="n">
        <v>91462.643031</v>
      </c>
      <c r="N12" s="439" t="n">
        <v>4153.339637</v>
      </c>
      <c r="O12" s="439" t="n">
        <v>95615.982668</v>
      </c>
      <c r="P12" s="439" t="n">
        <v>25430</v>
      </c>
      <c r="Q12" s="439" t="n">
        <v>560</v>
      </c>
      <c r="R12" s="439" t="n">
        <v>25990</v>
      </c>
      <c r="S12" s="439"/>
    </row>
    <row r="13" customFormat="false" ht="15.75" hidden="false" customHeight="false" outlineLevel="0" collapsed="false">
      <c r="A13" s="365" t="n">
        <v>2</v>
      </c>
      <c r="B13" s="365" t="s">
        <v>1586</v>
      </c>
      <c r="C13" s="365" t="s">
        <v>1587</v>
      </c>
      <c r="D13" s="439" t="n">
        <v>84740</v>
      </c>
      <c r="E13" s="439" t="n">
        <v>59318</v>
      </c>
      <c r="F13" s="440" t="n">
        <v>0.7</v>
      </c>
      <c r="G13" s="439" t="n">
        <v>25422</v>
      </c>
      <c r="H13" s="440" t="n">
        <v>0.3</v>
      </c>
      <c r="I13" s="365" t="s">
        <v>1588</v>
      </c>
      <c r="J13" s="365"/>
      <c r="K13" s="365" t="s">
        <v>1585</v>
      </c>
      <c r="L13" s="441" t="n">
        <v>0.105</v>
      </c>
      <c r="M13" s="439" t="n">
        <v>39412.476681</v>
      </c>
      <c r="N13" s="439" t="n">
        <v>1441.153333</v>
      </c>
      <c r="O13" s="439" t="n">
        <v>40853.630014</v>
      </c>
      <c r="P13" s="439" t="n">
        <v>9495</v>
      </c>
      <c r="Q13" s="439"/>
      <c r="R13" s="439" t="n">
        <v>9495</v>
      </c>
      <c r="S13" s="439"/>
    </row>
    <row r="14" customFormat="false" ht="15.75" hidden="false" customHeight="false" outlineLevel="0" collapsed="false">
      <c r="A14" s="365" t="n">
        <v>3</v>
      </c>
      <c r="B14" s="365" t="s">
        <v>1589</v>
      </c>
      <c r="C14" s="365" t="s">
        <v>1590</v>
      </c>
      <c r="D14" s="439" t="n">
        <v>175934</v>
      </c>
      <c r="E14" s="439" t="n">
        <v>123154</v>
      </c>
      <c r="F14" s="440" t="n">
        <v>0.7</v>
      </c>
      <c r="G14" s="439" t="n">
        <v>52780</v>
      </c>
      <c r="H14" s="440" t="n">
        <v>0.3</v>
      </c>
      <c r="I14" s="365" t="s">
        <v>1588</v>
      </c>
      <c r="J14" s="365"/>
      <c r="K14" s="365" t="s">
        <v>1585</v>
      </c>
      <c r="L14" s="441" t="n">
        <v>0.105</v>
      </c>
      <c r="M14" s="439" t="n">
        <v>76376.203726</v>
      </c>
      <c r="N14" s="439" t="n">
        <v>2996.699951</v>
      </c>
      <c r="O14" s="439" t="n">
        <v>79372.903677</v>
      </c>
      <c r="P14" s="439" t="n">
        <v>22591</v>
      </c>
      <c r="Q14" s="439" t="n">
        <v>497</v>
      </c>
      <c r="R14" s="439" t="n">
        <v>23088</v>
      </c>
      <c r="S14" s="439"/>
    </row>
    <row r="15" customFormat="false" ht="15.75" hidden="false" customHeight="false" outlineLevel="0" collapsed="false">
      <c r="A15" s="365" t="n">
        <v>4</v>
      </c>
      <c r="B15" s="365" t="s">
        <v>1591</v>
      </c>
      <c r="C15" s="365" t="s">
        <v>1592</v>
      </c>
      <c r="D15" s="439" t="n">
        <v>176655</v>
      </c>
      <c r="E15" s="439" t="n">
        <v>123659</v>
      </c>
      <c r="F15" s="440" t="n">
        <v>0.7</v>
      </c>
      <c r="G15" s="439" t="n">
        <v>52997</v>
      </c>
      <c r="H15" s="440" t="n">
        <v>0.3</v>
      </c>
      <c r="I15" s="365" t="s">
        <v>1588</v>
      </c>
      <c r="J15" s="365"/>
      <c r="K15" s="365" t="s">
        <v>1585</v>
      </c>
      <c r="L15" s="441" t="n">
        <v>0.105</v>
      </c>
      <c r="M15" s="439" t="n">
        <v>69939.083453</v>
      </c>
      <c r="N15" s="439" t="n">
        <v>2901.562086</v>
      </c>
      <c r="O15" s="439" t="n">
        <v>72840.645539</v>
      </c>
      <c r="P15" s="439" t="n">
        <v>19361</v>
      </c>
      <c r="Q15" s="439" t="n">
        <v>456</v>
      </c>
      <c r="R15" s="439" t="n">
        <v>19817</v>
      </c>
      <c r="S15" s="439"/>
    </row>
    <row r="16" customFormat="false" ht="15.75" hidden="false" customHeight="false" outlineLevel="0" collapsed="false">
      <c r="A16" s="365" t="n">
        <v>5</v>
      </c>
      <c r="B16" s="365" t="s">
        <v>1593</v>
      </c>
      <c r="C16" s="365" t="s">
        <v>1594</v>
      </c>
      <c r="D16" s="439" t="n">
        <v>208536</v>
      </c>
      <c r="E16" s="439" t="n">
        <v>145975</v>
      </c>
      <c r="F16" s="440" t="n">
        <v>0.7</v>
      </c>
      <c r="G16" s="439" t="n">
        <v>62561</v>
      </c>
      <c r="H16" s="440" t="n">
        <v>0.3</v>
      </c>
      <c r="I16" s="365" t="s">
        <v>1595</v>
      </c>
      <c r="J16" s="365"/>
      <c r="K16" s="365" t="s">
        <v>1596</v>
      </c>
      <c r="L16" s="441" t="n">
        <v>0.108</v>
      </c>
      <c r="M16" s="439" t="n">
        <v>78039.47188</v>
      </c>
      <c r="N16" s="439" t="n">
        <v>9044.827991</v>
      </c>
      <c r="O16" s="439" t="n">
        <v>87084.299871</v>
      </c>
      <c r="P16" s="439" t="n">
        <v>22297.663178</v>
      </c>
      <c r="Q16" s="439"/>
      <c r="R16" s="439" t="n">
        <v>22297.663178</v>
      </c>
      <c r="S16" s="439"/>
    </row>
    <row r="17" customFormat="false" ht="15.75" hidden="false" customHeight="false" outlineLevel="0" collapsed="false">
      <c r="A17" s="365" t="n">
        <v>6</v>
      </c>
      <c r="B17" s="365" t="s">
        <v>1597</v>
      </c>
      <c r="C17" s="365" t="s">
        <v>1598</v>
      </c>
      <c r="D17" s="442" t="n">
        <v>328433</v>
      </c>
      <c r="E17" s="439" t="n">
        <v>262750</v>
      </c>
      <c r="F17" s="440" t="n">
        <v>0.8</v>
      </c>
      <c r="G17" s="439" t="n">
        <v>65683</v>
      </c>
      <c r="H17" s="440" t="n">
        <v>0.2</v>
      </c>
      <c r="I17" s="365" t="s">
        <v>1599</v>
      </c>
      <c r="J17" s="365"/>
      <c r="K17" s="443" t="s">
        <v>1600</v>
      </c>
      <c r="L17" s="441" t="n">
        <v>0.097</v>
      </c>
      <c r="M17" s="439" t="n">
        <v>23683.967225</v>
      </c>
      <c r="N17" s="439" t="n">
        <v>33529.637729</v>
      </c>
      <c r="O17" s="439" t="n">
        <v>57213.604954</v>
      </c>
      <c r="P17" s="439" t="n">
        <v>0</v>
      </c>
      <c r="Q17" s="439" t="n">
        <v>7493</v>
      </c>
      <c r="R17" s="439" t="n">
        <v>7493</v>
      </c>
      <c r="S17" s="439"/>
    </row>
    <row r="18" s="3" customFormat="true" ht="15.75" hidden="false" customHeight="false" outlineLevel="0" collapsed="false">
      <c r="A18" s="368" t="s">
        <v>1601</v>
      </c>
      <c r="B18" s="368" t="s">
        <v>1602</v>
      </c>
      <c r="C18" s="368"/>
      <c r="D18" s="366" t="n">
        <v>0</v>
      </c>
      <c r="E18" s="366" t="n">
        <v>0</v>
      </c>
      <c r="F18" s="366"/>
      <c r="G18" s="366" t="n">
        <v>0</v>
      </c>
      <c r="H18" s="368"/>
      <c r="I18" s="366"/>
      <c r="J18" s="368"/>
      <c r="K18" s="368"/>
      <c r="L18" s="368"/>
      <c r="M18" s="366"/>
      <c r="N18" s="366" t="n">
        <v>0</v>
      </c>
      <c r="O18" s="366" t="n">
        <v>0</v>
      </c>
      <c r="P18" s="366"/>
      <c r="Q18" s="366"/>
      <c r="R18" s="366"/>
      <c r="S18" s="366" t="n">
        <v>0</v>
      </c>
    </row>
    <row r="19" customFormat="false" ht="15.75" hidden="false" customHeight="false" outlineLevel="0" collapsed="false">
      <c r="A19" s="444"/>
      <c r="B19" s="444"/>
      <c r="C19" s="444"/>
      <c r="D19" s="445"/>
      <c r="E19" s="445"/>
      <c r="F19" s="446"/>
      <c r="G19" s="445"/>
      <c r="H19" s="446"/>
      <c r="I19" s="447"/>
      <c r="J19" s="444"/>
      <c r="K19" s="444"/>
      <c r="L19" s="444"/>
      <c r="M19" s="445"/>
      <c r="N19" s="445"/>
      <c r="O19" s="445"/>
      <c r="P19" s="445"/>
      <c r="Q19" s="445"/>
      <c r="R19" s="445"/>
      <c r="S19" s="445"/>
    </row>
    <row r="20" s="3" customFormat="true" ht="15.75" hidden="false" customHeight="false" outlineLevel="0" collapsed="false">
      <c r="A20" s="448"/>
      <c r="B20" s="448" t="s">
        <v>1603</v>
      </c>
      <c r="C20" s="448"/>
      <c r="D20" s="449" t="n">
        <v>1128727</v>
      </c>
      <c r="E20" s="449" t="n">
        <v>822957</v>
      </c>
      <c r="F20" s="449"/>
      <c r="G20" s="449" t="n">
        <v>305772</v>
      </c>
      <c r="H20" s="448"/>
      <c r="I20" s="448"/>
      <c r="J20" s="448"/>
      <c r="K20" s="448"/>
      <c r="L20" s="448"/>
      <c r="M20" s="449" t="n">
        <v>378913.845996</v>
      </c>
      <c r="N20" s="449" t="n">
        <v>54067.220727</v>
      </c>
      <c r="O20" s="449" t="n">
        <v>432981.066723</v>
      </c>
      <c r="P20" s="449" t="n">
        <v>99174.663178</v>
      </c>
      <c r="Q20" s="449" t="n">
        <v>9006</v>
      </c>
      <c r="R20" s="449" t="n">
        <v>108180.663178</v>
      </c>
      <c r="S20" s="449" t="n">
        <v>0</v>
      </c>
    </row>
    <row r="21" customFormat="false" ht="15.75" hidden="false" customHeight="false" outlineLevel="0" collapsed="false">
      <c r="D21" s="88"/>
      <c r="E21" s="88"/>
      <c r="M21" s="88"/>
      <c r="N21" s="88"/>
      <c r="O21" s="450" t="s">
        <v>1604</v>
      </c>
      <c r="P21" s="88"/>
      <c r="Q21" s="88"/>
      <c r="R21" s="88"/>
      <c r="S21" s="88"/>
    </row>
    <row r="22" customFormat="false" ht="15.75" hidden="false" customHeight="false" outlineLevel="0" collapsed="false">
      <c r="B22" s="3" t="s">
        <v>810</v>
      </c>
      <c r="D22" s="3"/>
      <c r="E22" s="88"/>
      <c r="G22" s="3"/>
      <c r="M22" s="88"/>
      <c r="N22" s="88"/>
      <c r="O22" s="451" t="s">
        <v>812</v>
      </c>
      <c r="P22" s="88"/>
      <c r="Q22" s="88"/>
      <c r="R22" s="88"/>
      <c r="S22" s="88"/>
    </row>
    <row r="23" customFormat="false" ht="15.75" hidden="false" customHeight="false" outlineLevel="0" collapsed="false">
      <c r="B23" s="452"/>
      <c r="D23" s="88"/>
      <c r="E23" s="88"/>
      <c r="M23" s="88"/>
      <c r="N23" s="88"/>
      <c r="O23" s="88"/>
      <c r="P23" s="88"/>
      <c r="Q23" s="88"/>
      <c r="R23" s="88"/>
      <c r="S23" s="88"/>
    </row>
    <row r="24" customFormat="false" ht="15.75" hidden="false" customHeight="false" outlineLevel="0" collapsed="false">
      <c r="D24" s="88"/>
      <c r="E24" s="88"/>
      <c r="M24" s="88"/>
      <c r="N24" s="88"/>
      <c r="O24" s="88"/>
      <c r="P24" s="88"/>
      <c r="Q24" s="88"/>
      <c r="R24" s="88"/>
      <c r="S24" s="88"/>
    </row>
    <row r="25" customFormat="false" ht="15.75" hidden="false" customHeight="false" outlineLevel="0" collapsed="false">
      <c r="D25" s="88"/>
      <c r="E25" s="88"/>
      <c r="M25" s="88"/>
      <c r="N25" s="453"/>
      <c r="O25" s="88"/>
      <c r="P25" s="88"/>
      <c r="Q25" s="88"/>
      <c r="R25" s="88"/>
      <c r="S25" s="88"/>
    </row>
    <row r="26" customFormat="false" ht="15.75" hidden="true" customHeight="false" outlineLevel="0" collapsed="false">
      <c r="D26" s="88"/>
      <c r="J26" s="88" t="n">
        <v>8185.445477</v>
      </c>
      <c r="K26" s="88" t="n">
        <v>11492.755007</v>
      </c>
      <c r="M26" s="88"/>
      <c r="N26" s="453"/>
      <c r="O26" s="88"/>
      <c r="P26" s="88"/>
      <c r="Q26" s="88"/>
      <c r="R26" s="88"/>
      <c r="S26" s="88"/>
    </row>
    <row r="27" customFormat="false" ht="15.75" hidden="true" customHeight="false" outlineLevel="0" collapsed="false">
      <c r="D27" s="88"/>
      <c r="J27" s="88" t="n">
        <v>2749</v>
      </c>
      <c r="K27" s="88" t="n">
        <v>2531.87216643902</v>
      </c>
      <c r="M27" s="88" t="n">
        <v>964</v>
      </c>
      <c r="N27" s="453" t="n">
        <v>747</v>
      </c>
      <c r="O27" s="88"/>
      <c r="P27" s="88"/>
      <c r="Q27" s="88"/>
      <c r="R27" s="88"/>
      <c r="S27" s="88"/>
    </row>
    <row r="28" customFormat="false" ht="15.75" hidden="true" customHeight="false" outlineLevel="0" collapsed="false">
      <c r="D28" s="88"/>
      <c r="J28" s="88" t="n">
        <v>2132</v>
      </c>
      <c r="K28" s="88" t="n">
        <v>1495.5660539068</v>
      </c>
      <c r="M28" s="88" t="n">
        <v>955</v>
      </c>
      <c r="N28" s="453" t="n">
        <v>579</v>
      </c>
      <c r="O28" s="88"/>
      <c r="P28" s="88"/>
      <c r="Q28" s="88"/>
      <c r="R28" s="88"/>
      <c r="S28" s="88"/>
    </row>
    <row r="29" customFormat="false" ht="15.75" hidden="true" customHeight="false" outlineLevel="0" collapsed="false">
      <c r="D29" s="88"/>
      <c r="J29" s="88" t="n">
        <v>2000</v>
      </c>
      <c r="K29" s="88" t="n">
        <v>1424.94743148707</v>
      </c>
      <c r="M29" s="1" t="n">
        <v>985</v>
      </c>
      <c r="N29" s="454" t="n">
        <v>543.37</v>
      </c>
    </row>
    <row r="30" customFormat="false" ht="15.75" hidden="true" customHeight="false" outlineLevel="0" collapsed="false">
      <c r="D30" s="88"/>
      <c r="J30" s="88" t="n">
        <v>1146</v>
      </c>
      <c r="K30" s="88" t="n">
        <v>1802.09799216711</v>
      </c>
      <c r="M30" s="88" t="n">
        <v>963</v>
      </c>
      <c r="N30" s="454" t="n">
        <v>311.28</v>
      </c>
    </row>
    <row r="31" customFormat="false" ht="15.75" hidden="true" customHeight="false" outlineLevel="0" collapsed="false">
      <c r="D31" s="88"/>
      <c r="N31" s="88" t="n">
        <v>2181</v>
      </c>
    </row>
    <row r="32" customFormat="false" ht="15.75" hidden="false" customHeight="false" outlineLevel="0" collapsed="false">
      <c r="D32" s="88"/>
      <c r="N32" s="88"/>
    </row>
    <row r="33" customFormat="false" ht="15.75" hidden="false" customHeight="false" outlineLevel="0" collapsed="false">
      <c r="N33" s="88"/>
    </row>
    <row r="34" customFormat="false" ht="15.75" hidden="false" customHeight="false" outlineLevel="0" collapsed="false">
      <c r="N34" s="453"/>
    </row>
    <row r="35" customFormat="false" ht="15.75" hidden="false" customHeight="false" outlineLevel="0" collapsed="false">
      <c r="N35" s="455"/>
    </row>
    <row r="36" customFormat="false" ht="15.75" hidden="false" customHeight="false" outlineLevel="0" collapsed="false">
      <c r="N36" s="453"/>
    </row>
    <row r="37" customFormat="false" ht="15.75" hidden="false" customHeight="false" outlineLevel="0" collapsed="false">
      <c r="N37" s="453"/>
    </row>
    <row r="38" customFormat="false" ht="15.75" hidden="false" customHeight="false" outlineLevel="0" collapsed="false">
      <c r="N38" s="453"/>
    </row>
    <row r="39" customFormat="false" ht="15.75" hidden="false" customHeight="false" outlineLevel="0" collapsed="false">
      <c r="N39" s="453"/>
    </row>
    <row r="40" customFormat="false" ht="15.75" hidden="false" customHeight="false" outlineLevel="0" collapsed="false">
      <c r="N40" s="453"/>
    </row>
  </sheetData>
  <mergeCells count="9">
    <mergeCell ref="A6:A7"/>
    <mergeCell ref="B6:B7"/>
    <mergeCell ref="C6:C7"/>
    <mergeCell ref="D6:H6"/>
    <mergeCell ref="I6:I7"/>
    <mergeCell ref="J6:L6"/>
    <mergeCell ref="M6:O6"/>
    <mergeCell ref="P6:R6"/>
    <mergeCell ref="S6:S7"/>
  </mergeCells>
  <printOptions headings="false" gridLines="false" gridLinesSet="true" horizontalCentered="false" verticalCentered="false"/>
  <pageMargins left="0.747916666666667"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8.99609375" defaultRowHeight="15.75" zeroHeight="false" outlineLevelRow="0" outlineLevelCol="0"/>
  <cols>
    <col collapsed="false" customWidth="true" hidden="false" outlineLevel="0" max="1" min="1" style="1" width="3.12"/>
    <col collapsed="false" customWidth="true" hidden="false" outlineLevel="0" max="2" min="2" style="1" width="25.24"/>
    <col collapsed="false" customWidth="true" hidden="false" outlineLevel="0" max="3" min="3" style="1" width="5.87"/>
    <col collapsed="false" customWidth="true" hidden="false" outlineLevel="0" max="5" min="4" style="1" width="7.12"/>
    <col collapsed="false" customWidth="true" hidden="false" outlineLevel="0" max="6" min="6" style="1" width="5.74"/>
    <col collapsed="false" customWidth="true" hidden="false" outlineLevel="0" max="7" min="7" style="1" width="6.24"/>
    <col collapsed="false" customWidth="true" hidden="false" outlineLevel="0" max="8" min="8" style="1" width="6.87"/>
    <col collapsed="false" customWidth="true" hidden="false" outlineLevel="0" max="9" min="9" style="1" width="6.5"/>
    <col collapsed="false" customWidth="true" hidden="false" outlineLevel="0" max="10" min="10" style="1" width="6.75"/>
    <col collapsed="false" customWidth="true" hidden="false" outlineLevel="0" max="11" min="11" style="1" width="6.87"/>
    <col collapsed="false" customWidth="true" hidden="false" outlineLevel="0" max="12" min="12" style="1" width="6.5"/>
    <col collapsed="false" customWidth="true" hidden="false" outlineLevel="0" max="14" min="13" style="1" width="6.87"/>
    <col collapsed="false" customWidth="true" hidden="false" outlineLevel="0" max="15" min="15" style="1" width="6.62"/>
    <col collapsed="false" customWidth="true" hidden="false" outlineLevel="0" max="16" min="16" style="1" width="6.12"/>
    <col collapsed="false" customWidth="true" hidden="false" outlineLevel="0" max="17" min="17" style="1" width="6.99"/>
    <col collapsed="false" customWidth="true" hidden="false" outlineLevel="0" max="18" min="18" style="1" width="6.75"/>
    <col collapsed="false" customWidth="false" hidden="false" outlineLevel="0" max="257" min="19" style="1" width="8.99"/>
  </cols>
  <sheetData>
    <row r="1" customFormat="false" ht="18.75" hidden="false" customHeight="false" outlineLevel="0" collapsed="false">
      <c r="A1" s="456" t="s">
        <v>203</v>
      </c>
      <c r="K1" s="3" t="s">
        <v>1557</v>
      </c>
      <c r="N1" s="0"/>
      <c r="O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75" hidden="false" customHeight="false" outlineLevel="0" collapsed="false">
      <c r="A2" s="3" t="s">
        <v>2</v>
      </c>
      <c r="K2" s="451" t="s">
        <v>1558</v>
      </c>
      <c r="N2" s="0"/>
      <c r="O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25" hidden="false" customHeight="true" outlineLevel="0" collapsed="false">
      <c r="A3" s="457"/>
      <c r="B3" s="344"/>
      <c r="C3" s="344"/>
      <c r="D3" s="344"/>
      <c r="E3" s="344"/>
      <c r="F3" s="344"/>
      <c r="G3" s="344"/>
      <c r="H3" s="344"/>
      <c r="I3" s="344"/>
      <c r="M3" s="68"/>
      <c r="N3" s="68"/>
      <c r="P3" s="451" t="s">
        <v>1605</v>
      </c>
      <c r="Q3" s="451"/>
    </row>
    <row r="4" customFormat="false" ht="30" hidden="false" customHeight="true" outlineLevel="0" collapsed="false">
      <c r="A4" s="458" t="s">
        <v>1606</v>
      </c>
      <c r="B4" s="458"/>
      <c r="C4" s="458"/>
      <c r="D4" s="458"/>
      <c r="E4" s="458"/>
      <c r="F4" s="458"/>
      <c r="G4" s="458"/>
      <c r="H4" s="458"/>
      <c r="I4" s="458"/>
      <c r="J4" s="458"/>
      <c r="K4" s="458"/>
      <c r="L4" s="458"/>
      <c r="M4" s="458"/>
      <c r="N4" s="458"/>
      <c r="O4" s="458"/>
      <c r="P4" s="458"/>
      <c r="Q4" s="458"/>
      <c r="R4" s="458"/>
    </row>
    <row r="5" customFormat="false" ht="15.75" hidden="false" customHeight="false" outlineLevel="0" collapsed="false">
      <c r="B5" s="459"/>
      <c r="C5" s="460" t="s">
        <v>1607</v>
      </c>
      <c r="D5" s="461"/>
      <c r="E5" s="459"/>
      <c r="F5" s="459"/>
      <c r="G5" s="459"/>
      <c r="H5" s="459"/>
      <c r="I5" s="459"/>
      <c r="J5" s="459"/>
      <c r="K5" s="459"/>
      <c r="L5" s="459"/>
      <c r="M5" s="459"/>
      <c r="N5" s="459"/>
      <c r="O5" s="238"/>
      <c r="P5" s="386" t="s">
        <v>1608</v>
      </c>
    </row>
    <row r="6" customFormat="false" ht="14.25" hidden="false" customHeight="true" outlineLevel="0" collapsed="false">
      <c r="B6" s="462"/>
      <c r="C6" s="463"/>
      <c r="D6" s="464"/>
      <c r="E6" s="462"/>
      <c r="F6" s="462"/>
      <c r="G6" s="462"/>
      <c r="H6" s="462"/>
      <c r="I6" s="459"/>
      <c r="J6" s="459"/>
      <c r="K6" s="459"/>
      <c r="L6" s="459"/>
      <c r="M6" s="459"/>
      <c r="N6" s="459"/>
      <c r="P6" s="3" t="s">
        <v>1609</v>
      </c>
    </row>
    <row r="7" s="466" customFormat="true" ht="15" hidden="false" customHeight="true" outlineLevel="0" collapsed="false">
      <c r="A7" s="465" t="s">
        <v>1610</v>
      </c>
      <c r="B7" s="376" t="s">
        <v>1611</v>
      </c>
      <c r="C7" s="376" t="s">
        <v>1612</v>
      </c>
      <c r="D7" s="376"/>
      <c r="E7" s="376"/>
      <c r="F7" s="376"/>
      <c r="G7" s="376"/>
      <c r="H7" s="376"/>
      <c r="I7" s="376" t="s">
        <v>1613</v>
      </c>
      <c r="J7" s="376" t="s">
        <v>1614</v>
      </c>
      <c r="K7" s="465" t="s">
        <v>1615</v>
      </c>
      <c r="L7" s="465"/>
      <c r="M7" s="376" t="s">
        <v>1616</v>
      </c>
      <c r="N7" s="376"/>
      <c r="O7" s="376" t="s">
        <v>1617</v>
      </c>
      <c r="P7" s="376" t="s">
        <v>1618</v>
      </c>
      <c r="Q7" s="376" t="s">
        <v>1619</v>
      </c>
      <c r="R7" s="376" t="s">
        <v>1620</v>
      </c>
    </row>
    <row r="8" s="466" customFormat="true" ht="24" hidden="false" customHeight="true" outlineLevel="0" collapsed="false">
      <c r="A8" s="465"/>
      <c r="B8" s="376"/>
      <c r="C8" s="465" t="s">
        <v>1621</v>
      </c>
      <c r="D8" s="465"/>
      <c r="E8" s="465"/>
      <c r="F8" s="376" t="s">
        <v>1622</v>
      </c>
      <c r="G8" s="376"/>
      <c r="H8" s="376"/>
      <c r="I8" s="376"/>
      <c r="J8" s="376"/>
      <c r="K8" s="465"/>
      <c r="L8" s="465"/>
      <c r="M8" s="376"/>
      <c r="N8" s="376"/>
      <c r="O8" s="376"/>
      <c r="P8" s="376"/>
      <c r="Q8" s="376"/>
      <c r="R8" s="376"/>
    </row>
    <row r="9" s="466" customFormat="true" ht="122.25" hidden="false" customHeight="true" outlineLevel="0" collapsed="false">
      <c r="A9" s="465"/>
      <c r="B9" s="376"/>
      <c r="C9" s="376" t="s">
        <v>1623</v>
      </c>
      <c r="D9" s="376" t="s">
        <v>149</v>
      </c>
      <c r="E9" s="376" t="s">
        <v>1624</v>
      </c>
      <c r="F9" s="376" t="s">
        <v>1625</v>
      </c>
      <c r="G9" s="376" t="s">
        <v>149</v>
      </c>
      <c r="H9" s="376" t="s">
        <v>1626</v>
      </c>
      <c r="I9" s="376"/>
      <c r="J9" s="376"/>
      <c r="K9" s="376" t="s">
        <v>1627</v>
      </c>
      <c r="L9" s="376" t="s">
        <v>1628</v>
      </c>
      <c r="M9" s="376" t="s">
        <v>1627</v>
      </c>
      <c r="N9" s="376" t="s">
        <v>1628</v>
      </c>
      <c r="O9" s="376"/>
      <c r="P9" s="376"/>
      <c r="Q9" s="376"/>
      <c r="R9" s="376"/>
    </row>
    <row r="10" s="468" customFormat="true" ht="15" hidden="false" customHeight="false" outlineLevel="0" collapsed="false">
      <c r="A10" s="467" t="n">
        <v>1</v>
      </c>
      <c r="B10" s="467" t="n">
        <v>2</v>
      </c>
      <c r="C10" s="467" t="n">
        <v>3</v>
      </c>
      <c r="D10" s="467" t="n">
        <v>4</v>
      </c>
      <c r="E10" s="467" t="n">
        <v>5</v>
      </c>
      <c r="F10" s="467" t="n">
        <v>6</v>
      </c>
      <c r="G10" s="467" t="n">
        <v>7</v>
      </c>
      <c r="H10" s="467" t="n">
        <v>8</v>
      </c>
      <c r="I10" s="467" t="n">
        <v>9</v>
      </c>
      <c r="J10" s="467" t="n">
        <v>10</v>
      </c>
      <c r="K10" s="467" t="n">
        <v>11</v>
      </c>
      <c r="L10" s="467" t="n">
        <v>12</v>
      </c>
      <c r="M10" s="467" t="n">
        <v>13</v>
      </c>
      <c r="N10" s="467" t="n">
        <v>14</v>
      </c>
      <c r="O10" s="467" t="n">
        <v>15</v>
      </c>
      <c r="P10" s="467" t="n">
        <v>16</v>
      </c>
      <c r="Q10" s="467" t="n">
        <v>17</v>
      </c>
      <c r="R10" s="467" t="n">
        <v>18</v>
      </c>
    </row>
    <row r="11" s="437" customFormat="true" ht="14.25" hidden="false" customHeight="false" outlineLevel="0" collapsed="false">
      <c r="A11" s="436" t="s">
        <v>1629</v>
      </c>
      <c r="B11" s="469" t="s">
        <v>1630</v>
      </c>
      <c r="C11" s="470" t="n">
        <v>1277625</v>
      </c>
      <c r="D11" s="470" t="n">
        <v>857999.02</v>
      </c>
      <c r="E11" s="470" t="n">
        <v>1019539.988</v>
      </c>
      <c r="F11" s="471" t="n">
        <v>1</v>
      </c>
      <c r="G11" s="471" t="n">
        <v>0.67155778886606</v>
      </c>
      <c r="H11" s="471" t="n">
        <v>0.797996272771745</v>
      </c>
      <c r="I11" s="470" t="n">
        <v>2555250</v>
      </c>
      <c r="J11" s="470" t="n">
        <v>2046290.151</v>
      </c>
      <c r="K11" s="470" t="n">
        <v>6206.643</v>
      </c>
      <c r="L11" s="470" t="n">
        <v>55502.103</v>
      </c>
      <c r="M11" s="470" t="n">
        <v>-2772</v>
      </c>
      <c r="N11" s="470" t="n">
        <v>-6200.968</v>
      </c>
      <c r="O11" s="470" t="n">
        <v>0</v>
      </c>
      <c r="P11" s="470" t="n">
        <v>0</v>
      </c>
      <c r="Q11" s="472" t="n">
        <v>1.92344053888248</v>
      </c>
      <c r="R11" s="473" t="n">
        <v>0.296230947846653</v>
      </c>
    </row>
    <row r="12" s="480" customFormat="true" ht="18" hidden="false" customHeight="false" outlineLevel="0" collapsed="false">
      <c r="A12" s="467" t="n">
        <v>1</v>
      </c>
      <c r="B12" s="474" t="s">
        <v>1631</v>
      </c>
      <c r="C12" s="475" t="n">
        <v>1277625</v>
      </c>
      <c r="D12" s="475" t="n">
        <v>857999.02</v>
      </c>
      <c r="E12" s="475" t="n">
        <v>1019539.988</v>
      </c>
      <c r="F12" s="476" t="n">
        <v>1</v>
      </c>
      <c r="G12" s="476" t="n">
        <v>0.67155778886606</v>
      </c>
      <c r="H12" s="476" t="n">
        <v>0.797996272771745</v>
      </c>
      <c r="I12" s="475" t="n">
        <v>2555250</v>
      </c>
      <c r="J12" s="477" t="n">
        <v>2046290.151</v>
      </c>
      <c r="K12" s="475" t="n">
        <v>6206.643</v>
      </c>
      <c r="L12" s="475" t="n">
        <v>55502.103</v>
      </c>
      <c r="M12" s="475" t="n">
        <v>-2772</v>
      </c>
      <c r="N12" s="475" t="n">
        <v>-6200.968</v>
      </c>
      <c r="O12" s="475" t="n">
        <v>0</v>
      </c>
      <c r="P12" s="475" t="n">
        <v>0</v>
      </c>
      <c r="Q12" s="478" t="n">
        <v>1.92344053888248</v>
      </c>
      <c r="R12" s="479" t="n">
        <v>0.296230947846653</v>
      </c>
    </row>
    <row r="13" s="437" customFormat="true" ht="14.25" hidden="false" customHeight="false" outlineLevel="0" collapsed="false">
      <c r="A13" s="436" t="s">
        <v>1632</v>
      </c>
      <c r="B13" s="469" t="s">
        <v>1633</v>
      </c>
      <c r="C13" s="470"/>
      <c r="D13" s="470"/>
      <c r="E13" s="470"/>
      <c r="F13" s="470"/>
      <c r="G13" s="470"/>
      <c r="H13" s="470"/>
      <c r="I13" s="470"/>
      <c r="J13" s="470"/>
      <c r="K13" s="470"/>
      <c r="L13" s="470"/>
      <c r="M13" s="470"/>
      <c r="N13" s="470"/>
      <c r="O13" s="470"/>
      <c r="P13" s="470"/>
      <c r="Q13" s="470"/>
      <c r="R13" s="470"/>
    </row>
    <row r="14" s="437" customFormat="true" ht="14.25" hidden="false" customHeight="false" outlineLevel="0" collapsed="false">
      <c r="A14" s="436" t="s">
        <v>1634</v>
      </c>
      <c r="B14" s="469" t="s">
        <v>1635</v>
      </c>
      <c r="C14" s="481"/>
      <c r="D14" s="481"/>
      <c r="E14" s="481"/>
      <c r="F14" s="481"/>
      <c r="G14" s="481"/>
      <c r="H14" s="481"/>
      <c r="I14" s="482" t="s">
        <v>1636</v>
      </c>
      <c r="J14" s="482" t="s">
        <v>1636</v>
      </c>
      <c r="K14" s="482" t="s">
        <v>1636</v>
      </c>
      <c r="L14" s="482" t="s">
        <v>1636</v>
      </c>
      <c r="M14" s="482" t="s">
        <v>1636</v>
      </c>
      <c r="N14" s="482" t="s">
        <v>1636</v>
      </c>
      <c r="O14" s="481"/>
      <c r="P14" s="481"/>
      <c r="Q14" s="482" t="s">
        <v>1636</v>
      </c>
      <c r="R14" s="482" t="s">
        <v>1636</v>
      </c>
    </row>
    <row r="15" s="480" customFormat="true" ht="18" hidden="false" customHeight="false" outlineLevel="0" collapsed="false">
      <c r="A15" s="467" t="n">
        <v>1</v>
      </c>
      <c r="B15" s="483" t="s">
        <v>1637</v>
      </c>
      <c r="C15" s="484" t="n">
        <v>22000</v>
      </c>
      <c r="D15" s="484" t="n">
        <v>20196.73</v>
      </c>
      <c r="E15" s="477" t="n">
        <v>3553.338</v>
      </c>
      <c r="F15" s="476" t="n">
        <v>1</v>
      </c>
      <c r="G15" s="476" t="n">
        <v>0.918033181818182</v>
      </c>
      <c r="H15" s="476" t="n">
        <v>0.161515363636364</v>
      </c>
      <c r="I15" s="485" t="s">
        <v>1636</v>
      </c>
      <c r="J15" s="485" t="s">
        <v>1636</v>
      </c>
      <c r="K15" s="485" t="s">
        <v>1636</v>
      </c>
      <c r="L15" s="485" t="s">
        <v>1636</v>
      </c>
      <c r="M15" s="485" t="s">
        <v>1636</v>
      </c>
      <c r="N15" s="485" t="s">
        <v>1636</v>
      </c>
      <c r="O15" s="486" t="n">
        <v>0</v>
      </c>
      <c r="P15" s="486" t="n">
        <v>0</v>
      </c>
      <c r="Q15" s="485" t="s">
        <v>1636</v>
      </c>
      <c r="R15" s="485" t="s">
        <v>1636</v>
      </c>
    </row>
    <row r="16" s="480" customFormat="true" ht="18" hidden="false" customHeight="false" outlineLevel="0" collapsed="false">
      <c r="A16" s="467" t="n">
        <v>2</v>
      </c>
      <c r="B16" s="483" t="s">
        <v>1638</v>
      </c>
      <c r="C16" s="484" t="n">
        <v>24851.3</v>
      </c>
      <c r="D16" s="484" t="n">
        <v>24851.3</v>
      </c>
      <c r="E16" s="477" t="n">
        <v>34453.985</v>
      </c>
      <c r="F16" s="476" t="n">
        <v>1</v>
      </c>
      <c r="G16" s="476" t="n">
        <v>1</v>
      </c>
      <c r="H16" s="476" t="n">
        <v>1.38640574134955</v>
      </c>
      <c r="I16" s="485" t="s">
        <v>1636</v>
      </c>
      <c r="J16" s="485" t="s">
        <v>1636</v>
      </c>
      <c r="K16" s="485" t="s">
        <v>1636</v>
      </c>
      <c r="L16" s="485" t="s">
        <v>1636</v>
      </c>
      <c r="M16" s="485" t="s">
        <v>1636</v>
      </c>
      <c r="N16" s="485" t="s">
        <v>1636</v>
      </c>
      <c r="O16" s="475"/>
      <c r="P16" s="487" t="n">
        <v>0</v>
      </c>
      <c r="Q16" s="485" t="s">
        <v>1636</v>
      </c>
      <c r="R16" s="485" t="s">
        <v>1636</v>
      </c>
    </row>
    <row r="17" customFormat="false" ht="15.75" hidden="false" customHeight="false" outlineLevel="0" collapsed="false">
      <c r="A17" s="142" t="s">
        <v>1639</v>
      </c>
    </row>
    <row r="18" customFormat="false" ht="15.75" hidden="false" customHeight="false" outlineLevel="0" collapsed="false">
      <c r="A18" s="459" t="s">
        <v>1640</v>
      </c>
      <c r="B18" s="459"/>
      <c r="C18" s="459"/>
      <c r="D18" s="459"/>
      <c r="E18" s="459"/>
      <c r="F18" s="459"/>
      <c r="G18" s="459"/>
      <c r="H18" s="459"/>
      <c r="I18" s="459"/>
      <c r="J18" s="459"/>
      <c r="K18" s="459"/>
      <c r="L18" s="459"/>
      <c r="M18" s="459"/>
      <c r="N18" s="459"/>
      <c r="O18" s="459"/>
      <c r="P18" s="459"/>
      <c r="Q18" s="459"/>
      <c r="R18" s="459"/>
    </row>
    <row r="19" customFormat="false" ht="15.75" hidden="false" customHeight="false" outlineLevel="0" collapsed="false">
      <c r="A19" s="459" t="s">
        <v>1641</v>
      </c>
      <c r="B19" s="459"/>
      <c r="C19" s="459"/>
      <c r="D19" s="459"/>
      <c r="E19" s="459"/>
      <c r="F19" s="459"/>
      <c r="G19" s="459"/>
      <c r="H19" s="459"/>
      <c r="I19" s="459"/>
      <c r="J19" s="459"/>
      <c r="K19" s="459"/>
      <c r="L19" s="459"/>
      <c r="M19" s="459"/>
      <c r="N19" s="459"/>
      <c r="O19" s="459"/>
      <c r="P19" s="459"/>
      <c r="Q19" s="459"/>
      <c r="R19" s="459"/>
    </row>
    <row r="20" customFormat="false" ht="15.75" hidden="false" customHeight="false" outlineLevel="0" collapsed="false">
      <c r="A20" s="459" t="s">
        <v>1642</v>
      </c>
      <c r="B20" s="459"/>
      <c r="C20" s="459"/>
      <c r="D20" s="459"/>
      <c r="E20" s="459"/>
      <c r="F20" s="459"/>
      <c r="G20" s="459"/>
      <c r="H20" s="459"/>
      <c r="I20" s="459"/>
      <c r="J20" s="459"/>
      <c r="K20" s="459"/>
      <c r="L20" s="459"/>
      <c r="M20" s="459"/>
      <c r="N20" s="459"/>
      <c r="O20" s="459"/>
      <c r="P20" s="459"/>
      <c r="Q20" s="459"/>
      <c r="R20" s="459"/>
    </row>
    <row r="21" customFormat="false" ht="15.75" hidden="false" customHeight="false" outlineLevel="0" collapsed="false">
      <c r="A21" s="459" t="s">
        <v>1643</v>
      </c>
      <c r="B21" s="459"/>
      <c r="C21" s="459"/>
      <c r="D21" s="459"/>
      <c r="E21" s="459"/>
      <c r="F21" s="459"/>
      <c r="G21" s="459"/>
      <c r="H21" s="459"/>
      <c r="I21" s="459"/>
      <c r="J21" s="459"/>
      <c r="K21" s="459"/>
      <c r="L21" s="459"/>
      <c r="M21" s="459"/>
      <c r="N21" s="459"/>
      <c r="O21" s="459"/>
      <c r="P21" s="459"/>
      <c r="Q21" s="459"/>
      <c r="R21" s="459"/>
    </row>
    <row r="22" customFormat="false" ht="15.75" hidden="false" customHeight="false" outlineLevel="0" collapsed="false">
      <c r="A22" s="459" t="s">
        <v>1644</v>
      </c>
      <c r="B22" s="459"/>
      <c r="C22" s="459"/>
      <c r="D22" s="459"/>
      <c r="E22" s="459"/>
      <c r="F22" s="459"/>
      <c r="G22" s="459"/>
      <c r="H22" s="459"/>
      <c r="I22" s="459"/>
      <c r="J22" s="459"/>
      <c r="K22" s="459"/>
      <c r="L22" s="459"/>
      <c r="M22" s="459"/>
      <c r="N22" s="459"/>
      <c r="O22" s="459"/>
      <c r="P22" s="459"/>
      <c r="Q22" s="459"/>
      <c r="R22" s="459"/>
    </row>
    <row r="23" customFormat="false" ht="15.75" hidden="false" customHeight="false" outlineLevel="0" collapsed="false">
      <c r="A23" s="459" t="s">
        <v>1645</v>
      </c>
      <c r="B23" s="459"/>
      <c r="C23" s="459"/>
      <c r="D23" s="459"/>
      <c r="E23" s="459"/>
      <c r="F23" s="459"/>
      <c r="G23" s="459"/>
      <c r="H23" s="459"/>
      <c r="I23" s="459"/>
      <c r="J23" s="459"/>
      <c r="K23" s="459"/>
      <c r="L23" s="459"/>
      <c r="M23" s="459"/>
      <c r="N23" s="459"/>
      <c r="O23" s="459"/>
      <c r="P23" s="459"/>
      <c r="Q23" s="459"/>
      <c r="R23" s="459"/>
    </row>
    <row r="24" customFormat="false" ht="15.75" hidden="false" customHeight="false" outlineLevel="0" collapsed="false">
      <c r="A24" s="459" t="s">
        <v>1646</v>
      </c>
      <c r="B24" s="459"/>
      <c r="C24" s="459"/>
      <c r="D24" s="459"/>
      <c r="E24" s="459"/>
      <c r="F24" s="459"/>
      <c r="G24" s="459"/>
      <c r="H24" s="459"/>
      <c r="I24" s="459"/>
      <c r="J24" s="459"/>
      <c r="K24" s="459"/>
      <c r="L24" s="459"/>
      <c r="M24" s="459"/>
      <c r="N24" s="459"/>
      <c r="O24" s="459"/>
      <c r="P24" s="459"/>
      <c r="Q24" s="459"/>
      <c r="R24" s="459"/>
    </row>
    <row r="25" customFormat="false" ht="15.75" hidden="false" customHeight="false" outlineLevel="0" collapsed="false">
      <c r="A25" s="459" t="s">
        <v>1647</v>
      </c>
      <c r="B25" s="459"/>
      <c r="C25" s="459"/>
      <c r="D25" s="459"/>
      <c r="E25" s="459"/>
      <c r="F25" s="459"/>
      <c r="G25" s="459"/>
      <c r="H25" s="459"/>
      <c r="I25" s="459"/>
      <c r="J25" s="459"/>
      <c r="K25" s="459"/>
      <c r="L25" s="459"/>
      <c r="M25" s="459"/>
      <c r="N25" s="459"/>
      <c r="O25" s="459"/>
      <c r="P25" s="459"/>
      <c r="Q25" s="459"/>
      <c r="R25" s="459"/>
    </row>
    <row r="26" customFormat="false" ht="15.75" hidden="false" customHeight="false" outlineLevel="0" collapsed="false">
      <c r="A26" s="344"/>
      <c r="B26" s="344"/>
      <c r="C26" s="344"/>
      <c r="D26" s="344"/>
      <c r="E26" s="344"/>
      <c r="F26" s="344"/>
      <c r="G26" s="344"/>
      <c r="H26" s="344"/>
      <c r="I26" s="344"/>
      <c r="J26" s="344"/>
      <c r="K26" s="344"/>
      <c r="L26" s="344"/>
      <c r="M26" s="344"/>
      <c r="N26" s="488" t="s">
        <v>141</v>
      </c>
      <c r="O26" s="488"/>
      <c r="P26" s="488"/>
      <c r="Q26" s="488"/>
      <c r="R26" s="488"/>
    </row>
    <row r="27" customFormat="false" ht="15.75" hidden="false" customHeight="false" outlineLevel="0" collapsed="false">
      <c r="B27" s="489" t="s">
        <v>1408</v>
      </c>
      <c r="N27" s="490" t="s">
        <v>1410</v>
      </c>
      <c r="O27" s="490"/>
      <c r="P27" s="490"/>
      <c r="Q27" s="490"/>
      <c r="R27" s="490"/>
    </row>
  </sheetData>
  <mergeCells count="23">
    <mergeCell ref="A4:R4"/>
    <mergeCell ref="A7:A9"/>
    <mergeCell ref="B7:B9"/>
    <mergeCell ref="C7:H7"/>
    <mergeCell ref="I7:I9"/>
    <mergeCell ref="J7:J9"/>
    <mergeCell ref="K7:L8"/>
    <mergeCell ref="M7:N8"/>
    <mergeCell ref="O7:O9"/>
    <mergeCell ref="P7:P9"/>
    <mergeCell ref="Q7:Q9"/>
    <mergeCell ref="R7:R9"/>
    <mergeCell ref="C8:E8"/>
    <mergeCell ref="F8:H8"/>
    <mergeCell ref="A18:R18"/>
    <mergeCell ref="A19:R19"/>
    <mergeCell ref="A20:R20"/>
    <mergeCell ref="A21:R21"/>
    <mergeCell ref="A22:R22"/>
    <mergeCell ref="A23:R23"/>
    <mergeCell ref="A24:R24"/>
    <mergeCell ref="A25:R25"/>
    <mergeCell ref="N27:R27"/>
  </mergeCells>
  <printOptions headings="false" gridLines="false" gridLinesSet="true" horizontalCentered="false" verticalCentered="false"/>
  <pageMargins left="0" right="0" top="0"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3:04:00Z</dcterms:created>
  <dc:creator/>
  <dc:description/>
  <dc:language>en-US</dc:language>
  <cp:lastModifiedBy>Admin</cp:lastModifiedBy>
  <cp:lastPrinted>2018-03-21T04:24:32Z</cp:lastPrinted>
  <dcterms:modified xsi:type="dcterms:W3CDTF">2018-03-21T04:27:14Z</dcterms:modified>
  <cp:revision>0</cp:revision>
  <dc:subject/>
  <dc:title/>
</cp:coreProperties>
</file>