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DKT" sheetId="1" state="visible" r:id="rId2"/>
    <sheet name="KQKD" sheetId="2" state="visible" r:id="rId3"/>
    <sheet name="LCTT" sheetId="3" state="visible" r:id="rId4"/>
    <sheet name="THUYET MINH 01" sheetId="4" state="visible" r:id="rId5"/>
    <sheet name="THUYET MINH 02" sheetId="5" state="visible" r:id="rId6"/>
    <sheet name="THUYET MINH 03" sheetId="6" state="visible" r:id="rId7"/>
    <sheet name="Sheet7" sheetId="7" state="visible" r:id="rId8"/>
    <sheet name="Sheet8" sheetId="8" state="visible" r:id="rId9"/>
    <sheet name="Sheet9" sheetId="9" state="visible" r:id="rId10"/>
    <sheet name="Sheet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990">
  <si>
    <t xml:space="preserve">TẬP ĐOÀN CÔNG NGHIỆP CAO SU VIỆT NAM</t>
  </si>
  <si>
    <t xml:space="preserve">Mẫu số B01 - DN</t>
  </si>
  <si>
    <t xml:space="preserve">CÔNG TY TNHH MTV CAO SU CHƯ SÊ</t>
  </si>
  <si>
    <t xml:space="preserve">BẢNG CÂN ĐỐI KẾ TOÁN </t>
  </si>
  <si>
    <t xml:space="preserve">TẠI NGÀY 31 THÁNG 12 NĂM 2019</t>
  </si>
  <si>
    <t xml:space="preserve">Đơn vị tính: đồng</t>
  </si>
  <si>
    <t xml:space="preserve">CHỈ TIÊU</t>
  </si>
  <si>
    <t xml:space="preserve">Mã số</t>
  </si>
  <si>
    <t xml:space="preserve">Thuyết minh</t>
  </si>
  <si>
    <t xml:space="preserve">Số cuối kỳ</t>
  </si>
  <si>
    <t xml:space="preserve">Số đầu kỳ</t>
  </si>
  <si>
    <t xml:space="preserve">Tài khoản</t>
  </si>
  <si>
    <t xml:space="preserve">Cuối kỳ</t>
  </si>
  <si>
    <t xml:space="preserve">Đầu kỳ</t>
  </si>
  <si>
    <t xml:space="preserve">A. TÀI SẢN NGẮN HẠN (100 = 110+120+130+140+150)</t>
  </si>
  <si>
    <t xml:space="preserve">I/ Tiền và các khoản tương đương tiền</t>
  </si>
  <si>
    <t xml:space="preserve">1. Tiền </t>
  </si>
  <si>
    <t xml:space="preserve">2. Các khoản tương đương tiền</t>
  </si>
  <si>
    <t xml:space="preserve">II/ Các khoản đầu tư tài chính ngắn hạn</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1. Phải thu ngắn hạn của khách hàng</t>
  </si>
  <si>
    <t xml:space="preserve">2. Trả trước cho người bán ngắn hạn</t>
  </si>
  <si>
    <t xml:space="preserve">3. Phải thu nội bộ ngắn hạn</t>
  </si>
  <si>
    <t xml:space="preserve">4. Phải thu theo tiến độ kế hoạch HĐ xây dựng</t>
  </si>
  <si>
    <t xml:space="preserve">5. Phải thu về cho vay ngắn hạn</t>
  </si>
  <si>
    <t xml:space="preserve">6. Phải thu ngắn hạn khác</t>
  </si>
  <si>
    <t xml:space="preserve">7. Dự phòng các khoản phải thu ngắn hạn khó đòi (*)</t>
  </si>
  <si>
    <t xml:space="preserve">8. Tài sản thiếu chờ xử lý</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Giao dịch mua bán lại trái phiếu chính phủ</t>
  </si>
  <si>
    <t xml:space="preserve">5. Tài sản ngắn hạn khác</t>
  </si>
  <si>
    <t xml:space="preserve">B. TÀI SẢN DÀI HẠN (200=210+220+240+250+260)</t>
  </si>
  <si>
    <t xml:space="preserve">I/ Các khoản phải thu dài hạn</t>
  </si>
  <si>
    <t xml:space="preserve">1. Phải thu dài hạn của khách hàng</t>
  </si>
  <si>
    <t xml:space="preserve">2. Trả trước cho người bán dài hạn</t>
  </si>
  <si>
    <t xml:space="preserve">3. Vốn kinh doanh ở đơn vị trực thuộc</t>
  </si>
  <si>
    <t xml:space="preserve">4. Phải thu dài hạn nội bộ </t>
  </si>
  <si>
    <t xml:space="preserve">5. Phải thu cho vay dài hạn</t>
  </si>
  <si>
    <t xml:space="preserve">6. Phải thu dài hạn khác</t>
  </si>
  <si>
    <t xml:space="preserve">7. Dự phòng phải thu da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III/ Bất động sản đầu tư</t>
  </si>
  <si>
    <t xml:space="preserve">- Nguyên giá</t>
  </si>
  <si>
    <t xml:space="preserve">- Giá trị hao mòn luỹ kế (*)</t>
  </si>
  <si>
    <t xml:space="preserve">IV/ Tài sản dở dang dài hạn</t>
  </si>
  <si>
    <t xml:space="preserve">1. Chi phí sản xuất, kinh doanh dở dang dài hạn</t>
  </si>
  <si>
    <t xml:space="preserve">2. Chi phí xây dựng cơ bản dở dang</t>
  </si>
  <si>
    <t xml:space="preserve">IV/ Các khoản đầu tư tài chính dài hạn</t>
  </si>
  <si>
    <t xml:space="preserve">1. Đầu tư vào công ty con</t>
  </si>
  <si>
    <t xml:space="preserve">2. Đầu tư vào công ty liên kết, liên doanh</t>
  </si>
  <si>
    <t xml:space="preserve">3. Đầu tư góp vốn vào đơn vị khác</t>
  </si>
  <si>
    <t xml:space="preserve">4. Dự phòng đầu tư tài chính dài hạn (*)</t>
  </si>
  <si>
    <t xml:space="preserve">5. Đầu tư nắm giữ đến ngày đáo hạn</t>
  </si>
  <si>
    <t xml:space="preserve">V/ Tài sản dài hạn khác</t>
  </si>
  <si>
    <t xml:space="preserve">1. Chi phí trả trước dài hạn</t>
  </si>
  <si>
    <t xml:space="preserve">2. Tài sản thuế thu nhập hoãn lại</t>
  </si>
  <si>
    <t xml:space="preserve">3. Thiết bị, vật tư, phụ tùng thay thế dài hạn</t>
  </si>
  <si>
    <t xml:space="preserve">4. Tài sản dài hạn khác</t>
  </si>
  <si>
    <t xml:space="preserve">TỔNG CỘNG TÀI SẢN ( 270 = 100 + 200 )</t>
  </si>
  <si>
    <t xml:space="preserve">NGUỒN VỐN</t>
  </si>
  <si>
    <t xml:space="preserve">A. NỢ PHẢI TRẢ ( 300 = 310 + 330 )</t>
  </si>
  <si>
    <t xml:space="preserve">I/ Nợ ngắn hạn</t>
  </si>
  <si>
    <t xml:space="preserve">1. Phải trả người bán ngắn hạn</t>
  </si>
  <si>
    <t xml:space="preserve">2. Người mua trả tiền trước ngắn hạn</t>
  </si>
  <si>
    <t xml:space="preserve">3. Thuế và các khoản phải nộp Nhà nước</t>
  </si>
  <si>
    <t xml:space="preserve">4. Phải trả người lao động</t>
  </si>
  <si>
    <t xml:space="preserve">5. Chi phí phải trả ngắn hạn</t>
  </si>
  <si>
    <t xml:space="preserve">6. Phải trả nội bộ ngắn hạn</t>
  </si>
  <si>
    <t xml:space="preserve">7. Phải trả theo tiến độ kế hoạch hợp đồng xây dựng</t>
  </si>
  <si>
    <t xml:space="preserve">8. Doanh thu chưa thực hiện ngắn hạn</t>
  </si>
  <si>
    <t xml:space="preserve">9. Các khoản phải trả ngắn hạn khác</t>
  </si>
  <si>
    <t xml:space="preserve">319</t>
  </si>
  <si>
    <t xml:space="preserve">10. Vay và nợ thuê tài chính ngắn hạn</t>
  </si>
  <si>
    <t xml:space="preserve">11. Dự phòng phải trả ngắn hạn </t>
  </si>
  <si>
    <t xml:space="preserve">12. Quỹ khen thưởng, phúc lợi</t>
  </si>
  <si>
    <t xml:space="preserve">13. Quỹ bình ổn giá</t>
  </si>
  <si>
    <t xml:space="preserve">14. Giao dịch mua bán lại trái phiếu chính phủ</t>
  </si>
  <si>
    <t xml:space="preserve">II/ Nợ dài hạn</t>
  </si>
  <si>
    <t xml:space="preserve">1. Phải trả dài hạn người bán</t>
  </si>
  <si>
    <t xml:space="preserve">2. Người mua trả tiền trước dài hạn</t>
  </si>
  <si>
    <t xml:space="preserve">3. Chi phí phải trả dài hạn</t>
  </si>
  <si>
    <t xml:space="preserve">4. Phải trả nội bộ về vốn kinh doanh</t>
  </si>
  <si>
    <t xml:space="preserve">5. Phải trả nội bộ dài hạn</t>
  </si>
  <si>
    <t xml:space="preserve">6. Doanh thu chưa thực hiện dài hạn</t>
  </si>
  <si>
    <t xml:space="preserve">7. Phải trả dài hạn khác</t>
  </si>
  <si>
    <t xml:space="preserve">8. Vay và nợ thuê tài chính dài hạn</t>
  </si>
  <si>
    <t xml:space="preserve">9. Trái phiếu chuyển đổi</t>
  </si>
  <si>
    <t xml:space="preserve">10. Cổ phiếu ưu đãi</t>
  </si>
  <si>
    <t xml:space="preserve">11. Thuế thu nhập hoãn lại phải trả</t>
  </si>
  <si>
    <t xml:space="preserve">12. Dự phòng phải trả dài hạn</t>
  </si>
  <si>
    <t xml:space="preserve">13. Quỹ phát triển khoa học và công nghệ</t>
  </si>
  <si>
    <t xml:space="preserve">B. VỐN CHỦ SỞ HỮU ( 400 = 410 + 430 )</t>
  </si>
  <si>
    <t xml:space="preserve">I/  Vốn chủ sở hữu</t>
  </si>
  <si>
    <t xml:space="preserve">1. Vốn góp của chủ sở hữu</t>
  </si>
  <si>
    <t xml:space="preserve">- Cổ phiếu phổ thông có quyền biểu quyết</t>
  </si>
  <si>
    <t xml:space="preserve">411a</t>
  </si>
  <si>
    <t xml:space="preserve">- Cổ phiếu ưu đãi</t>
  </si>
  <si>
    <t xml:space="preserve">411b</t>
  </si>
  <si>
    <t xml:space="preserve">2. Thặng dư vốn cổ phần</t>
  </si>
  <si>
    <t xml:space="preserve">3. Quyền chọn chuyển đổi trái phiếu</t>
  </si>
  <si>
    <t xml:space="preserve">4. Vốn khác của chủ sở hữu</t>
  </si>
  <si>
    <t xml:space="preserve">5. Cổ phiếu quỹ (*)</t>
  </si>
  <si>
    <t xml:space="preserve">6. Chênh lệch đánh giá lại tài sản</t>
  </si>
  <si>
    <t xml:space="preserve">7. Chênh lệch tỷ giá hối đoái</t>
  </si>
  <si>
    <t xml:space="preserve">8. Quỹ đầu tư phát triển</t>
  </si>
  <si>
    <t xml:space="preserve">9. Quỹ hỗ trợ sắp xếp doanh nghiệp</t>
  </si>
  <si>
    <t xml:space="preserve">10. Quỹ khác thuộc vốn chủ sở hữu</t>
  </si>
  <si>
    <t xml:space="preserve">11. Lợi nhuận sau thuế chưa phân phối</t>
  </si>
  <si>
    <t xml:space="preserve">- LNST chưa phân phối lũy kế đến cuối kỳ trước</t>
  </si>
  <si>
    <t xml:space="preserve">421a</t>
  </si>
  <si>
    <t xml:space="preserve">- LNST chưa phân phối kỳ này</t>
  </si>
  <si>
    <t xml:space="preserve">421b</t>
  </si>
  <si>
    <t xml:space="preserve">12. Nguồn vốn đầu tư XDCB</t>
  </si>
  <si>
    <t xml:space="preserve">II/ Nguồn kinh phí, quỹ khác</t>
  </si>
  <si>
    <t xml:space="preserve">1. Nguồn kinh phí </t>
  </si>
  <si>
    <t xml:space="preserve">A.Nguồn kinh phí chi sự nghiệp năm trước</t>
  </si>
  <si>
    <t xml:space="preserve">B Nguồn kinh phí chi sự nghiệp năm nay</t>
  </si>
  <si>
    <t xml:space="preserve">2. Nguồn K.phí hình thành TSCĐ</t>
  </si>
  <si>
    <t xml:space="preserve">TỔNG NGUỒN VỐN ( 440 = 300 + 400 )</t>
  </si>
  <si>
    <t xml:space="preserve">CÁC CHỈ TIÊU NGOÀI BẢNG CÂN ĐỐI KẾ TOÁN</t>
  </si>
  <si>
    <t xml:space="preserve">Chỉ tiêu</t>
  </si>
  <si>
    <t xml:space="preserve">Số đầu năm</t>
  </si>
  <si>
    <t xml:space="preserve">1. Tài sản thuê ngoài</t>
  </si>
  <si>
    <t xml:space="preserve">2. Vật tư hàng hoá nhận giữ hộ, nhận gia công</t>
  </si>
  <si>
    <t xml:space="preserve">3. Hàng hoá nhận bán hộ, nhận ký gửi, ký cược</t>
  </si>
  <si>
    <t xml:space="preserve">4. Nợ khó đòi đã xử lý</t>
  </si>
  <si>
    <t xml:space="preserve">5. Ngoại tệ các loại (USD)</t>
  </si>
  <si>
    <t xml:space="preserve">6. Dự toán chi sự nghiệp, dự án</t>
  </si>
  <si>
    <t xml:space="preserve">Chư Sê, ngày 20 tháng 01 năm 2020</t>
  </si>
  <si>
    <t xml:space="preserve">        Người Lập Biểu                                       Kế Toán Trưởng</t>
  </si>
  <si>
    <t xml:space="preserve">     Tổng Giám Đốc </t>
  </si>
  <si>
    <t xml:space="preserve"> BÁO CÁO KẾT QUẢ HOẠT ĐỘNG KINH DOANH NĂM 2019</t>
  </si>
  <si>
    <t xml:space="preserve">I/. TÌNH HÌNH HOẠT ĐỘNG SẢN XUẤT KINH DOANH:</t>
  </si>
  <si>
    <t xml:space="preserve">ĐVT:Đồng</t>
  </si>
  <si>
    <t xml:space="preserve">TM</t>
  </si>
  <si>
    <t xml:space="preserve">Năm 2019</t>
  </si>
  <si>
    <t xml:space="preserve">Từ 01/06/2018-31/12/2018</t>
  </si>
  <si>
    <t xml:space="preserve">2</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02)</t>
  </si>
  <si>
    <t xml:space="preserve">10</t>
  </si>
  <si>
    <t xml:space="preserve">VI.27</t>
  </si>
  <si>
    <t xml:space="preserve">4. Giá vốn hàng bán</t>
  </si>
  <si>
    <t xml:space="preserve">11</t>
  </si>
  <si>
    <t xml:space="preserve">VI.28</t>
  </si>
  <si>
    <t xml:space="preserve">5. Lợi nhuận gộp về bán hàng và cung cấp dịch vụ (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 (30=20+(21-22)-(24+25))</t>
  </si>
  <si>
    <t xml:space="preserve">30</t>
  </si>
  <si>
    <t xml:space="preserve">11. Thu nhập khác</t>
  </si>
  <si>
    <t xml:space="preserve">31</t>
  </si>
  <si>
    <t xml:space="preserve">12. Chi phí khác</t>
  </si>
  <si>
    <t xml:space="preserve">32</t>
  </si>
  <si>
    <t xml:space="preserve">13. Lợi nhuận khác (40=31-32)</t>
  </si>
  <si>
    <t xml:space="preserve">40</t>
  </si>
  <si>
    <t xml:space="preserve">14. Tổng lợi nhuận kế toán trước thuế ( 50 = 30+40 )</t>
  </si>
  <si>
    <t xml:space="preserve">50</t>
  </si>
  <si>
    <t xml:space="preserve">15. Chi phí thuế TNDN hiện hành</t>
  </si>
  <si>
    <t xml:space="preserve">51</t>
  </si>
  <si>
    <t xml:space="preserve">VI.31</t>
  </si>
  <si>
    <t xml:space="preserve">16. Chi phí thuế TNDN hoãn lại</t>
  </si>
  <si>
    <t xml:space="preserve">52</t>
  </si>
  <si>
    <t xml:space="preserve">VI.32</t>
  </si>
  <si>
    <t xml:space="preserve">18. Lợi nhuận sau thuế thu nhập doanh nghiệp ( 60 = 50-51-52)</t>
  </si>
  <si>
    <t xml:space="preserve">60</t>
  </si>
  <si>
    <t xml:space="preserve">18. Lãi cơ bản trên cổ phiếu (*)</t>
  </si>
  <si>
    <t xml:space="preserve">70</t>
  </si>
  <si>
    <t xml:space="preserve">Chư Sê, ngày 15 tháng 03 năm 2010</t>
  </si>
  <si>
    <t xml:space="preserve">Người lập biểu                                  Kế toán trưởng</t>
  </si>
  <si>
    <t xml:space="preserve">Giám đốc</t>
  </si>
  <si>
    <t xml:space="preserve">Hồ Hữu Nghĩa                                        Lê Quang Thái                                  Nguyễn Quốc Khánh</t>
  </si>
  <si>
    <t xml:space="preserve">       Người lập biểu                                   Kế toán trưởng</t>
  </si>
  <si>
    <t xml:space="preserve">    Tổng giám đốc</t>
  </si>
  <si>
    <t xml:space="preserve">Mẫu số B03 - DN</t>
  </si>
  <si>
    <t xml:space="preserve">CÔNG TY TNHH MTV  CAO SU CHƯ SÊ</t>
  </si>
  <si>
    <t xml:space="preserve">BÁO CÁO LƯU CHUYỂN TIỀN TỆ </t>
  </si>
  <si>
    <t xml:space="preserve"> NĂM 2019</t>
  </si>
  <si>
    <t xml:space="preserve">Năm nay</t>
  </si>
  <si>
    <t xml:space="preserve">I. Lưu chuyển tiền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03</t>
  </si>
  <si>
    <t xml:space="preserve">4. Tiền chi trả lãi vay</t>
  </si>
  <si>
    <t xml:space="preserve">04</t>
  </si>
  <si>
    <t xml:space="preserve">5. Tiền chi nộp thuế thu nhập doanh nghiệp</t>
  </si>
  <si>
    <t xml:space="preserve">05</t>
  </si>
  <si>
    <t xml:space="preserve">6. Tiền thu khác từ hoạt động kinh doanh</t>
  </si>
  <si>
    <t xml:space="preserve">06</t>
  </si>
  <si>
    <t xml:space="preserve">7. Tiền chi khác cho hoạt động kinh doanh</t>
  </si>
  <si>
    <t xml:space="preserve">07</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ỡ hữu, mua lại cổ phiếu</t>
  </si>
  <si>
    <t xml:space="preserve">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VII.34</t>
  </si>
  <si>
    <t xml:space="preserve">Chư sê, Ngày 20 tháng 01 năm 2020</t>
  </si>
  <si>
    <t xml:space="preserve">          Người Lập Biểu</t>
  </si>
  <si>
    <t xml:space="preserve">Kế Toán Trưởng</t>
  </si>
  <si>
    <t xml:space="preserve">     Tổng Giám Đốc</t>
  </si>
  <si>
    <t xml:space="preserve"> </t>
  </si>
  <si>
    <t xml:space="preserve">VI- Thông tin bổ sung cho các khoản mục trình bày trong BCĐKT :</t>
  </si>
  <si>
    <t xml:space="preserve">( ĐVT: đồng)</t>
  </si>
  <si>
    <t xml:space="preserve">  1- Tiền mặt:</t>
  </si>
  <si>
    <t xml:space="preserve">    - Tiền mặt</t>
  </si>
  <si>
    <t xml:space="preserve">    - Tiền gửi ngân hàng</t>
  </si>
  <si>
    <t xml:space="preserve">    - Tiền đang chuyển</t>
  </si>
  <si>
    <t xml:space="preserve">Cäüng</t>
  </si>
  <si>
    <t xml:space="preserve">Cộng</t>
  </si>
  <si>
    <t xml:space="preserve">  2- Các khoản đầu tư tài chính:</t>
  </si>
  <si>
    <t xml:space="preserve">Giá gốc</t>
  </si>
  <si>
    <t xml:space="preserve">Giá trị hợp lý</t>
  </si>
  <si>
    <t xml:space="preserve">Dự phòng</t>
  </si>
  <si>
    <t xml:space="preserve">a)Chứng khoán kinh doanh</t>
  </si>
  <si>
    <t xml:space="preserve">    - Tổng giá trị cổ phiếu:</t>
  </si>
  <si>
    <t xml:space="preserve">    -Tổng giá trị trái phiếu:</t>
  </si>
  <si>
    <t xml:space="preserve">    - Các khoản đầu tư khác:</t>
  </si>
  <si>
    <t xml:space="preserve">    - Lý do thay đổi của từng khoản đầu tư:</t>
  </si>
  <si>
    <t xml:space="preserve">+ Về số lượng</t>
  </si>
  <si>
    <t xml:space="preserve">+ Về giá trị</t>
  </si>
  <si>
    <t xml:space="preserve">b)Đầu tư nắm giữ đến ngày đáo hạn</t>
  </si>
  <si>
    <t xml:space="preserve">b1)Ngắn hạn</t>
  </si>
  <si>
    <t xml:space="preserve">Giá trị ghi sổ</t>
  </si>
  <si>
    <t xml:space="preserve">-Tiền gửi có kỳ hạn</t>
  </si>
  <si>
    <t xml:space="preserve">-Trái phiếu</t>
  </si>
  <si>
    <t xml:space="preserve">-Các khoản đầu tư khác</t>
  </si>
  <si>
    <t xml:space="preserve">b2)Dài hạn</t>
  </si>
  <si>
    <t xml:space="preserve">c)Đầu tư góp vốn vào đơn vị khác</t>
  </si>
  <si>
    <t xml:space="preserve">-Đầu tư vào công ty con</t>
  </si>
  <si>
    <t xml:space="preserve">+Công ty TNHH BOT CSHT Đồng Tháp</t>
  </si>
  <si>
    <t xml:space="preserve">+Công ty CP CS Chư Sê-Kampongthom</t>
  </si>
  <si>
    <t xml:space="preserve">-Đầu tư vào công ty liên doanh, liên kết</t>
  </si>
  <si>
    <t xml:space="preserve">-Đầu tư vào đơn vị khác</t>
  </si>
  <si>
    <t xml:space="preserve">+Công ty Đầu tư hạ tầng VRG</t>
  </si>
  <si>
    <t xml:space="preserve">+Công ty CP DVDL Cao su</t>
  </si>
  <si>
    <t xml:space="preserve">+Công ty CP VRG-Bảo Lộc</t>
  </si>
  <si>
    <t xml:space="preserve">+Công ty CP CB XNK Thủy sản Đồng Tháp</t>
  </si>
  <si>
    <t xml:space="preserve">-Tóm tắt hoạt động của các công ty con, công ty liên doanh, liên kết trong kỳ:</t>
  </si>
  <si>
    <t xml:space="preserve">-Các giao dịch trọng yếu giữa doanh nghiệp và công ty con, liên doanh, liên kết trong kỳ:</t>
  </si>
  <si>
    <t xml:space="preserve">Trong năm 2019 đơn vị thực hiện đầu tư góp vốn 27.500.000.000 đồng vào Công ty CP Cao su Chư Sê-Kampongthom. Khoản chênh lệch đánh lại khoản đầu tư </t>
  </si>
  <si>
    <t xml:space="preserve">là 32.540.968.074 đồng theo đánh giá lại khoản đầu tư vào Công ty CP Cao su Chư Sê-Kampongthom để phục vụ cổ phần hóa công ty mẹ Tập đoàn trong năm 2017.</t>
  </si>
  <si>
    <t xml:space="preserve">Trong năm 2017 đơn vị thực hiện đánh giá lại 02 khoản đầu tư vào công ty liên kết  để phục vụ cho công tác cổ phần hóa công ty mẹ Tập đoàn. Trong đó khoản đầu tư</t>
  </si>
  <si>
    <t xml:space="preserve">vào công ty CP DVDL Cao su giảm 16.643.391.566 đồng và khoản đầu tư vào công ty CP VRG Bảo Lộc tăng 8.530.685.690 đồng.</t>
  </si>
  <si>
    <t xml:space="preserve">3-Phải thu của khách hàng</t>
  </si>
  <si>
    <t xml:space="preserve">a)Phải thu của khách hàng ngắn hạn</t>
  </si>
  <si>
    <t xml:space="preserve">-Trong đó phải thu tiền phân bón tại XNKDTH</t>
  </si>
  <si>
    <t xml:space="preserve">b)Phải thu của khách hàng dài hạn</t>
  </si>
  <si>
    <t xml:space="preserve">c)Phải thu của khách hàng là các bên liên quan</t>
  </si>
  <si>
    <t xml:space="preserve">  4- Phải thu khác:</t>
  </si>
  <si>
    <t xml:space="preserve">Giá trị</t>
  </si>
  <si>
    <t xml:space="preserve">a)Ngắn hạn</t>
  </si>
  <si>
    <t xml:space="preserve">    - Phải thu cổ phần hóa:</t>
  </si>
  <si>
    <t xml:space="preserve">    - Phải thu về cổ tức và lợi nhuận được chia:</t>
  </si>
  <si>
    <t xml:space="preserve">    - Phải thu người lao động:</t>
  </si>
  <si>
    <t xml:space="preserve">    - Ký cược, ký quỹ:</t>
  </si>
  <si>
    <t xml:space="preserve">    - Cho mượn:</t>
  </si>
  <si>
    <t xml:space="preserve">    - Các khoản chi hộ:</t>
  </si>
  <si>
    <t xml:space="preserve">    - Các khoản phải thu khác:</t>
  </si>
  <si>
    <t xml:space="preserve">+ Trong đó:</t>
  </si>
  <si>
    <t xml:space="preserve">Phải thu các khoản phát sinh tại TTYT</t>
  </si>
  <si>
    <t xml:space="preserve">Phải thu BHXH nộp thừa (dư nợ)</t>
  </si>
  <si>
    <t xml:space="preserve">Phải thu CBCNV tiền BHXH, BHYT, BHTN </t>
  </si>
  <si>
    <t xml:space="preserve">Phải thu Ban QLDA thủy điện Miền Trung tiền đền bù cao su thanh lý</t>
  </si>
  <si>
    <t xml:space="preserve">Phải thu lãi tiền gửi tại các ngân hàng cho các hộ xen canh tiền đặt cọc</t>
  </si>
  <si>
    <t xml:space="preserve">Phải thu Cty Tây Nguyên Xanh tiền lãi theo HĐ liên doanh liên kết</t>
  </si>
  <si>
    <t xml:space="preserve">Phải thu lãi tiền gửi tại các ngân hàng</t>
  </si>
  <si>
    <t xml:space="preserve">Phải thu lãi tiền lợi nhuận các hộ xen canh</t>
  </si>
  <si>
    <t xml:space="preserve">Phải thu Cty Huỳnh Ngân tiền cho thuê phân xưởng phân vi sinh</t>
  </si>
  <si>
    <t xml:space="preserve">Phải thu Cty HTX CNC Quang Minh theo HĐ liên doanh liên kết</t>
  </si>
  <si>
    <t xml:space="preserve">Phải trả các khoản phát sinh tại XNKDTH (dư nợ)</t>
  </si>
  <si>
    <t xml:space="preserve">Phải thu Cty Ánh Dương theo HĐ liên doanh liên kết</t>
  </si>
  <si>
    <t xml:space="preserve">Phải thu Ông Nguyễn Văn Thẩm</t>
  </si>
  <si>
    <t xml:space="preserve">Phải thu thuế TNCN CBCNV</t>
  </si>
  <si>
    <t xml:space="preserve">Phải thu tạm ứng CBCNV</t>
  </si>
  <si>
    <t xml:space="preserve">Phải thu Tập đoàn phí quản lý nghành (dư nợ)</t>
  </si>
  <si>
    <t xml:space="preserve">Phải thu Cty Dược liệu Gia Định theo HĐ liên doanh liên kết</t>
  </si>
  <si>
    <t xml:space="preserve">Phải thu Cty Tây Nguyên Xanh theo HĐ liên doanh liên kết</t>
  </si>
  <si>
    <t xml:space="preserve">Phải thu các hộ cá nhân theo HĐ liên doanh liên kết</t>
  </si>
  <si>
    <t xml:space="preserve">b)Dài hạn</t>
  </si>
  <si>
    <t xml:space="preserve">5-Tài sản thiếu chờ xử lý</t>
  </si>
  <si>
    <t xml:space="preserve">Số lượng</t>
  </si>
  <si>
    <t xml:space="preserve">a)Tiền;</t>
  </si>
  <si>
    <t xml:space="preserve">b)Hàng tồn kho;</t>
  </si>
  <si>
    <t xml:space="preserve">c)TSCĐ;</t>
  </si>
  <si>
    <t xml:space="preserve">d)Tài sản khác;</t>
  </si>
  <si>
    <t xml:space="preserve">6-Nợ xấu</t>
  </si>
  <si>
    <t xml:space="preserve">Giá thu hồi</t>
  </si>
  <si>
    <t xml:space="preserve">Đối tượng nợ</t>
  </si>
  <si>
    <t xml:space="preserve">-Tổng giá trị các khoản phải thu, cho vay quá hạn thanh toán hoặc chưa </t>
  </si>
  <si>
    <t xml:space="preserve">quá hạn nhưng khó có khả năng thu hồi</t>
  </si>
  <si>
    <t xml:space="preserve">Trong đó các đối tượng chiếm từ 10% trở lên trên tổng số nợ quá hạn</t>
  </si>
  <si>
    <t xml:space="preserve">+Hộ Lê Thị Thúy mua phân bón</t>
  </si>
  <si>
    <t xml:space="preserve">+Hộ Nguyễn Phú Vinh mua phân bón</t>
  </si>
  <si>
    <t xml:space="preserve">+Hộ Trần Phúc Thịnh mua phân bón</t>
  </si>
  <si>
    <t xml:space="preserve">+Hộ Đặng Thị Lê mua phân bón</t>
  </si>
  <si>
    <t xml:space="preserve">+Công ty TNHH ĐTTM An Thái Dương</t>
  </si>
  <si>
    <t xml:space="preserve">+Công ty CP Tây Nguyên Xanh Gia Lai</t>
  </si>
  <si>
    <t xml:space="preserve">-Thông tin các khoản tiền phạt, phải thu về lãi trả chậm phát sinh từ các</t>
  </si>
  <si>
    <t xml:space="preserve">khoản nợ quá hạn nhưng không được ghi nhận doanh thu</t>
  </si>
  <si>
    <t xml:space="preserve">-Khả năng thu hồi nợ phải thu quá hạn:</t>
  </si>
  <si>
    <t xml:space="preserve">Trong các khoản phải thu quá hạn trên thì khoản phải thu Công ty An Thái Dương khó có khả năng thu hồi dù Công ty đã nhiều lần gửi công văn yêu cầu trả nợ và </t>
  </si>
  <si>
    <t xml:space="preserve">khởi kiện đơn vị này ra tòa. Khoản nợ của Công ty CP Tây Nguyên Xanh Gia Lai thì đây là Công ty liên kết trồng xen với Công ty và có vốn góp của các cán bộ CNV </t>
  </si>
  <si>
    <t xml:space="preserve">Công ty nên số nợ trên sẽ được thu hồi  theo lộ trình cam kết thanh toán của Công ty CP Tây Nguyên Xanh Gia Lai tại Biên bản làm việc ngày 11/4/2019 với Công ty.</t>
  </si>
  <si>
    <t xml:space="preserve">Khoản nợ của các hộ còn lại công ty sẽ thực hiện khởi kiện ra tòa và thu hồi qua xử lý tài sản của cơ quan thi hành án theo quy định của pháp luật.</t>
  </si>
  <si>
    <t xml:space="preserve">  7- Hàng tồn kho:</t>
  </si>
  <si>
    <t xml:space="preserve">    - Hàng đang đi trên đường</t>
  </si>
  <si>
    <t xml:space="preserve">    - Nguyên liệu, vật liệu</t>
  </si>
  <si>
    <t xml:space="preserve">    - Công cụ, dụng cụ</t>
  </si>
  <si>
    <t xml:space="preserve">    - Chi phí SXKDD</t>
  </si>
  <si>
    <t xml:space="preserve">    - Thành phẩm</t>
  </si>
  <si>
    <t xml:space="preserve">    - Hàng hóa</t>
  </si>
  <si>
    <t xml:space="preserve">    - Hàng gửi bán</t>
  </si>
  <si>
    <t xml:space="preserve">    - Hàng hóa kho bảo thuế</t>
  </si>
  <si>
    <t xml:space="preserve">    - Giá trị hàng tồn kho ứ đọng, mất phẩm chất, không có khả năng</t>
  </si>
  <si>
    <t xml:space="preserve">tiêu thụ tại thời điểm cuối kỳ</t>
  </si>
  <si>
    <t xml:space="preserve">    - Giá trị hàng tồn kho dùng để thế chấp, cầm cố bảo đảm các khoản </t>
  </si>
  <si>
    <t xml:space="preserve">nợ phải trả tại thời điểm cuối kỳ</t>
  </si>
  <si>
    <t xml:space="preserve">    - Lý do việc trích lập thêm hoặc hoàn nhập dự phòng giảm giá HTK </t>
  </si>
  <si>
    <t xml:space="preserve">8-Tài sản dở dang dài hạn</t>
  </si>
  <si>
    <t xml:space="preserve">a)Chi phí SXKDDD dài hạn</t>
  </si>
  <si>
    <t xml:space="preserve">b)Xây dựng cơ bản dở dang </t>
  </si>
  <si>
    <t xml:space="preserve">-Xây dựng cơ bản</t>
  </si>
  <si>
    <t xml:space="preserve">Trong đó những công trình chiếm từ 10% trên tổng giá trị XDCB</t>
  </si>
  <si>
    <t xml:space="preserve">+Cao su KTCB trồng năm 2010 520,677 ha</t>
  </si>
  <si>
    <t xml:space="preserve">+Cao su KTCB trồng năm 2011 1.115,37ha</t>
  </si>
  <si>
    <t xml:space="preserve">+Cao su KTCB trồng năm 2012 539,65ha</t>
  </si>
  <si>
    <t xml:space="preserve">+Các chi phí phát sinh thuộc các dự án cao su ở Ialau, Iamor</t>
  </si>
  <si>
    <t xml:space="preserve">+Cao su trồng tái canh năm 2013</t>
  </si>
  <si>
    <t xml:space="preserve">+Cao su trồng tái canh năm 2014</t>
  </si>
  <si>
    <t xml:space="preserve">+Cao su trồng tái canh năm 2015</t>
  </si>
  <si>
    <t xml:space="preserve">+Cao su trồng tái canh năm 2016</t>
  </si>
  <si>
    <t xml:space="preserve">+Cao su trồng tái canh năm 2017</t>
  </si>
  <si>
    <t xml:space="preserve">+Cao su trồng tái canh năm 2018</t>
  </si>
  <si>
    <t xml:space="preserve">+Cao su trồng tái canh năm 2019</t>
  </si>
  <si>
    <t xml:space="preserve">+Các chi phí phát sinh thuộc các dự án tái canh 2013-2021</t>
  </si>
  <si>
    <t xml:space="preserve">+Các chi phí phát sinh thuộc các dự án tái canh 2016-2020</t>
  </si>
  <si>
    <t xml:space="preserve">+Các chi phí phát sinh thuộc dự án NMCB gỗ Cao su Chư Sê</t>
  </si>
  <si>
    <t xml:space="preserve">+Giếng đào Nông trường Ialau</t>
  </si>
  <si>
    <t xml:space="preserve">+Các chi phí phát sinh thuộc dự án khu công nghiệp Nam Pleiku</t>
  </si>
  <si>
    <t xml:space="preserve">  13- Chi phí trả trước:</t>
  </si>
  <si>
    <t xml:space="preserve">      - Chi phí trả trước về thuê hoạt động TSCĐ</t>
  </si>
  <si>
    <t xml:space="preserve">      - Công cụ dụng cụ xuất dùng</t>
  </si>
  <si>
    <t xml:space="preserve">      - Chi phí đi vay</t>
  </si>
  <si>
    <t xml:space="preserve">      - Các khoản khác</t>
  </si>
  <si>
    <t xml:space="preserve">+ Chi phí quản lý chờ phân bổ trong kì</t>
  </si>
  <si>
    <t xml:space="preserve">+ Chi phí kiểm toán dự án chờ phân bổ trong kỳ</t>
  </si>
  <si>
    <t xml:space="preserve">+ Chi phí sửa chữa lớn TSCĐ chờ phân bổ</t>
  </si>
  <si>
    <t xml:space="preserve">+ Chi phí chế biến chờ phân bổ trong kỳ</t>
  </si>
  <si>
    <t xml:space="preserve">+ Chi phí thanh lý tài sản chờ phân bổ trong kỳ</t>
  </si>
  <si>
    <t xml:space="preserve">      - Chi phí mua bảo hiểm</t>
  </si>
  <si>
    <t xml:space="preserve">Tiền thuê đất dự án Ialau, Iamor</t>
  </si>
  <si>
    <t xml:space="preserve">Chi phí trả trước phát sinh tại XNKDTH</t>
  </si>
  <si>
    <t xml:space="preserve">Tiền thuê đất dự án tái canh</t>
  </si>
  <si>
    <t xml:space="preserve">Chi phí chuyển nhượng dự án Ialau, Iamor</t>
  </si>
  <si>
    <t xml:space="preserve">Chi phí phục hoang diện tích 200,1 ha cao su gối vụ 2019</t>
  </si>
  <si>
    <t xml:space="preserve">Chi phí đăng ký thế chấp dự án tái canh</t>
  </si>
  <si>
    <t xml:space="preserve">Chi phí phát sinh tại CN KCN Nam Pleiku</t>
  </si>
  <si>
    <t xml:space="preserve">Chi phí tháo dỡ hàng rào pvu vườn cây tái canh 2020</t>
  </si>
  <si>
    <t xml:space="preserve">Chi phí chuẩn bị cạo vườn cây Ialau, Iamor</t>
  </si>
  <si>
    <t xml:space="preserve">Chi phí thẩm định giá công ty VRG-Bảo Lộc</t>
  </si>
  <si>
    <t xml:space="preserve">  14- Tài sản khác:</t>
  </si>
  <si>
    <t xml:space="preserve">  15- Vay và nợ thuê tài chính:</t>
  </si>
  <si>
    <t xml:space="preserve">Trong năm</t>
  </si>
  <si>
    <t xml:space="preserve">Số có khả năng trả nợ</t>
  </si>
  <si>
    <t xml:space="preserve">Tăng</t>
  </si>
  <si>
    <t xml:space="preserve">Giảm</t>
  </si>
  <si>
    <t xml:space="preserve">a)Vay ngắn hạn</t>
  </si>
  <si>
    <t xml:space="preserve">Vay NHĐT&amp;PT Gia Lai </t>
  </si>
  <si>
    <t xml:space="preserve">Vay NH VCB CN Gia Lai </t>
  </si>
  <si>
    <t xml:space="preserve">Vay NH Công thương Gia Lai </t>
  </si>
  <si>
    <t xml:space="preserve">Chi trả nợ gốc vay CTTC Cao su</t>
  </si>
  <si>
    <t xml:space="preserve">Chi trả nợ gốc vay AFD</t>
  </si>
  <si>
    <t xml:space="preserve">Chi trả nợ gốc vay ngân hàng Công thương Gia Lai</t>
  </si>
  <si>
    <t xml:space="preserve">Chi trả nợ gốc vay SHB Gia Lai</t>
  </si>
  <si>
    <t xml:space="preserve">Vay NH SHB Gia Lai</t>
  </si>
  <si>
    <t xml:space="preserve">Vay Tập đoàn CN Cao su Việt Nam</t>
  </si>
  <si>
    <t xml:space="preserve">b)Vay dài hạn (Chi tiết theo kỳ hạn)</t>
  </si>
  <si>
    <t xml:space="preserve">Vay NHĐT&amp;PT Gia Lai (2013-2023)</t>
  </si>
  <si>
    <t xml:space="preserve">Vay Ngân hàng VCB CN Gia Lai</t>
  </si>
  <si>
    <t xml:space="preserve">Tập đoàn CN Cao su Việt Nam</t>
  </si>
  <si>
    <t xml:space="preserve">Vay ngân hàng SHB Gia Lai (2016-2020)</t>
  </si>
  <si>
    <t xml:space="preserve">Vay ngân hàng Công thương Gia Lai (2013-2024)</t>
  </si>
  <si>
    <t xml:space="preserve">c)Các khoản nợ thuê tài chính</t>
  </si>
  <si>
    <t xml:space="preserve">Thời hạn</t>
  </si>
  <si>
    <t xml:space="preserve">Năm trước</t>
  </si>
  <si>
    <t xml:space="preserve">Tổng khoản tt tiền thuê TC</t>
  </si>
  <si>
    <t xml:space="preserve">Trả tiền lãi thuê</t>
  </si>
  <si>
    <t xml:space="preserve">Trả nợ gốc</t>
  </si>
  <si>
    <t xml:space="preserve">Tổng khoản thanh toán tiền thuê tài chính</t>
  </si>
  <si>
    <t xml:space="preserve">Từ 1 năm trở xuống</t>
  </si>
  <si>
    <t xml:space="preserve">Trên 1 năm đến 5 năm</t>
  </si>
  <si>
    <t xml:space="preserve">Trên 5 năm</t>
  </si>
  <si>
    <t xml:space="preserve">d)Số vay và nợ thuê tài chính quá hạn chưa thanh toán</t>
  </si>
  <si>
    <t xml:space="preserve">Gốc</t>
  </si>
  <si>
    <t xml:space="preserve">Lãi</t>
  </si>
  <si>
    <t xml:space="preserve">-Vay</t>
  </si>
  <si>
    <t xml:space="preserve">-Nợ thuê tài chính</t>
  </si>
  <si>
    <t xml:space="preserve">-Lý do chưa thanh toán</t>
  </si>
  <si>
    <t xml:space="preserve">16-Phải trả người bán</t>
  </si>
  <si>
    <t xml:space="preserve">a)Các khoản phải trả người bán ngắn hạn</t>
  </si>
  <si>
    <t xml:space="preserve">-Trong đó các đối tượng chiếm từ 10% trở lên trên tổng số phải trả</t>
  </si>
  <si>
    <t xml:space="preserve">+Công ty TNHH MTV Nguyễn Hiếu gia Lai</t>
  </si>
  <si>
    <t xml:space="preserve">+Công ty TNHH MTV Hưng Phát Thành</t>
  </si>
  <si>
    <t xml:space="preserve">+Công ty tư vân thiết kế XD Quang Anh</t>
  </si>
  <si>
    <t xml:space="preserve">Công ty TNHH MTV Hiền Lương Gia Lai </t>
  </si>
  <si>
    <t xml:space="preserve">+Trung Tâm Y tế Cao su Chư Sê</t>
  </si>
  <si>
    <t xml:space="preserve">+Công ty TNHH MTV Quang lâm Chư Sê</t>
  </si>
  <si>
    <t xml:space="preserve">+Công ty CP CK Cao su</t>
  </si>
  <si>
    <t xml:space="preserve">+Công ty CP An Thuận</t>
  </si>
  <si>
    <t xml:space="preserve">+Tạp chí Cao su Việt Nam</t>
  </si>
  <si>
    <t xml:space="preserve">+Công ty TNHH Một Thành Viên Thùy Dung Gia Lai</t>
  </si>
  <si>
    <t xml:space="preserve">+Hộ Ông Nguyễn Xuân Linh</t>
  </si>
  <si>
    <t xml:space="preserve">+Cơ khí văn Hùng</t>
  </si>
  <si>
    <t xml:space="preserve">+Hộ Ông Nguyễn Thành Vinh</t>
  </si>
  <si>
    <t xml:space="preserve">+DNTN Hà Thanh</t>
  </si>
  <si>
    <t xml:space="preserve">+Trung tâm quan trắc Tài nguyên và môi trường</t>
  </si>
  <si>
    <t xml:space="preserve">+Cty TNHH KHCN Quốc Việt</t>
  </si>
  <si>
    <t xml:space="preserve">+Công ty tư vân thiết kế và xây lắp BK92</t>
  </si>
  <si>
    <t xml:space="preserve">+Hộ Ông Nguyễn Đức Hiến</t>
  </si>
  <si>
    <t xml:space="preserve">+DNTN Lê Hậu</t>
  </si>
  <si>
    <t xml:space="preserve">-Phải trả các đối tượng khác</t>
  </si>
  <si>
    <t xml:space="preserve">b)Các khoản phải trả người bán dài hạn</t>
  </si>
  <si>
    <t xml:space="preserve">c)Số nợ quá hạn chưa thanh toán</t>
  </si>
  <si>
    <t xml:space="preserve">-Chi tiết cho từng đối tượng chiếm từ 10% trở lên trên tổng số NPT</t>
  </si>
  <si>
    <t xml:space="preserve">-Các đối tượng khác</t>
  </si>
  <si>
    <t xml:space="preserve">d)Phải trả người bán là các bên liên quan</t>
  </si>
  <si>
    <t xml:space="preserve">17-Thuế và các khoản phải nộp nhà nước</t>
  </si>
  <si>
    <t xml:space="preserve">Số phải nộp trong kỳ</t>
  </si>
  <si>
    <t xml:space="preserve">Số đã nộp trong kỳ</t>
  </si>
  <si>
    <t xml:space="preserve">Thuế GTGT</t>
  </si>
  <si>
    <t xml:space="preserve">Thuế TNDN</t>
  </si>
  <si>
    <t xml:space="preserve">Tiền thuê đất</t>
  </si>
  <si>
    <t xml:space="preserve">Thuế TNCN</t>
  </si>
  <si>
    <t xml:space="preserve">Thuế môn bài</t>
  </si>
  <si>
    <t xml:space="preserve">Các loại thuế khác</t>
  </si>
  <si>
    <t xml:space="preserve">Các khoản phải nộp khác </t>
  </si>
  <si>
    <t xml:space="preserve">  18- Chi phí phải trả:</t>
  </si>
  <si>
    <t xml:space="preserve">      - Trích trước chi phí tiền lương trong thời gian nghỉ phép:</t>
  </si>
  <si>
    <t xml:space="preserve">      - Chi phí trong thời gian ngừng kinh doanh:</t>
  </si>
  <si>
    <t xml:space="preserve">      '- Chi phí kiểm toán cổ phần hóa công ty mẹ Tập đoàn:</t>
  </si>
  <si>
    <t xml:space="preserve">      '- Trích trước chi phí hoạt động SXKD </t>
  </si>
  <si>
    <t xml:space="preserve">      - Chi phí trích trước tạm tính giá trị thanh lý trả lại địa phương:</t>
  </si>
  <si>
    <t xml:space="preserve">      - Các khoản trích trước lãi vay phải trả:</t>
  </si>
  <si>
    <t xml:space="preserve">-Trích trước chi phí hoạt động SXKD</t>
  </si>
  <si>
    <t xml:space="preserve">Lãi vay còn phải trả ngân hàng SHB Gia Lai</t>
  </si>
  <si>
    <t xml:space="preserve">Lãi vay còn phải trả ngân hàng CT Gia Lai</t>
  </si>
  <si>
    <t xml:space="preserve">Lãi vay còn phải trả ngân hàng ĐT&amp;PT Gia Lai</t>
  </si>
  <si>
    <t xml:space="preserve">Lãi vay còn phải trả Tập đoàn CN Cao su Việt Nam </t>
  </si>
  <si>
    <t xml:space="preserve">Lãi vay còn phải trả ngân hàng VCB</t>
  </si>
  <si>
    <t xml:space="preserve">-Trích trước chi phí hoạt động ĐTXDCB</t>
  </si>
  <si>
    <t xml:space="preserve">      - Lãi vay:</t>
  </si>
  <si>
    <t xml:space="preserve">      - Các khoản khác:</t>
  </si>
  <si>
    <t xml:space="preserve">  19- Phải trả khác:</t>
  </si>
  <si>
    <t xml:space="preserve">      - Tài sản thừa chờ giải quyết:</t>
  </si>
  <si>
    <t xml:space="preserve">      - Kinh phí công đoàn:</t>
  </si>
  <si>
    <t xml:space="preserve">      - Bảo hiểm xã hội:</t>
  </si>
  <si>
    <t xml:space="preserve">      - Bảo hiểm y tế:</t>
  </si>
  <si>
    <t xml:space="preserve">      - Bảo hiểm thất nghiệp:</t>
  </si>
  <si>
    <t xml:space="preserve">      - Phải trả cổ phần hóa:</t>
  </si>
  <si>
    <t xml:space="preserve">      - Nhận ký quỹ, ký cược ngắn hạn:</t>
  </si>
  <si>
    <t xml:space="preserve">      - Cổ tức, lợi nhuận phải trả:</t>
  </si>
  <si>
    <t xml:space="preserve">      - Các khoản phải trả, phải nộp khác:</t>
  </si>
  <si>
    <t xml:space="preserve">Trong đó:</t>
  </si>
  <si>
    <t xml:space="preserve">+Phải thu tiền thuê đất công an Tỉnh Gia Lai (dư có)</t>
  </si>
  <si>
    <t xml:space="preserve">+Phải trả Tập đoàn chi phí thẩm định giá trị Cty CP thủy điện VRG-Bảo Lộc</t>
  </si>
  <si>
    <t xml:space="preserve">+Phải trả tiền đặt cọc đấu thầu Công ty Ánh Dương</t>
  </si>
  <si>
    <t xml:space="preserve">+Phải trả các khoản phát sinh tại TTYT Cao su</t>
  </si>
  <si>
    <t xml:space="preserve">+Phải trả tiền ốm đau cho CBCNV BHXH Tỉnh gia Lai chi trả</t>
  </si>
  <si>
    <t xml:space="preserve">+Phải trả XNKDTH các khoản trích theo lương và ủng hộ</t>
  </si>
  <si>
    <t xml:space="preserve">+Phải trả Tập đoàn phí quản lý nghành</t>
  </si>
  <si>
    <t xml:space="preserve">+Phải trả Tập đoàn quý khen thưởng, phúc lợi tập trung</t>
  </si>
  <si>
    <t xml:space="preserve">+Phải trả Tập đoàn lợi nhuận sau thuế phải nộp</t>
  </si>
  <si>
    <t xml:space="preserve">+Phải trả tiền đặt cọc mua gỗ thanh lý Công ty Nhất Hưng Hiệp Đức</t>
  </si>
  <si>
    <t xml:space="preserve">+Phải trả tiền đặt cọc mua gỗ thanh lý Công ty Nhất Hưng Trà Bồng</t>
  </si>
  <si>
    <t xml:space="preserve">+Phải trả tiền đặt cọc mua gỗ thanh lý Công ty NaSa Tây Nguyên</t>
  </si>
  <si>
    <t xml:space="preserve">+Phải trả tiền đặt cọc mua gỗ thanh lý Công ty Gỗ Cao su Kon Tum</t>
  </si>
  <si>
    <t xml:space="preserve">+Phải trả tiền ủng hộ quỹ vì người nghèo</t>
  </si>
  <si>
    <t xml:space="preserve">+Phải trả tiền đặt cọc mua gỗ thanh lý Công ty TNHH TM &amp; XNK Đại Phước Thịnh       </t>
  </si>
  <si>
    <t xml:space="preserve">+Phải trả tiền ủng hộ MACĐ</t>
  </si>
  <si>
    <t xml:space="preserve">+Phải trả tiền đặt cọc mua gỗ thanh lý Công ty TNHH Đức Châu Gia Lai</t>
  </si>
  <si>
    <t xml:space="preserve">+Phải trả tiền đặt cọc đấu thầu Công ty TNHH Tín Thành                          </t>
  </si>
  <si>
    <t xml:space="preserve">+Phải trả đoàn phí Công Đoàn Cao su Chư Sê                         </t>
  </si>
  <si>
    <t xml:space="preserve">+Phải thu khác (dư có)</t>
  </si>
  <si>
    <t xml:space="preserve">b) Dài hạn chi tiết từng khoản mục</t>
  </si>
  <si>
    <t xml:space="preserve">-Nhận ký quỹ, ký cược dài hạn</t>
  </si>
  <si>
    <t xml:space="preserve">-Các khoản phải trả, phải nộp khác</t>
  </si>
  <si>
    <t xml:space="preserve">+Phải trả ứng vốn ĐT XDCB cho Tập đoàn</t>
  </si>
  <si>
    <t xml:space="preserve">c)Số nợ quá hạn chưa thanh toán (chi tiết từng khoản mục)</t>
  </si>
  <si>
    <t xml:space="preserve">  20- Doanh thu chưa thực hiện:</t>
  </si>
  <si>
    <t xml:space="preserve">      - Doanh thu nhận trước:</t>
  </si>
  <si>
    <t xml:space="preserve">      - Doanh thu từ khách hàng truyền thống:</t>
  </si>
  <si>
    <t xml:space="preserve">      - Các khoản doanh thu chưa thực hiện khác:</t>
  </si>
  <si>
    <t xml:space="preserve">c)Khả năng không thực hiện được hợp đồng với khách hàng</t>
  </si>
  <si>
    <t xml:space="preserve">   21- Trái phiếu phát hành:</t>
  </si>
  <si>
    <t xml:space="preserve">21.1.Trái phiếu thường</t>
  </si>
  <si>
    <t xml:space="preserve">Lãi suất</t>
  </si>
  <si>
    <t xml:space="preserve">Kỳ hạn</t>
  </si>
  <si>
    <t xml:space="preserve">a)Trái phiếu phát hành</t>
  </si>
  <si>
    <t xml:space="preserve">      - Phát hành theo mệnh giá:</t>
  </si>
  <si>
    <t xml:space="preserve">      - Phát hành có chiết khấu:</t>
  </si>
  <si>
    <t xml:space="preserve">      - Phát hành có phụ trội:</t>
  </si>
  <si>
    <t xml:space="preserve">b)Thuyết minh chi tiết về trái phiếu các bên liên quan nắm giữ</t>
  </si>
  <si>
    <t xml:space="preserve">21.2. Trái phiếu chuyển đổi</t>
  </si>
  <si>
    <t xml:space="preserve">a)Trái phiếu chuyển đổi đầu kỳ</t>
  </si>
  <si>
    <t xml:space="preserve">b)Trái phiếu chuyển đổi phát hành thêm trong kỳ</t>
  </si>
  <si>
    <t xml:space="preserve">c)Trái phiếu chuyển đổi thành cổ phiếu</t>
  </si>
  <si>
    <t xml:space="preserve">d)Trái phiếu chuyển đổi đáo hạn không được chuyển thành cổ phiếu trong kỳ</t>
  </si>
  <si>
    <t xml:space="preserve">e)Trái phiếu chuyển đổi cuối kỳ</t>
  </si>
  <si>
    <t xml:space="preserve">g)Thuyết minh chi tiết về trái phiếu các bên liên quan nắm giữ</t>
  </si>
  <si>
    <t xml:space="preserve">22-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23.Dự phòng phải trả</t>
  </si>
  <si>
    <t xml:space="preserve">      - Dự phòng bảo hành phẩm hàng hóa:</t>
  </si>
  <si>
    <t xml:space="preserve">      - Dự phòng bảo hành công trình xây dựng:</t>
  </si>
  <si>
    <t xml:space="preserve">      - Dự phòng tái cơ cấu:</t>
  </si>
  <si>
    <t xml:space="preserve">      - Dự phòng phải trả khác:</t>
  </si>
  <si>
    <t xml:space="preserve">24- Tài sản thuế thu nhập hoãn lại và thuế thu nhập hoãn lại phải trả:</t>
  </si>
  <si>
    <t xml:space="preserve">   a. Tài sản thuế thu nhập hoãn lại:</t>
  </si>
  <si>
    <t xml:space="preserve">- Thuế suất Thuế TNDN sử dụng để xác định giá trị tài sản Thuế TNHL</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Số bù trừ với thuế thu nhập hoãn lại phải trả:</t>
  </si>
  <si>
    <t xml:space="preserve">      Tài sản thuế thu nhập hoãn lại</t>
  </si>
  <si>
    <t xml:space="preserve">   b. Thuế thu nhập hoãn lại phải trả:</t>
  </si>
  <si>
    <t xml:space="preserve">    - Thuế suất thuế TNDN sử dụng để xác định giá trị thuế TNHL phải trả:</t>
  </si>
  <si>
    <t xml:space="preserve">    - Thuế thu nhập hoãn lại phải trả phát sinh từ các khoản chênh lệch tạm thời chịu thuế:</t>
  </si>
  <si>
    <t xml:space="preserve">    - Số bù trừ với tài sản thuế thu nhập hoãn lại:</t>
  </si>
  <si>
    <t xml:space="preserve">b)Chi tiết vốn góp của CSH</t>
  </si>
  <si>
    <t xml:space="preserve">-Vốn góp của công ty mẹ</t>
  </si>
  <si>
    <t xml:space="preserve">-Vốn góp của các đối tượng khác</t>
  </si>
  <si>
    <t xml:space="preserve">   c - Các giao dịch về vốn với CSH và phân phối cổ tức, LN được chia:  </t>
  </si>
  <si>
    <t xml:space="preserve">    - Vốn đầu tư của CSH:</t>
  </si>
  <si>
    <t xml:space="preserve">       + Vốn góp đầu kỳ:</t>
  </si>
  <si>
    <t xml:space="preserve">       + Vốn góp tăng trong kỳ:   </t>
  </si>
  <si>
    <t xml:space="preserve">       + Vốn góp giảm trong kỳ:</t>
  </si>
  <si>
    <t xml:space="preserve">       + Vốn góp cuối kỳ:</t>
  </si>
  <si>
    <t xml:space="preserve">     - Cố tức, lợi nhuận đã chia:</t>
  </si>
  <si>
    <t xml:space="preserve">    d -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mua lại:</t>
  </si>
  <si>
    <t xml:space="preserve">     - Số lượng cổ phiếu đang lưu hành:</t>
  </si>
  <si>
    <t xml:space="preserve">     * Mệnh giá cổ phiếu đang lưu hành:</t>
  </si>
  <si>
    <t xml:space="preserve">   đ-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   e- Các quỹ của doanh nghiệp:</t>
  </si>
  <si>
    <t xml:space="preserve">     - Quỹ đầu tư phát triển:</t>
  </si>
  <si>
    <t xml:space="preserve">     - Quỹ hỗ trợ sắp xếp doanh nghiệp:</t>
  </si>
  <si>
    <t xml:space="preserve">     - Quỹ khác thuộc vốn CSH (Nguồn vốn ĐT XDCB):</t>
  </si>
  <si>
    <t xml:space="preserve">   g-  Thu nhập và chi phí, lãi hoặc lỗ được ghi nhận trực tiếp vào vốn CSH theo quy định chuẩn mực kế toán cụ thể</t>
  </si>
  <si>
    <t xml:space="preserve">26-Chênh lệch đánh giá lại tài sản</t>
  </si>
  <si>
    <t xml:space="preserve">27-Chênh lệch tỷ giá</t>
  </si>
  <si>
    <t xml:space="preserve">     - Chênh lệch tỷ giá do chuyển đổi BCTC lập bằng ngoại tệ sang VND:</t>
  </si>
  <si>
    <t xml:space="preserve">     - Chênh lệch tỷ giá phát sinh vì các nguyên nhân khác:</t>
  </si>
  <si>
    <t xml:space="preserve">   28- Nguồn kinh phí: </t>
  </si>
  <si>
    <t xml:space="preserve">     - Nguồn kinh phí được cấp trong năm:</t>
  </si>
  <si>
    <t xml:space="preserve">    -  Chi sự nghiệp:</t>
  </si>
  <si>
    <t xml:space="preserve">     - Nguồn kinh phí còn lại cuối năm:</t>
  </si>
  <si>
    <t xml:space="preserve">   29- Các khoản mục ngoài BCĐKT:</t>
  </si>
  <si>
    <t xml:space="preserve">a) Tài sản thuê ngoài</t>
  </si>
  <si>
    <t xml:space="preserve">     - Từ 1 năm trở xuống:</t>
  </si>
  <si>
    <t xml:space="preserve">     - Trên 1 năm đến 5 năm:</t>
  </si>
  <si>
    <t xml:space="preserve">     - Trên 5 năm:</t>
  </si>
  <si>
    <t xml:space="preserve">b) Tài sản nhận giữ hộ</t>
  </si>
  <si>
    <t xml:space="preserve">     - Vật tư hàng hóa nhận giữ hộ, gia công ủy thác:</t>
  </si>
  <si>
    <t xml:space="preserve">+Mủ cao su SVR 10 hàng pallet bành 35kg</t>
  </si>
  <si>
    <t xml:space="preserve">+Mủ cao su SVR 3L hàng rời bành 35kg: </t>
  </si>
  <si>
    <t xml:space="preserve">+Mủ cao su SVR 3L hàng pallet bành 35kg</t>
  </si>
  <si>
    <t xml:space="preserve">+Mủ cao su RSS3 hàng rời bành 33kg: 100 tấn</t>
  </si>
  <si>
    <t xml:space="preserve">     - Hàng hóa nhận bán hộ, nhận ký gửi, cầm cố, thế chấp:</t>
  </si>
  <si>
    <t xml:space="preserve">c) Ngoại tệ các loại</t>
  </si>
  <si>
    <t xml:space="preserve">+Tiền USD</t>
  </si>
  <si>
    <t xml:space="preserve">d) Vàng tiền tệ</t>
  </si>
  <si>
    <t xml:space="preserve">đ) Nợ khó đòi đã xử lý</t>
  </si>
  <si>
    <t xml:space="preserve">e) Các thông tin khác về các khoản mục ngoài BCĐKT</t>
  </si>
  <si>
    <t xml:space="preserve">VII- Thông tin bổ sung các khoản mục trình bày trong báo cáo kết quả hoạt động kinh doanh:</t>
  </si>
  <si>
    <t xml:space="preserve">   1- Tổng doanh thu bán hàng và ccdv:</t>
  </si>
  <si>
    <t xml:space="preserve">a)Doanh thu</t>
  </si>
  <si>
    <t xml:space="preserve">       - Doanh thu bán hàng:</t>
  </si>
  <si>
    <t xml:space="preserve">       - Doanh thu cung cấp dịch vụ:</t>
  </si>
  <si>
    <t xml:space="preserve">       - Doanh thu hợp đồng xây dựng:</t>
  </si>
  <si>
    <t xml:space="preserve">       + Doanh thu hợp đồng xây dựng được ghi nhận trong kỳ:</t>
  </si>
  <si>
    <t xml:space="preserve">       + Tổng doanh thu lũy kế của hợp đồng xây dựng đến thời điểm lập BCTC:</t>
  </si>
  <si>
    <t xml:space="preserve">b)Doanh thu đối với các bên liên quan</t>
  </si>
  <si>
    <t xml:space="preserve">c)Doanh thu cho thuê tài sản nhận tiền trước</t>
  </si>
  <si>
    <t xml:space="preserve">   2- Các khoản giảm trừ doanh thu :</t>
  </si>
  <si>
    <t xml:space="preserve">       - Chiết khấu thương mại:</t>
  </si>
  <si>
    <t xml:space="preserve">       - Giảm giá hàng bán:</t>
  </si>
  <si>
    <t xml:space="preserve">       - Hàng bán bị trả lại:</t>
  </si>
  <si>
    <t xml:space="preserve">   3- Giá vốn hàng bán:</t>
  </si>
  <si>
    <t xml:space="preserve">       - Giá vốn của hàng hóa đã bán:</t>
  </si>
  <si>
    <t xml:space="preserve">       - Giá vốn của thành phẩm đã bán:</t>
  </si>
  <si>
    <t xml:space="preserve">Trong đó: Giá vốn trích trước của hàng hóa, thành phẩm BĐS đã bán gồm:</t>
  </si>
  <si>
    <t xml:space="preserve">       + Hạng mục chi phí trích trước:</t>
  </si>
  <si>
    <t xml:space="preserve">       + Giá trị trích trước vào chi phí của từng hạng mục:</t>
  </si>
  <si>
    <t xml:space="preserve">       + Thời gian chi phí dự kiến phát sinh:</t>
  </si>
  <si>
    <t xml:space="preserve">       - Giá vốn của dịch vụ đã cung cấp:</t>
  </si>
  <si>
    <t xml:space="preserve">       - Giá trị còn lại, chi phí nhượng bán, thanh lý của BĐS đầu tư:</t>
  </si>
  <si>
    <t xml:space="preserve">       - Chi phí kinh doanh BĐS đầu tư:</t>
  </si>
  <si>
    <t xml:space="preserve">       - Giá trị HTK mất mát trong kỳ:</t>
  </si>
  <si>
    <t xml:space="preserve">       - Giá trị từng loại HTK hao hụt ngoài định mức trong kỳ:</t>
  </si>
  <si>
    <t xml:space="preserve">       - Các khoản chi phí vượt mức bình thường khác tính trực tiếp vào giá vốn:</t>
  </si>
  <si>
    <t xml:space="preserve">       - Đ/c dự phòng giảm giá HTK do CPH :</t>
  </si>
  <si>
    <t xml:space="preserve">       - Các khoản ghi giảm giá vốn hàng bán:</t>
  </si>
  <si>
    <t xml:space="preserve">   4- Doanh thu hoạt động tài chính:</t>
  </si>
  <si>
    <t xml:space="preserve">     - Lãi tiền gửi, tiền cho vay:</t>
  </si>
  <si>
    <t xml:space="preserve">     - Lãi bán các khoản đầu tư:</t>
  </si>
  <si>
    <t xml:space="preserve">     - Cổ tức, lợi nhuận được chia đ/c CPH:</t>
  </si>
  <si>
    <t xml:space="preserve">     - Lãi chênh lệch tỷ giá:</t>
  </si>
  <si>
    <t xml:space="preserve">     - Lãi bán hàng trả chậm, chiết khấu thanh toán:</t>
  </si>
  <si>
    <t xml:space="preserve">     - Doanh thu hoạt động tài chính khác</t>
  </si>
  <si>
    <t xml:space="preserve">   5- Chi phí tài chính:</t>
  </si>
  <si>
    <t xml:space="preserve">     - Lãi tiền vay:</t>
  </si>
  <si>
    <t xml:space="preserve">     - Chiết khấu thanh toán, lãi bán hàng trả chậm:</t>
  </si>
  <si>
    <t xml:space="preserve">     - Lỗ do thanh lý các khoản đầu tư tài chính:</t>
  </si>
  <si>
    <t xml:space="preserve">     - Lỗ chênh lệch tỷ giá phát sinh trong kỳ:</t>
  </si>
  <si>
    <t xml:space="preserve">     - Lỗ chênh lệch tỷ giá do đánh giá lại cuối kỳ:</t>
  </si>
  <si>
    <t xml:space="preserve">     - Chi phí tài chính khác (Dự phòng ĐTTC):</t>
  </si>
  <si>
    <t xml:space="preserve">     - Các khoản ghi giảm chi phí tài chính:</t>
  </si>
  <si>
    <t xml:space="preserve">6-Thu nhập khác</t>
  </si>
  <si>
    <t xml:space="preserve">     - Thanh lý, nhượng bán TSCĐ:</t>
  </si>
  <si>
    <t xml:space="preserve">     - Lãi do đánh giá lại tài sản:</t>
  </si>
  <si>
    <t xml:space="preserve">     - Tiền phạt thu được:</t>
  </si>
  <si>
    <t xml:space="preserve">     - Hoàn nhập quỹ PT KH CN:</t>
  </si>
  <si>
    <t xml:space="preserve">     - Các khoản khác:</t>
  </si>
  <si>
    <t xml:space="preserve">7-Chi phí khác</t>
  </si>
  <si>
    <t xml:space="preserve">     - Giá trị còn lại TSCĐ và chi phí thanh lý, nhượng bán TSCĐ:</t>
  </si>
  <si>
    <t xml:space="preserve">     - Lỗ do đánh giá lại tài sản:</t>
  </si>
  <si>
    <t xml:space="preserve">     - Các khoản bị phạt:</t>
  </si>
  <si>
    <t xml:space="preserve">     - Lãi hoàn nhập quỹ PT KH CN:</t>
  </si>
  <si>
    <t xml:space="preserve">   8- Chi phí bán hàng và chi phí quản lý doanh nghiệp:</t>
  </si>
  <si>
    <t xml:space="preserve">a)Các khoản chi phí quản lý doanh nghiệp phát sinh trong kỳ</t>
  </si>
  <si>
    <t xml:space="preserve">     - Các khoản chiếm từ 10% trở lên trên tổng chi phí QLDN:</t>
  </si>
  <si>
    <t xml:space="preserve">+Tiền lương, phụ cấp nhân viên quản lý</t>
  </si>
  <si>
    <t xml:space="preserve">+Bảo hiểm xã hội</t>
  </si>
  <si>
    <t xml:space="preserve">+Bảo hiểm y tế</t>
  </si>
  <si>
    <t xml:space="preserve">+Bảo hiểm thất nghiệp</t>
  </si>
  <si>
    <t xml:space="preserve">+Kinh phí công đoàn</t>
  </si>
  <si>
    <t xml:space="preserve">+Chi phí vật liệu quản lý</t>
  </si>
  <si>
    <t xml:space="preserve">+Chi phí đồ dùng văn phòng</t>
  </si>
  <si>
    <t xml:space="preserve">+Khấu hao TSCĐ</t>
  </si>
  <si>
    <t xml:space="preserve">+Thuế, phí, lệ phí</t>
  </si>
  <si>
    <t xml:space="preserve">+Chi phí dự phòng</t>
  </si>
  <si>
    <t xml:space="preserve">+Chi phí dịch vụ mua ngoài</t>
  </si>
  <si>
    <t xml:space="preserve">+Trích quỹ KHCN</t>
  </si>
  <si>
    <t xml:space="preserve">+Phí quản lý Tập đoàn</t>
  </si>
  <si>
    <t xml:space="preserve">+Chi phí đào tạo</t>
  </si>
  <si>
    <t xml:space="preserve">+Chi phí tiếp khách, hội nghị</t>
  </si>
  <si>
    <t xml:space="preserve">+Các khoản khác</t>
  </si>
  <si>
    <t xml:space="preserve">b)Các khoản chi phí bán hàng phát sinh trong kỳ</t>
  </si>
  <si>
    <t xml:space="preserve">     - Các khoản chiếm từ 10% trở lên trên tổng chi phí bán hàng:</t>
  </si>
  <si>
    <t xml:space="preserve">+Tiền ăn ca</t>
  </si>
  <si>
    <t xml:space="preserve">+Chi phí vật liệu bao bì</t>
  </si>
  <si>
    <t xml:space="preserve">+Chi phí dụng cụ đồ dùng </t>
  </si>
  <si>
    <t xml:space="preserve">+Chi phí vận chuyển bốc xếp</t>
  </si>
  <si>
    <t xml:space="preserve">+Hoa hồng môi giới</t>
  </si>
  <si>
    <t xml:space="preserve">+Ủy thác xuất khẩu</t>
  </si>
  <si>
    <t xml:space="preserve">c)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   9- Chi phí sản xuất, kinh doanh theo yếu tố:</t>
  </si>
  <si>
    <t xml:space="preserve">     - Chi phí nguyên liệu, vật liệu:</t>
  </si>
  <si>
    <t xml:space="preserve">     - Chi phí nhân công:</t>
  </si>
  <si>
    <t xml:space="preserve">     - Chi phí khấu hao TSCĐ:</t>
  </si>
  <si>
    <t xml:space="preserve">     - Chi phí dịch vụ mua ngoài:</t>
  </si>
  <si>
    <t xml:space="preserve">     - Chi phí khác bằng tiền:</t>
  </si>
  <si>
    <t xml:space="preserve">   10- Chi phí thuế thu nhập doanh nghiệp hiện hành:</t>
  </si>
  <si>
    <t xml:space="preserve">     - Chi phí thuế TNDN tính trên thu nhập chịu thuế năm hiện hành:</t>
  </si>
  <si>
    <t xml:space="preserve">     - Điều chỉnh chi phí thuế TNDN của các năm trước vào chi phí thuế TNDN :</t>
  </si>
  <si>
    <t xml:space="preserve">hiện hành năm nay</t>
  </si>
  <si>
    <t xml:space="preserve">     - Tổng chi phí thuế thu nhập doanh nghiệp hiện hành:</t>
  </si>
  <si>
    <t xml:space="preserve">   11- Chi phí thuế thu nhập doanh nghiệp hoãn lại:</t>
  </si>
  <si>
    <t xml:space="preserve">     - Chi phí thuế TNDN hoãn lại phát sinh từ các khoản chênh lệch tạm </t>
  </si>
  <si>
    <t xml:space="preserve">thời phải chịu thuế</t>
  </si>
  <si>
    <t xml:space="preserve">     - Chi phí thuế TNDN hoãn lại phát sinh từ việc hoàn nhập tài sản thuế </t>
  </si>
  <si>
    <t xml:space="preserve">thu nhập hoãn lại</t>
  </si>
  <si>
    <t xml:space="preserve">     - Thu nhập thuế TNDN hoãn lại phát sinh từ các khoản chênh lệch tạm </t>
  </si>
  <si>
    <t xml:space="preserve">thời được khấu trừ</t>
  </si>
  <si>
    <t xml:space="preserve">     - Thu nhập thuế TNDN hoãn lại phát sinh từ các khoản lỗ tính thuế và  </t>
  </si>
  <si>
    <t xml:space="preserve">ưu đãi thuế chưa sử dụng</t>
  </si>
  <si>
    <t xml:space="preserve">     - Thu nhập thuế TNDN hoãn lại phát sinh từ việc hoàn nhập thuế thu nhập</t>
  </si>
  <si>
    <t xml:space="preserve">hoãn lại phải trả</t>
  </si>
  <si>
    <t xml:space="preserve">     - Tổng chi phí thuế TNDN hoãn lại.</t>
  </si>
  <si>
    <t xml:space="preserve">  VIII- Thông tin bổ sung cho các khoản mục trình bày trong BCLCTT:</t>
  </si>
  <si>
    <t xml:space="preserve">1.Các giao dịch không bằng tiền ảnh hưởng đến BCLCTT trong tương lai</t>
  </si>
  <si>
    <t xml:space="preserve">     - Mua tài sản bằng cách nhận các khoản nợ liên quan trực tiếp hoặc  </t>
  </si>
  <si>
    <t xml:space="preserve">thông qua nghiệp vụ cho thuê tài chính</t>
  </si>
  <si>
    <t xml:space="preserve">     - Mua doanh nghiệp thông qua phát hành cổ phiếu  </t>
  </si>
  <si>
    <t xml:space="preserve">     - Chuyển nợ thành VCSH  </t>
  </si>
  <si>
    <t xml:space="preserve">     - Các giao dịch phi tiền tệ khác  </t>
  </si>
  <si>
    <t xml:space="preserve">2.Các khoản tiền do doanh nghiệp nắm giữ nhưng không được sử dụng</t>
  </si>
  <si>
    <t xml:space="preserve">3.Số tiền đi vay thực thụ trong kỳ</t>
  </si>
  <si>
    <t xml:space="preserve">     - Tiền thu từ đi vay theo khế ước thông thường  </t>
  </si>
  <si>
    <t xml:space="preserve">     - Tiền thu từ phát hành trái phiếu thường  </t>
  </si>
  <si>
    <t xml:space="preserve">     - Tiền thu từ phát hành trái phiếu chuyển đổi  </t>
  </si>
  <si>
    <t xml:space="preserve">     - Tiền thu từ phát hành cổ phiếu ưu đãi phân loại là nợ phải trả  </t>
  </si>
  <si>
    <t xml:space="preserve">     - Tiền thu từ giao dịch mua bán lại trái phiếu Chính phủ và RePo chứng khoán  </t>
  </si>
  <si>
    <t xml:space="preserve">     - Tiền thu từ đi vay dưới hình thức khác  </t>
  </si>
  <si>
    <t xml:space="preserve">4. Số tiền đã thực trả gốc vay trong kỳ</t>
  </si>
  <si>
    <t xml:space="preserve">     - Tiền trả nợ gốc vay theo khế ước thông thường  </t>
  </si>
  <si>
    <t xml:space="preserve">     - Tiền trả nợ gốc trái phiếu thường  </t>
  </si>
  <si>
    <t xml:space="preserve">     - Tiền trả nợ gốc trái phiếu chuyển đổi  </t>
  </si>
  <si>
    <t xml:space="preserve">     - Tiền trả nợ gốc cổ phiếu ưu đãi phân loại là nợ phải trả  </t>
  </si>
  <si>
    <t xml:space="preserve">     - Tiền trả giao dịch mua bán lại trái phiếu Chính phủ và RePo chứng khoán  </t>
  </si>
  <si>
    <t xml:space="preserve">     - Tiền trả nợ vay dưới hình thức khác </t>
  </si>
  <si>
    <t xml:space="preserve">  IX-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ài sản, doanh thu, kết quả kinh doanh</t>
  </si>
  <si>
    <t xml:space="preserve">5. Thông tin so sánh</t>
  </si>
  <si>
    <t xml:space="preserve">6. Thông tin về hoạt động liên tục</t>
  </si>
  <si>
    <t xml:space="preserve">7. Những thông tin khác</t>
  </si>
  <si>
    <t xml:space="preserve">1. Bố trí cơ cấu tài sản và cơ cấu nguồn vốn</t>
  </si>
  <si>
    <t xml:space="preserve">1.1 Bố trí cơ cấu tài sản</t>
  </si>
  <si>
    <t xml:space="preserve"> - Tài sản cố định/ Tổng tài sản (%)</t>
  </si>
  <si>
    <t xml:space="preserve"> - Tài sản lưu động/Tổng tài sản (%)</t>
  </si>
  <si>
    <t xml:space="preserve">1.2 Bố trí cơ cấu nguồn vốn</t>
  </si>
  <si>
    <t xml:space="preserve"> - Nợ phải trả/Tổng nguồn vốn (%)</t>
  </si>
  <si>
    <t xml:space="preserve"> - Nguồn vốn chủ sở hữu/Tổng nguồn vốn (%)</t>
  </si>
  <si>
    <t xml:space="preserve">2. Khả năng thanh toán</t>
  </si>
  <si>
    <t xml:space="preserve">2.1 Tổng tài sản/Tổng nợ phải trả (lần)</t>
  </si>
  <si>
    <t xml:space="preserve">2.2 Tổng tài sản lưu động và đầu tư ngắn hạn/Tổng nợ ngắn hạn(lần) </t>
  </si>
  <si>
    <t xml:space="preserve">2.3 Tổng tiền và các khoản đầu tư tài chính ngắn hạn/Tổng nợ ngắn hạn (lần)</t>
  </si>
  <si>
    <t xml:space="preserve">3. Tỷ suất sinh lời</t>
  </si>
  <si>
    <t xml:space="preserve">3.1 Lợi nhuận/doanh thu</t>
  </si>
  <si>
    <t xml:space="preserve"> - Lợi nhuận trước thuế/Doanh thu thuần; thu nhập h động tc, bất thường (%) </t>
  </si>
  <si>
    <t xml:space="preserve"> - Lợi nhuận sau thuế/Doanh thu thuần; thu nhập h động tc, bất thường (%) </t>
  </si>
  <si>
    <t xml:space="preserve">3.2 Lợi nhuận/Tổng tài sản</t>
  </si>
  <si>
    <t xml:space="preserve"> - Lợi nhuận trước thuế/Tổng tài sản (%)</t>
  </si>
  <si>
    <t xml:space="preserve"> - Lợi nhuận sau thuế/Tổng tài sản (%)</t>
  </si>
  <si>
    <t xml:space="preserve">3.3 Lợi nhuận sau thuế/Nguồn vốn chủ sở hữu (%) </t>
  </si>
  <si>
    <t xml:space="preserve">4.</t>
  </si>
  <si>
    <t xml:space="preserve"> a/. Lao động và tiền lương:</t>
  </si>
  <si>
    <t xml:space="preserve">  a.1/. Tổng số lao động đến cuối kỳ:</t>
  </si>
  <si>
    <t xml:space="preserve">Trong đó: Viên chức quản lý</t>
  </si>
  <si>
    <t xml:space="preserve">  a.2/. Số lao động bình quân trong năm:</t>
  </si>
  <si>
    <t xml:space="preserve">  a.3/. Tổng quỹ tiền lương thực hiện:</t>
  </si>
  <si>
    <t xml:space="preserve">Trong đó: Quỹ lương của Viên chức quản lý</t>
  </si>
  <si>
    <t xml:space="preserve">  a.4/. Tổng các khoản thu nhập khác của CBCNV:</t>
  </si>
  <si>
    <t xml:space="preserve">Trong đó: Thu nhập khác của Viên chức quản lý</t>
  </si>
  <si>
    <t xml:space="preserve"> b/. Lợi nhuận và phân phối lợi nhuận:</t>
  </si>
  <si>
    <t xml:space="preserve">  b.1/. Tổng lợi nhuận kế toán trước thuế thực hiện trong kỳ:</t>
  </si>
  <si>
    <t xml:space="preserve">  b.2/. Các khoản điều chỉnh tăng, giảm lợi nhuận kế toán để xác định thu nhập chịu thuế:</t>
  </si>
  <si>
    <t xml:space="preserve">   b.2.1/. Các khoản điều chỉnh tăng:</t>
  </si>
  <si>
    <t xml:space="preserve">     * Các khoản điều chỉnh chi phí CPH. Trong đó:</t>
  </si>
  <si>
    <t xml:space="preserve">     +Đ/c chi phí dự phòng giảm giá HTK đã hoàn nhập do CPH:</t>
  </si>
  <si>
    <t xml:space="preserve">     + Đ/c chi phí dự phòng phải thu khó đòi  do CPH:</t>
  </si>
  <si>
    <t xml:space="preserve">     + Đ/c doanh thu chia cổ tức do CPH:</t>
  </si>
  <si>
    <t xml:space="preserve">     * Các khoản chi phí không hợp lệ:</t>
  </si>
  <si>
    <t xml:space="preserve">     * Tiền chậm nộp thuế và BHXH, YT,TN:</t>
  </si>
  <si>
    <t xml:space="preserve">     * Các khoản chi không liên quan đến doanh thu, thu nhập trong kỳ:</t>
  </si>
  <si>
    <t xml:space="preserve">     * Các khoản làm tăng lợi nhuận tính thuế khác. Trong đó:</t>
  </si>
  <si>
    <t xml:space="preserve">- Chi phí đầu tư XDCB vượt dự toán:</t>
  </si>
  <si>
    <t xml:space="preserve">- Chi phí chế biến vượt định mức:</t>
  </si>
  <si>
    <t xml:space="preserve">- Chi phí quản lý ngành phải nộp Tập đoàn:</t>
  </si>
  <si>
    <t xml:space="preserve">- Dự phòng phải thu khó đòi đã hoàn nhập khi cổ phần hóa :</t>
  </si>
  <si>
    <t xml:space="preserve">- Lãi chênh lệch đánh giá lại tỷ giá của năm trước :</t>
  </si>
  <si>
    <t xml:space="preserve">- Chi phí làm tăng lợi nhuận tính thuế khác:</t>
  </si>
  <si>
    <t xml:space="preserve">- Lỗ đánh giá chênh lệch tỷ giá cuối kỳ:</t>
  </si>
  <si>
    <t xml:space="preserve">   b.2.2/. Các khoản điều chỉnh giảm:</t>
  </si>
  <si>
    <t xml:space="preserve">     * Đ/c chi phí dự phòng ĐTTC dài hạn do CPH:</t>
  </si>
  <si>
    <t xml:space="preserve">     * Các khoản thu nhập từ cổ tức được chia:</t>
  </si>
  <si>
    <t xml:space="preserve">     * Các khoản thu nhập từ lãi trái phiếu chính phủ:</t>
  </si>
  <si>
    <t xml:space="preserve">     * Các khoản giảm trừ doanh thu đã tính thuế năm trước:</t>
  </si>
  <si>
    <t xml:space="preserve">     * Lãi chênh lệch tỷ giá chưa thực hiện:</t>
  </si>
  <si>
    <t xml:space="preserve">  b.3/.Tổng thu nhập chịu thuế:</t>
  </si>
  <si>
    <t xml:space="preserve">  b.4/. Trích quỹ phát triển KHCN:</t>
  </si>
  <si>
    <t xml:space="preserve"> b.5/. Tổng lợi nhuận kế toán trước thuế thực hiện trong kỳ (sau khi trích quỹ KHCN):</t>
  </si>
  <si>
    <t xml:space="preserve">  b.6/. Chi phí thuế TNDN hiện hành:</t>
  </si>
  <si>
    <t xml:space="preserve">   b.6.1/. Chi phí thuế TNDN theo thuế suất hiện hành 20%:</t>
  </si>
  <si>
    <t xml:space="preserve">   b.6.2/. Chi phí thuế TNDN phải nộp của năm trước:</t>
  </si>
  <si>
    <t xml:space="preserve">  b.7/. Chi phí thuế TNDN hoán lại:</t>
  </si>
  <si>
    <t xml:space="preserve">  b.7/. Lợi nhuận sau thuế TNDN: (b.7 = b.7.1+ b.7.2):</t>
  </si>
  <si>
    <t xml:space="preserve">   b.8. Lợi nhuận sau thuế TNDN năm nay: (b.7.1 = b.1 -b.6.3):</t>
  </si>
  <si>
    <t xml:space="preserve">  b.9. Phân phối lợi nhuận:</t>
  </si>
  <si>
    <t xml:space="preserve">Lợi nhuận năm trước chưa phân phối chuyển sang năm nay:</t>
  </si>
  <si>
    <t xml:space="preserve">Lợi nhuận sau thuế  tăng do điều chỉnh thuế TNDN nộp thừa năm trước:</t>
  </si>
  <si>
    <t xml:space="preserve">Bù đắp các hoản lỗ năm trước hết hạn được trừ :</t>
  </si>
  <si>
    <t xml:space="preserve">Xử lý tài sản bàn giao địa phương :</t>
  </si>
  <si>
    <t xml:space="preserve">Trừ các khoản khác :</t>
  </si>
  <si>
    <t xml:space="preserve">Chia lợi nhuận, cổ tức :</t>
  </si>
  <si>
    <t xml:space="preserve">Lợi nhuận để lại chưa phân phối chuyển năm sau :</t>
  </si>
  <si>
    <t xml:space="preserve">Phân phối bước 1</t>
  </si>
  <si>
    <t xml:space="preserve">Phân phối lợi nhuận còn lại năm trước</t>
  </si>
  <si>
    <t xml:space="preserve">-Trích quỹ đầu tư phát triển</t>
  </si>
  <si>
    <t xml:space="preserve">-Trích quỹ thưởng VCQL DN</t>
  </si>
  <si>
    <t xml:space="preserve">-Trích quỹ khen thưởng</t>
  </si>
  <si>
    <t xml:space="preserve">-Trích quỹ phúc lợi</t>
  </si>
  <si>
    <t xml:space="preserve">-Lợi nhuận phải nộp Tập đoàn</t>
  </si>
  <si>
    <t xml:space="preserve">Phân phối lợi nhuận trích năm nay</t>
  </si>
  <si>
    <t xml:space="preserve">Phân phối bước 2</t>
  </si>
  <si>
    <t xml:space="preserve">-Bổ sung quỹ khen thưởng, phúc lợi từ quỹ đầu tư phát triển</t>
  </si>
  <si>
    <t xml:space="preserve">-Bổ sung quỹ thưởngVCQLDN từ quỹ đầu tư phát triển</t>
  </si>
  <si>
    <t xml:space="preserve">Tổng hợp phân phối chính thức</t>
  </si>
  <si>
    <t xml:space="preserve">Trích quỹ đầu tư phát triển</t>
  </si>
  <si>
    <t xml:space="preserve">Trích quỹ khen thưởng</t>
  </si>
  <si>
    <t xml:space="preserve">Trích quỹ phúc lợi</t>
  </si>
  <si>
    <t xml:space="preserve">Trích quỹ thưởng VCQL DN</t>
  </si>
  <si>
    <t xml:space="preserve">Lợi nhuận phải nộp Tập đoàn</t>
  </si>
  <si>
    <t xml:space="preserve">c)Các chỉ tiêu tài chính</t>
  </si>
  <si>
    <t xml:space="preserve">c.1)Hao mòn TSCĐ (đồng)</t>
  </si>
  <si>
    <t xml:space="preserve">-Tổng số hao mòn TSCĐ đầu tư từ nguồn KPSN, quỹ phúc lợi, quỹ KHCN phát sinh trong năm</t>
  </si>
  <si>
    <t xml:space="preserve">-Tổng số khấu hao TSCĐ phục vụ hoạt động XDCB do đơn vị tự thực hiện phát sinh trong năm</t>
  </si>
  <si>
    <t xml:space="preserve">c.2) Chênh lệch tỷ giá (đồng)</t>
  </si>
  <si>
    <t xml:space="preserve">-Lãi chênh lệc tỷ giá do đánh giá lại các khoản mục tiền tệ có gốc ngoại tệ cuối kỳ</t>
  </si>
  <si>
    <t xml:space="preserve">-Lỗ chênh lệc tỷ giá do đánh giá lại các khoản mục tiền tệ có gốc ngoại tệ cuối kỳ</t>
  </si>
  <si>
    <t xml:space="preserve">c.3) Tổng kim ngạch (USD)</t>
  </si>
  <si>
    <t xml:space="preserve">-Kim ngạch xuất khẩu</t>
  </si>
  <si>
    <t xml:space="preserve">- Kim ngạch nhập khẩu</t>
  </si>
  <si>
    <t xml:space="preserve">c.4) Tổng số vốn đầu tư ra nước ngoài</t>
  </si>
  <si>
    <t xml:space="preserve">-Đầu tư ra nước ngoài từ nguồn vốn CSH của DN phát sinh trong năm</t>
  </si>
  <si>
    <t xml:space="preserve">-Lũy kế đầu tư ra nước ngoài từ nguồn vốn CSH của DN đến nay</t>
  </si>
  <si>
    <t xml:space="preserve">-Đầu tư ra nước ngoài từ nguồn vốn huy động trong nước phát sinh trong năm</t>
  </si>
  <si>
    <t xml:space="preserve">-Lũy kế đầu tư ra nước ngoài từ nguồn vốn huy động trong nước đến nay</t>
  </si>
  <si>
    <t xml:space="preserve">-Đầu tư ra nước ngoài từ nguồn vốn huy động nước ngoài phát sinh trong năm</t>
  </si>
  <si>
    <t xml:space="preserve">-Lũy kế đầu tư ra nước ngoài từ nguồn vốn huy động nước ngoài đến nay</t>
  </si>
  <si>
    <t xml:space="preserve">c.5) Tổng số vốn thu hồi vốn đầu tư ra nước ngoài (USD)</t>
  </si>
  <si>
    <t xml:space="preserve">-Thu hồi vốn đầu tư trong năm</t>
  </si>
  <si>
    <t xml:space="preserve">-Lũy kế thu hồi vốn đầu tư đến nay</t>
  </si>
  <si>
    <t xml:space="preserve">-Thu lợi nhuận, cổ tức trong năm</t>
  </si>
  <si>
    <t xml:space="preserve">-Lũy kế thu lợi nhuận, cổ tức đến nay</t>
  </si>
  <si>
    <t xml:space="preserve">                          Chư Sê, ngày 20 tháng 01 năm 2020</t>
  </si>
  <si>
    <t xml:space="preserve">NGƯỜI LẬP BIỂU</t>
  </si>
  <si>
    <t xml:space="preserve">KẾ TOÁN TRƯỞNG</t>
  </si>
  <si>
    <t xml:space="preserve">TỔNG GIÁM ĐỐC</t>
  </si>
  <si>
    <t xml:space="preserve">-Số chứng chỉ hành nghề;</t>
  </si>
  <si>
    <t xml:space="preserve">-Đơn vị cung cấp dịch vụ kế toán</t>
  </si>
  <si>
    <t xml:space="preserve"> 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 </t>
  </si>
  <si>
    <t xml:space="preserve">Vườn cây lâu năm</t>
  </si>
  <si>
    <t xml:space="preserve">TSCĐ khác</t>
  </si>
  <si>
    <t xml:space="preserve">Tổng cộng</t>
  </si>
  <si>
    <t xml:space="preserve">Nguyên giá</t>
  </si>
  <si>
    <t xml:space="preserve">Số dư đầu kỳ</t>
  </si>
  <si>
    <t xml:space="preserve">     -Mua trong kỳ</t>
  </si>
  <si>
    <t xml:space="preserve">-Đầu tư XDCB hoàn thành</t>
  </si>
  <si>
    <t xml:space="preserve">-Tăng do phân loại lại</t>
  </si>
  <si>
    <t xml:space="preserve">-Giảm do phân loại lại</t>
  </si>
  <si>
    <t xml:space="preserve">-Chuyển sang BĐS đầu tư</t>
  </si>
  <si>
    <t xml:space="preserve">-Thanh lý, nhượng bán</t>
  </si>
  <si>
    <t xml:space="preserve">-Giảm TSCĐ ko đủ tiêu chuẩn</t>
  </si>
  <si>
    <t xml:space="preserve">Số dư cuối kỳ</t>
  </si>
  <si>
    <t xml:space="preserve">Giá trị hao mòn lũy kế</t>
  </si>
  <si>
    <t xml:space="preserve">-Khấu hao trong kỳ</t>
  </si>
  <si>
    <t xml:space="preserve">Giá trị còn lại của TSCĐ HH</t>
  </si>
  <si>
    <t xml:space="preserve">-Tại ngày đầu kỳ</t>
  </si>
  <si>
    <t xml:space="preserve">-Tại ngày cuối kỳ</t>
  </si>
  <si>
    <t xml:space="preserve">*Giá trị còn lại cuối kỳ của TSCĐ hữu hình dùng để thế chấp, cầm cố đảm bảo khoản vay</t>
  </si>
  <si>
    <t xml:space="preserve">*Nguyên giá TSCĐ cuối năm đã khấu hao hết nhưng vẫn còn sử dụng</t>
  </si>
  <si>
    <t xml:space="preserve">*Nguyên giá TSCĐ cuối năm chờ thanh lý</t>
  </si>
  <si>
    <t xml:space="preserve"> 10.  Tăng giảm TSCĐ thuê tài chính:</t>
  </si>
  <si>
    <t xml:space="preserve">TSCĐ hữu hình khác</t>
  </si>
  <si>
    <t xml:space="preserve">TSCĐ vô hình</t>
  </si>
  <si>
    <t xml:space="preserve">Nguyên giá TSCĐ thuê TC</t>
  </si>
  <si>
    <t xml:space="preserve">Số dư đầu năm</t>
  </si>
  <si>
    <t xml:space="preserve">-Thuê tài chính trong năm</t>
  </si>
  <si>
    <t xml:space="preserve">-Mua lại TSCĐ thuê TC</t>
  </si>
  <si>
    <t xml:space="preserve">-Tăng khác</t>
  </si>
  <si>
    <t xml:space="preserve">-Trả lại TSCĐ thuê TC</t>
  </si>
  <si>
    <t xml:space="preserve">-Giảm khác</t>
  </si>
  <si>
    <t xml:space="preserve">Số dư cuối năm</t>
  </si>
  <si>
    <t xml:space="preserve">Giá trị còn lại</t>
  </si>
  <si>
    <t xml:space="preserve">-Tại ngày đầu năm</t>
  </si>
  <si>
    <t xml:space="preserve">-Tại ngày cuối năm</t>
  </si>
  <si>
    <t xml:space="preserve">*Tiền thuê phát sinh thêm được ghi nhận là chi phí trong năm</t>
  </si>
  <si>
    <t xml:space="preserve">*Căn cứ để xác định tiền thuê phát sinh thêm</t>
  </si>
  <si>
    <t xml:space="preserve">*Điều khoản gia hạn thuê hoặc quyền mua tài sản</t>
  </si>
  <si>
    <t xml:space="preserve"> 11.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CĐ vô hình khác</t>
  </si>
  <si>
    <t xml:space="preserve">Nguyên giá TSCĐ vô hình </t>
  </si>
  <si>
    <t xml:space="preserve">-Mua trong kỳ</t>
  </si>
  <si>
    <t xml:space="preserve">-Tạo ra từ nội bộ DN</t>
  </si>
  <si>
    <t xml:space="preserve">-Tăng do hợp nhất KD</t>
  </si>
  <si>
    <t xml:space="preserve">Số dư cuối kỳ </t>
  </si>
  <si>
    <t xml:space="preserve">Giá trị còn lại của TSCĐ VH</t>
  </si>
  <si>
    <t xml:space="preserve">12. Tăng, giảm tài sản cố định thuê tài chính</t>
  </si>
  <si>
    <t xml:space="preserve">Tăng trong năm</t>
  </si>
  <si>
    <t xml:space="preserve">Giảm trong năm</t>
  </si>
  <si>
    <t xml:space="preserve">Số cuối năm</t>
  </si>
  <si>
    <t xml:space="preserve">a)Bất động sản đầu tư cho thuê</t>
  </si>
  <si>
    <t xml:space="preserve">-Quyền sử dụng đất</t>
  </si>
  <si>
    <t xml:space="preserve">-Nhà</t>
  </si>
  <si>
    <t xml:space="preserve">-Nhà và quyền sử dụng đất</t>
  </si>
  <si>
    <t xml:space="preserve">-Cơ sở hạ tầng</t>
  </si>
  <si>
    <t xml:space="preserve">b)Bất động sản đầu tư nắm giữ chờ tăng giá</t>
  </si>
  <si>
    <t xml:space="preserve">Tổn thất do suy giảm giá trị</t>
  </si>
  <si>
    <t xml:space="preserve">-Giá trị còn lại cuối kỳ của BĐSĐT dùng để thế chấp, cầm cố đảm bảo khoản vay</t>
  </si>
  <si>
    <t xml:space="preserve">-Nguyên giá BĐSĐT đã khấu hao hết nhưng vẫn cho thuê hoặc nắm giữ chờ tăng giá</t>
  </si>
  <si>
    <t xml:space="preserve">   25- Vốn chủ sở hữu:</t>
  </si>
  <si>
    <t xml:space="preserve">    a) Bảng đối chiếu biến động của Vốn chủ sở hữu:</t>
  </si>
  <si>
    <t xml:space="preserve">Vốn góp của CSH</t>
  </si>
  <si>
    <t xml:space="preserve">Thặng dư vốn cổ phần</t>
  </si>
  <si>
    <t xml:space="preserve">Chênh lệch ĐGL tài sản</t>
  </si>
  <si>
    <t xml:space="preserve">CL TG HĐ</t>
  </si>
  <si>
    <t xml:space="preserve">Quỹ ĐTPT</t>
  </si>
  <si>
    <t xml:space="preserve">Nguồn vốn ĐTXDCB</t>
  </si>
  <si>
    <t xml:space="preserve">Lợi nhuận sau thuế chưa phân phối</t>
  </si>
  <si>
    <t xml:space="preserve">Các khoản mục khác</t>
  </si>
  <si>
    <t xml:space="preserve">A</t>
  </si>
  <si>
    <t xml:space="preserve">Số dư đầu kỳ trước</t>
  </si>
  <si>
    <t xml:space="preserve">- Tăng vốn trong kỳ</t>
  </si>
  <si>
    <t xml:space="preserve">- Lợi nhuận Tăng trong kỳ</t>
  </si>
  <si>
    <t xml:space="preserve">- Tăng do phân phối ln</t>
  </si>
  <si>
    <t xml:space="preserve">- Tăng do điều chỉnh CPH</t>
  </si>
  <si>
    <t xml:space="preserve">- Giảm vốn trong kỳ</t>
  </si>
  <si>
    <t xml:space="preserve">- Lỗ trong kỳ</t>
  </si>
  <si>
    <t xml:space="preserve">-Tăng do đánh giá lại cuối kỳ</t>
  </si>
  <si>
    <t xml:space="preserve">- Giảm vốn trong kỳ này</t>
  </si>
  <si>
    <t xml:space="preserve">+Giảm nguồn do tăng VĐL</t>
  </si>
  <si>
    <t xml:space="preserve">+Giảm do điều chỉnh CPH</t>
  </si>
  <si>
    <t xml:space="preserve">+Giảm do đ/c về TĐ</t>
  </si>
  <si>
    <t xml:space="preserve">+Giảm do phân phối lợi nhuận</t>
  </si>
  <si>
    <t xml:space="preserve">Số dư cuối kỳ năm trước</t>
  </si>
  <si>
    <t xml:space="preserve">Số dư  đầu kỳ này</t>
  </si>
  <si>
    <t xml:space="preserve">- Tăng vốn trong kỳ này</t>
  </si>
  <si>
    <t xml:space="preserve">- Lợi nhuận Tăng trong kỳ này</t>
  </si>
  <si>
    <t xml:space="preserve">- Lỗ trong năm nay</t>
  </si>
  <si>
    <t xml:space="preserve">+Giảm do PPLN bổ sung năm trước</t>
  </si>
  <si>
    <t xml:space="preserve">+Giảm do phân phối lợi nhuận năm nay</t>
  </si>
  <si>
    <t xml:space="preserve">Số dư cuối  kỳ này</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General"/>
    <numFmt numFmtId="168" formatCode="_-* #,##0.00\ _₫_-;\-* #,##0.00\ _₫_-;_-* \-??\ _₫_-;_-@_-"/>
    <numFmt numFmtId="169" formatCode="_(* #,##0_);_(* \(#,##0\);_(* \-??_);_(@_)"/>
    <numFmt numFmtId="170" formatCode="_(* #,##0_);_(* \(#,##0\);_(* \-_);_(@_)"/>
    <numFmt numFmtId="171" formatCode="_(* #,##0.000_);_(* \(#,##0.000\);_(* \-??_);_(@_)"/>
    <numFmt numFmtId="172" formatCode="0.00"/>
    <numFmt numFmtId="173" formatCode="0%"/>
    <numFmt numFmtId="174" formatCode="0.00%"/>
    <numFmt numFmtId="175" formatCode="#,##0.00"/>
    <numFmt numFmtId="176" formatCode="@"/>
    <numFmt numFmtId="177" formatCode="[$-409]#,##0_);\(#,##0\)"/>
    <numFmt numFmtId="178" formatCode="m/d/yyyy"/>
    <numFmt numFmtId="179" formatCode="#,###,###,###,###"/>
    <numFmt numFmtId="180" formatCode="_(* #,##0_);_(* \(#,##0\);_(* \-??_);_(@_)"/>
    <numFmt numFmtId="181" formatCode="###,###,###,###,###"/>
    <numFmt numFmtId="182" formatCode="0.0%"/>
    <numFmt numFmtId="183" formatCode="#,##0.000"/>
  </numFmts>
  <fonts count="61">
    <font>
      <sz val="12"/>
      <color rgb="FF000000"/>
      <name val="Times New Roman"/>
      <family val="2"/>
      <charset val="163"/>
    </font>
    <font>
      <sz val="10"/>
      <name val="Arial"/>
      <family val="0"/>
    </font>
    <font>
      <sz val="10"/>
      <name val="Arial"/>
      <family val="0"/>
    </font>
    <font>
      <sz val="10"/>
      <name val="Arial"/>
      <family val="0"/>
    </font>
    <font>
      <sz val="12"/>
      <name val="VNtimes new roman"/>
      <family val="2"/>
    </font>
    <font>
      <sz val="11"/>
      <name val="VNI-Times"/>
      <family val="0"/>
    </font>
    <font>
      <sz val="12"/>
      <name val=".VnTime"/>
      <family val="2"/>
    </font>
    <font>
      <sz val="10"/>
      <name val="Arial"/>
      <family val="2"/>
    </font>
    <font>
      <sz val="10"/>
      <name val=".VnArial"/>
      <family val="2"/>
    </font>
    <font>
      <sz val="12"/>
      <name val="Times New Roman"/>
      <family val="1"/>
    </font>
    <font>
      <b val="true"/>
      <sz val="12"/>
      <name val="Times New Roman"/>
      <family val="1"/>
    </font>
    <font>
      <sz val="10"/>
      <name val="Times New Roman"/>
      <family val="1"/>
    </font>
    <font>
      <b val="true"/>
      <sz val="10"/>
      <name val="Times New Roman"/>
      <family val="1"/>
    </font>
    <font>
      <b val="true"/>
      <sz val="11"/>
      <name val="Times New Roman"/>
      <family val="1"/>
    </font>
    <font>
      <b val="true"/>
      <sz val="18"/>
      <name val="Times New Roman"/>
      <family val="1"/>
    </font>
    <font>
      <b val="true"/>
      <sz val="15"/>
      <name val="Times New Roman"/>
      <family val="1"/>
    </font>
    <font>
      <b val="true"/>
      <u val="single"/>
      <sz val="12"/>
      <name val="Times New Roman"/>
      <family val="1"/>
    </font>
    <font>
      <u val="single"/>
      <sz val="12"/>
      <name val="Times New Roman"/>
      <family val="1"/>
    </font>
    <font>
      <i val="true"/>
      <sz val="13"/>
      <name val="Times New Roman"/>
      <family val="1"/>
    </font>
    <font>
      <b val="true"/>
      <sz val="13"/>
      <name val="Times New Roman"/>
      <family val="1"/>
    </font>
    <font>
      <sz val="11"/>
      <name val="VNtimes new roman"/>
      <family val="2"/>
    </font>
    <font>
      <b val="true"/>
      <sz val="11"/>
      <name val="Times New Roman"/>
      <family val="1"/>
      <charset val="163"/>
    </font>
    <font>
      <b val="true"/>
      <sz val="11"/>
      <name val="VNtimes new roman"/>
      <family val="2"/>
    </font>
    <font>
      <b val="true"/>
      <sz val="17"/>
      <name val="Times New Roman"/>
      <family val="1"/>
      <charset val="163"/>
    </font>
    <font>
      <b val="true"/>
      <sz val="13"/>
      <name val="Times New Roman"/>
      <family val="1"/>
      <charset val="163"/>
    </font>
    <font>
      <b val="true"/>
      <sz val="13"/>
      <name val="VNtimes new roman"/>
      <family val="2"/>
    </font>
    <font>
      <sz val="13"/>
      <name val="VNtimes new roman"/>
      <family val="2"/>
    </font>
    <font>
      <b val="true"/>
      <i val="true"/>
      <sz val="11"/>
      <name val="Times New Roman"/>
      <family val="1"/>
      <charset val="163"/>
    </font>
    <font>
      <b val="true"/>
      <sz val="10"/>
      <name val="Times New Roman"/>
      <family val="1"/>
      <charset val="163"/>
    </font>
    <font>
      <b val="true"/>
      <sz val="10"/>
      <name val="VNtimes new roman"/>
      <family val="2"/>
    </font>
    <font>
      <sz val="10"/>
      <name val="Times New Roman"/>
      <family val="1"/>
      <charset val="163"/>
    </font>
    <font>
      <sz val="10"/>
      <name val=".VnTime"/>
      <family val="2"/>
    </font>
    <font>
      <sz val="10"/>
      <name val="VNtimes new roman"/>
      <family val="2"/>
    </font>
    <font>
      <i val="true"/>
      <sz val="13"/>
      <name val="Times New Roman"/>
      <family val="1"/>
      <charset val="163"/>
    </font>
    <font>
      <b val="true"/>
      <sz val="12"/>
      <name val="Times New Roman"/>
      <family val="1"/>
      <charset val="163"/>
    </font>
    <font>
      <b val="true"/>
      <sz val="12"/>
      <name val="VNtimes new roman"/>
      <family val="2"/>
    </font>
    <font>
      <i val="true"/>
      <sz val="12"/>
      <name val="Times New Roman"/>
      <family val="1"/>
      <charset val="163"/>
    </font>
    <font>
      <b val="true"/>
      <u val="single"/>
      <sz val="11"/>
      <name val="VNtimes new roman"/>
      <family val="2"/>
    </font>
    <font>
      <b val="true"/>
      <sz val="9"/>
      <name val="Times New Roman"/>
      <family val="1"/>
      <charset val="163"/>
    </font>
    <font>
      <b val="true"/>
      <sz val="16"/>
      <name val="Times New Roman"/>
      <family val="1"/>
      <charset val="163"/>
    </font>
    <font>
      <sz val="11"/>
      <name val="Times New Roman"/>
      <family val="1"/>
      <charset val="163"/>
    </font>
    <font>
      <sz val="12"/>
      <name val="Times New Roman"/>
      <family val="1"/>
      <charset val="163"/>
    </font>
    <font>
      <sz val="11"/>
      <name val="Times New Roman"/>
      <family val="1"/>
    </font>
    <font>
      <b val="true"/>
      <i val="true"/>
      <sz val="11"/>
      <name val="Times New Roman"/>
      <family val="1"/>
    </font>
    <font>
      <b val="true"/>
      <u val="single"/>
      <sz val="10"/>
      <name val="VNtimes new roman"/>
      <family val="2"/>
    </font>
    <font>
      <b val="true"/>
      <sz val="10.5"/>
      <name val="Times New Roman"/>
      <family val="1"/>
    </font>
    <font>
      <b val="true"/>
      <i val="true"/>
      <sz val="12"/>
      <name val="Times New Roman"/>
      <family val="1"/>
    </font>
    <font>
      <b val="true"/>
      <sz val="12"/>
      <color rgb="FF000000"/>
      <name val="Times New Roman"/>
      <family val="1"/>
    </font>
    <font>
      <sz val="12"/>
      <color rgb="FF000000"/>
      <name val="Times New Roman"/>
      <family val="1"/>
    </font>
    <font>
      <i val="true"/>
      <sz val="12"/>
      <name val="Times New Roman"/>
      <family val="1"/>
    </font>
    <font>
      <sz val="10"/>
      <color rgb="FF000000"/>
      <name val="Times New Roman"/>
      <family val="1"/>
    </font>
    <font>
      <sz val="12"/>
      <color rgb="FFFF0000"/>
      <name val="Times New Roman"/>
      <family val="1"/>
    </font>
    <font>
      <i val="true"/>
      <sz val="11"/>
      <name val="Times New Roman"/>
      <family val="1"/>
    </font>
    <font>
      <i val="true"/>
      <sz val="10.5"/>
      <name val="Times New Roman"/>
      <family val="1"/>
    </font>
    <font>
      <sz val="10.5"/>
      <name val="Times New Roman"/>
      <family val="1"/>
    </font>
    <font>
      <b val="true"/>
      <i val="true"/>
      <sz val="10.5"/>
      <name val="Times New Roman"/>
      <family val="1"/>
    </font>
    <font>
      <b val="true"/>
      <i val="true"/>
      <sz val="13"/>
      <name val="Times New Roman"/>
      <family val="1"/>
    </font>
    <font>
      <b val="true"/>
      <i val="true"/>
      <sz val="12"/>
      <color rgb="FF000000"/>
      <name val="Times New Roman"/>
      <family val="1"/>
    </font>
    <font>
      <b val="true"/>
      <i val="true"/>
      <sz val="12"/>
      <color rgb="FFFF0000"/>
      <name val="Times New Roman"/>
      <family val="1"/>
    </font>
    <font>
      <b val="true"/>
      <i val="true"/>
      <sz val="12"/>
      <name val="VNtimes new roman"/>
      <family val="2"/>
    </font>
    <font>
      <i val="true"/>
      <sz val="12"/>
      <name val="VNtimes new roman"/>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bottom" textRotation="0" wrapText="false" indent="0" shrinkToFit="true"/>
      <protection locked="true" hidden="false"/>
    </xf>
    <xf numFmtId="166" fontId="16" fillId="2" borderId="3" xfId="0" applyFont="true" applyBorder="true" applyAlignment="true" applyProtection="false">
      <alignment horizontal="right" vertical="bottom" textRotation="0" wrapText="false" indent="0" shrinkToFit="true"/>
      <protection locked="true" hidden="false"/>
    </xf>
    <xf numFmtId="166" fontId="16" fillId="0" borderId="3" xfId="0" applyFont="true" applyBorder="true" applyAlignment="true" applyProtection="false">
      <alignment horizontal="right" vertical="bottom" textRotation="0" wrapText="false" indent="0" shrinkToFit="true"/>
      <protection locked="true" hidden="false"/>
    </xf>
    <xf numFmtId="167" fontId="9" fillId="4" borderId="0" xfId="0" applyFont="true" applyBorder="false" applyAlignment="true" applyProtection="false">
      <alignment horizontal="center" vertical="bottom" textRotation="0" wrapText="false" indent="0" shrinkToFit="true"/>
      <protection locked="true" hidden="false"/>
    </xf>
    <xf numFmtId="167" fontId="9" fillId="5" borderId="0" xfId="0" applyFont="true" applyBorder="false" applyAlignment="true" applyProtection="false">
      <alignment horizontal="center" vertical="bottom" textRotation="0" wrapText="false" indent="0" shrinkToFit="true"/>
      <protection locked="true" hidden="false"/>
    </xf>
    <xf numFmtId="166" fontId="9" fillId="0" borderId="0" xfId="0" applyFont="true" applyBorder="false" applyAlignment="true" applyProtection="false">
      <alignment horizontal="right" vertical="bottom" textRotation="0" wrapText="false" indent="0" shrinkToFit="true"/>
      <protection locked="true" hidden="false"/>
    </xf>
    <xf numFmtId="166" fontId="9" fillId="0" borderId="0" xfId="0" applyFont="true" applyBorder="false" applyAlignment="true" applyProtection="false">
      <alignment horizontal="general" vertical="bottom" textRotation="0" wrapText="false" indent="0" shrinkToFit="true"/>
      <protection locked="true" hidden="false"/>
    </xf>
    <xf numFmtId="169" fontId="0" fillId="0" borderId="0" xfId="15" applyFont="true" applyBorder="true" applyAlignment="true" applyProtection="tru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6" fontId="10" fillId="2" borderId="4" xfId="0" applyFont="true" applyBorder="true" applyAlignment="true" applyProtection="false">
      <alignment horizontal="general" vertical="bottom" textRotation="0" wrapText="false" indent="0" shrinkToFit="true"/>
      <protection locked="true" hidden="false"/>
    </xf>
    <xf numFmtId="166" fontId="10"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1" shrinkToFit="tru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general" vertical="bottom" textRotation="0" wrapText="false" indent="0" shrinkToFit="tru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7" fontId="10" fillId="4" borderId="0" xfId="0" applyFont="true" applyBorder="false" applyAlignment="true" applyProtection="false">
      <alignment horizontal="center" vertical="bottom" textRotation="0" wrapText="false" indent="0" shrinkToFit="true"/>
      <protection locked="true" hidden="false"/>
    </xf>
    <xf numFmtId="167" fontId="10" fillId="5" borderId="0" xfId="0" applyFont="true" applyBorder="false" applyAlignment="true" applyProtection="false">
      <alignment horizontal="center" vertical="bottom" textRotation="0" wrapText="false" indent="0" shrinkToFit="true"/>
      <protection locked="true" hidden="false"/>
    </xf>
    <xf numFmtId="166" fontId="10" fillId="0" borderId="0" xfId="0" applyFont="true" applyBorder="false" applyAlignment="true" applyProtection="false">
      <alignment horizontal="right" vertical="bottom" textRotation="0" wrapText="false" indent="0" shrinkToFit="true"/>
      <protection locked="true" hidden="false"/>
    </xf>
    <xf numFmtId="166" fontId="10" fillId="0" borderId="0" xfId="0" applyFont="true" applyBorder="false" applyAlignment="true" applyProtection="false">
      <alignment horizontal="general" vertical="bottom" textRotation="0" wrapText="false" indent="0" shrinkToFit="true"/>
      <protection locked="true" hidden="false"/>
    </xf>
    <xf numFmtId="169" fontId="9" fillId="0" borderId="0" xfId="0" applyFont="true" applyBorder="false" applyAlignment="true" applyProtection="false">
      <alignment horizontal="general" vertical="bottom" textRotation="0" wrapText="false" indent="0" shrinkToFit="true"/>
      <protection locked="true" hidden="false"/>
    </xf>
    <xf numFmtId="170" fontId="9" fillId="2" borderId="4" xfId="23" applyFont="true" applyBorder="true" applyAlignment="true" applyProtection="false">
      <alignment horizontal="general" vertical="center" textRotation="0" wrapText="false" indent="0" shrinkToFit="false"/>
      <protection locked="true" hidden="false"/>
    </xf>
    <xf numFmtId="170" fontId="9" fillId="0" borderId="4" xfId="23"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bottom" textRotation="0" wrapText="false" indent="0" shrinkToFit="true"/>
      <protection locked="true" hidden="false"/>
    </xf>
    <xf numFmtId="166" fontId="16" fillId="2" borderId="4" xfId="0" applyFont="true" applyBorder="true" applyAlignment="true" applyProtection="false">
      <alignment horizontal="general" vertical="bottom" textRotation="0" wrapText="false" indent="0" shrinkToFit="true"/>
      <protection locked="true" hidden="false"/>
    </xf>
    <xf numFmtId="166" fontId="16" fillId="0" borderId="4"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general" vertical="bottom" textRotation="0" wrapText="false" indent="0" shrinkToFit="true"/>
      <protection locked="true" hidden="false"/>
    </xf>
    <xf numFmtId="170" fontId="10" fillId="2" borderId="4" xfId="23" applyFont="true" applyBorder="true" applyAlignment="true" applyProtection="false">
      <alignment horizontal="general" vertical="center" textRotation="0" wrapText="false" indent="0" shrinkToFit="false"/>
      <protection locked="true" hidden="false"/>
    </xf>
    <xf numFmtId="170" fontId="10" fillId="0" borderId="4"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6" fontId="1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6" fontId="10" fillId="2" borderId="5" xfId="0" applyFont="true" applyBorder="true" applyAlignment="true" applyProtection="false">
      <alignment horizontal="general" vertical="bottom" textRotation="0" wrapText="false" indent="0" shrinkToFit="true"/>
      <protection locked="true" hidden="false"/>
    </xf>
    <xf numFmtId="166" fontId="10" fillId="0" borderId="5"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1" shrinkToFit="tru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6" fontId="9" fillId="0" borderId="6"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6" fontId="9" fillId="2" borderId="3" xfId="0" applyFont="true" applyBorder="true" applyAlignment="true" applyProtection="false">
      <alignment horizontal="general" vertical="bottom" textRotation="0" wrapText="false" indent="0" shrinkToFit="true"/>
      <protection locked="true" hidden="false"/>
    </xf>
    <xf numFmtId="166" fontId="9"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2"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9" fillId="2" borderId="7" xfId="0" applyFont="true" applyBorder="true" applyAlignment="true" applyProtection="false">
      <alignment horizontal="general" vertical="bottom" textRotation="0" wrapText="false" indent="0" shrinkToFit="tru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6" fontId="10" fillId="2"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true"/>
      <protection locked="true" hidden="false"/>
    </xf>
    <xf numFmtId="166" fontId="16" fillId="0" borderId="3" xfId="0" applyFont="true" applyBorder="true" applyAlignment="true" applyProtection="false">
      <alignment horizontal="general" vertical="bottom" textRotation="0" wrapText="false" indent="0" shrinkToFit="true"/>
      <protection locked="true" hidden="false"/>
    </xf>
    <xf numFmtId="171" fontId="0" fillId="0" borderId="0" xfId="15"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1"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6" fontId="9" fillId="2" borderId="5"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general" vertical="bottom" textRotation="0" wrapText="false" indent="0" shrinkToFit="true"/>
      <protection locked="true" hidden="false"/>
    </xf>
    <xf numFmtId="166" fontId="9" fillId="2" borderId="6" xfId="0" applyFont="true" applyBorder="true" applyAlignment="true" applyProtection="false">
      <alignment horizontal="general" vertical="bottom" textRotation="0" wrapText="false" indent="0" shrinkToFit="true"/>
      <protection locked="true" hidden="false"/>
    </xf>
    <xf numFmtId="174" fontId="0" fillId="0" borderId="0" xfId="19" applyFont="true" applyBorder="tru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tru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true"/>
      <protection locked="true" hidden="false"/>
    </xf>
    <xf numFmtId="164" fontId="9" fillId="0" borderId="13" xfId="0" applyFont="true" applyBorder="true" applyAlignment="true" applyProtection="false">
      <alignment horizontal="center" vertical="bottom" textRotation="0" wrapText="false" indent="0" shrinkToFit="true"/>
      <protection locked="true" hidden="false"/>
    </xf>
    <xf numFmtId="166" fontId="9" fillId="0" borderId="14" xfId="0" applyFont="true" applyBorder="true" applyAlignment="true" applyProtection="false">
      <alignment horizontal="general" vertical="bottom" textRotation="0" wrapText="false" indent="0" shrinkToFit="true"/>
      <protection locked="true" hidden="false"/>
    </xf>
    <xf numFmtId="164" fontId="9" fillId="0" borderId="15" xfId="0" applyFont="true" applyBorder="true" applyAlignment="true" applyProtection="false">
      <alignment horizontal="left" vertical="bottom" textRotation="0" wrapText="false" indent="0" shrinkToFit="true"/>
      <protection locked="true" hidden="false"/>
    </xf>
    <xf numFmtId="164" fontId="9" fillId="0" borderId="16" xfId="0" applyFont="true" applyBorder="true" applyAlignment="true" applyProtection="false">
      <alignment horizontal="left" vertical="bottom" textRotation="0" wrapText="false" indent="0" shrinkToFit="true"/>
      <protection locked="true" hidden="false"/>
    </xf>
    <xf numFmtId="166" fontId="9" fillId="0" borderId="17" xfId="0" applyFont="true" applyBorder="true" applyAlignment="true" applyProtection="false">
      <alignment horizontal="general" vertical="bottom" textRotation="0" wrapText="false" indent="0" shrinkToFit="true"/>
      <protection locked="true" hidden="false"/>
    </xf>
    <xf numFmtId="166" fontId="9" fillId="2" borderId="17" xfId="0" applyFont="true" applyBorder="true" applyAlignment="true" applyProtection="false">
      <alignment horizontal="general" vertical="bottom" textRotation="0" wrapText="false" indent="0" shrinkToFit="true"/>
      <protection locked="true" hidden="false"/>
    </xf>
    <xf numFmtId="175" fontId="9" fillId="2" borderId="17" xfId="0" applyFont="true" applyBorder="true" applyAlignment="true" applyProtection="false">
      <alignment horizontal="general" vertical="bottom" textRotation="0" wrapText="false" indent="0" shrinkToFit="true"/>
      <protection locked="true" hidden="false"/>
    </xf>
    <xf numFmtId="175" fontId="9" fillId="0" borderId="17" xfId="0" applyFont="true" applyBorder="true" applyAlignment="true" applyProtection="false">
      <alignment horizontal="general" vertical="bottom" textRotation="0" wrapText="false" indent="0" shrinkToFit="true"/>
      <protection locked="true" hidden="false"/>
    </xf>
    <xf numFmtId="164" fontId="9" fillId="0" borderId="18" xfId="0" applyFont="true" applyBorder="true" applyAlignment="true" applyProtection="false">
      <alignment horizontal="left" vertical="bottom" textRotation="0" wrapText="false" indent="0" shrinkToFit="true"/>
      <protection locked="true" hidden="false"/>
    </xf>
    <xf numFmtId="164" fontId="9" fillId="0" borderId="19" xfId="0" applyFont="true" applyBorder="true" applyAlignment="true" applyProtection="false">
      <alignment horizontal="left" vertical="bottom" textRotation="0" wrapText="false" indent="0" shrinkToFit="true"/>
      <protection locked="true" hidden="false"/>
    </xf>
    <xf numFmtId="166" fontId="9" fillId="2" borderId="19"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6" shrinkToFit="false"/>
      <protection locked="true" hidden="false"/>
    </xf>
    <xf numFmtId="166"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6"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9"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true"/>
      <protection locked="true" hidden="false"/>
    </xf>
    <xf numFmtId="166" fontId="9" fillId="2" borderId="0" xfId="0" applyFont="true" applyBorder="false" applyAlignment="true" applyProtection="false">
      <alignment horizontal="right" vertical="bottom" textRotation="0" wrapText="false" indent="0" shrinkToFit="true"/>
      <protection locked="true" hidden="false"/>
    </xf>
    <xf numFmtId="166" fontId="9"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76" fontId="20"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2"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2" shrinkToFit="false"/>
      <protection locked="true" hidden="false"/>
    </xf>
    <xf numFmtId="166" fontId="23" fillId="2" borderId="0" xfId="0" applyFont="true" applyBorder="true" applyAlignment="true" applyProtection="false">
      <alignment horizontal="center" vertical="bottom" textRotation="0" wrapText="false" indent="0" shrinkToFit="tru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76" fontId="28" fillId="2" borderId="1" xfId="0" applyFont="true" applyBorder="true" applyAlignment="true" applyProtection="false">
      <alignment horizontal="center" vertical="center" textRotation="0" wrapText="false" indent="0" shrinkToFit="true"/>
      <protection locked="true" hidden="false"/>
    </xf>
    <xf numFmtId="166" fontId="28" fillId="2" borderId="1" xfId="0" applyFont="true" applyBorder="true" applyAlignment="true" applyProtection="false">
      <alignment horizontal="center" vertical="center" textRotation="0" wrapText="true" indent="0" shrinkToFit="tru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76" fontId="28" fillId="2" borderId="1" xfId="0" applyFont="true" applyBorder="true" applyAlignment="true" applyProtection="false">
      <alignment horizontal="center" vertical="bottom" textRotation="0" wrapText="false" indent="0" shrinkToFit="false"/>
      <protection locked="true" hidden="false"/>
    </xf>
    <xf numFmtId="166" fontId="29" fillId="2" borderId="1" xfId="0" applyFont="true" applyBorder="true" applyAlignment="true" applyProtection="false">
      <alignment horizontal="center" vertical="bottom" textRotation="0" wrapText="false" indent="0" shrinkToFit="false"/>
      <protection locked="true" hidden="false"/>
    </xf>
    <xf numFmtId="176" fontId="30" fillId="2" borderId="6" xfId="0" applyFont="true" applyBorder="true" applyAlignment="true" applyProtection="false">
      <alignment horizontal="left" vertical="bottom" textRotation="0" wrapText="false" indent="0" shrinkToFit="true"/>
      <protection locked="true" hidden="false"/>
    </xf>
    <xf numFmtId="176" fontId="30" fillId="2" borderId="6" xfId="0" applyFont="true" applyBorder="true" applyAlignment="true" applyProtection="false">
      <alignment horizontal="center" vertical="bottom" textRotation="0" wrapText="false" indent="0" shrinkToFit="true"/>
      <protection locked="true" hidden="false"/>
    </xf>
    <xf numFmtId="166" fontId="30" fillId="2" borderId="6" xfId="0" applyFont="true" applyBorder="true" applyAlignment="true" applyProtection="false">
      <alignment horizontal="center" vertical="bottom" textRotation="0" wrapText="false" indent="0" shrinkToFit="true"/>
      <protection locked="true" hidden="false"/>
    </xf>
    <xf numFmtId="166" fontId="31" fillId="2" borderId="4" xfId="24" applyFont="true" applyBorder="true" applyAlignment="true" applyProtection="false">
      <alignment horizontal="right" vertical="bottom" textRotation="0" wrapText="false" indent="0" shrinkToFit="tru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true"/>
      <protection locked="true" hidden="false"/>
    </xf>
    <xf numFmtId="176" fontId="30" fillId="2" borderId="4" xfId="0" applyFont="true" applyBorder="true" applyAlignment="true" applyProtection="false">
      <alignment horizontal="center" vertical="bottom" textRotation="0" wrapText="false" indent="0" shrinkToFit="true"/>
      <protection locked="true" hidden="false"/>
    </xf>
    <xf numFmtId="166" fontId="30" fillId="2" borderId="4" xfId="0" applyFont="true" applyBorder="true" applyAlignment="true" applyProtection="false">
      <alignment horizontal="center" vertical="bottom" textRotation="0" wrapText="false" indent="0" shrinkToFit="tru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center" vertical="bottom" textRotation="0" wrapText="false" indent="0" shrinkToFit="true"/>
      <protection locked="true" hidden="false"/>
    </xf>
    <xf numFmtId="176" fontId="30" fillId="2" borderId="4" xfId="0" applyFont="true" applyBorder="true" applyAlignment="true" applyProtection="false">
      <alignment horizontal="left" vertical="bottom" textRotation="0" wrapText="false" indent="0" shrinkToFit="true"/>
      <protection locked="true" hidden="false"/>
    </xf>
    <xf numFmtId="169" fontId="32" fillId="2" borderId="0" xfId="15"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6" fontId="30" fillId="2" borderId="5" xfId="0" applyFont="true" applyBorder="true" applyAlignment="true" applyProtection="false">
      <alignment horizontal="left" vertical="bottom" textRotation="0" wrapText="false" indent="0" shrinkToFit="true"/>
      <protection locked="true" hidden="false"/>
    </xf>
    <xf numFmtId="176" fontId="30" fillId="2" borderId="5" xfId="0" applyFont="true" applyBorder="true" applyAlignment="true" applyProtection="false">
      <alignment horizontal="center" vertical="bottom" textRotation="0" wrapText="false" indent="0" shrinkToFit="true"/>
      <protection locked="true" hidden="false"/>
    </xf>
    <xf numFmtId="166" fontId="32" fillId="2" borderId="5" xfId="0" applyFont="true" applyBorder="true" applyAlignment="true" applyProtection="false">
      <alignment horizontal="center" vertical="bottom" textRotation="0" wrapText="false" indent="0" shrinkToFit="true"/>
      <protection locked="true" hidden="false"/>
    </xf>
    <xf numFmtId="166" fontId="32" fillId="2" borderId="5" xfId="0" applyFont="true" applyBorder="true" applyAlignment="true" applyProtection="false">
      <alignment horizontal="general" vertical="bottom" textRotation="0" wrapText="false" indent="0" shrinkToFit="tru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33" fillId="2" borderId="0" xfId="0" applyFont="true" applyBorder="false" applyAlignment="true" applyProtection="false">
      <alignment horizontal="left" vertical="bottom" textRotation="0" wrapText="false" indent="6"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true" applyProtection="false">
      <alignment horizontal="left" vertical="bottom" textRotation="0" wrapText="false" indent="9" shrinkToFit="false"/>
      <protection locked="true" hidden="false"/>
    </xf>
    <xf numFmtId="164" fontId="25" fillId="2" borderId="0" xfId="0" applyFont="true" applyBorder="false" applyAlignment="true" applyProtection="false">
      <alignment horizontal="left" vertical="bottom" textRotation="0" wrapText="false" indent="1"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6"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true" applyProtection="false">
      <alignment horizontal="left" vertical="bottom" textRotation="0" wrapText="false" indent="6" shrinkToFit="false"/>
      <protection locked="true" hidden="false"/>
    </xf>
    <xf numFmtId="176" fontId="36" fillId="0" borderId="0" xfId="0" applyFont="true" applyBorder="false" applyAlignment="true" applyProtection="false">
      <alignment horizontal="left" vertical="bottom" textRotation="0" wrapText="false" indent="1"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6" fontId="25" fillId="2"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left" vertical="bottom" textRotation="0" wrapText="false" indent="2" shrinkToFit="false"/>
      <protection locked="true" hidden="false"/>
    </xf>
    <xf numFmtId="166" fontId="39" fillId="2"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true" applyAlignment="true" applyProtection="false">
      <alignment horizontal="right" vertical="bottom" textRotation="0" wrapText="fals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34" fillId="2" borderId="21" xfId="0" applyFont="true" applyBorder="true" applyAlignment="true" applyProtection="false">
      <alignment horizontal="center" vertical="center" textRotation="0" wrapText="true" indent="0" shrinkToFit="false"/>
      <protection locked="true" hidden="false"/>
    </xf>
    <xf numFmtId="166" fontId="35" fillId="2" borderId="22" xfId="0" applyFont="true" applyBorder="true" applyAlignment="true" applyProtection="false">
      <alignment horizontal="center" vertical="bottom" textRotation="0" wrapText="fals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6" fontId="21" fillId="2" borderId="6" xfId="0" applyFont="true" applyBorder="true" applyAlignment="true" applyProtection="false">
      <alignment horizontal="left" vertical="bottom" textRotation="0" wrapText="false" indent="0" shrinkToFit="tru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true"/>
      <protection locked="true" hidden="false"/>
    </xf>
    <xf numFmtId="166" fontId="0" fillId="2" borderId="6" xfId="0" applyFont="false" applyBorder="true" applyAlignment="true" applyProtection="false">
      <alignment horizontal="general" vertical="bottom" textRotation="0" wrapText="false" indent="0" shrinkToFit="true"/>
      <protection locked="true" hidden="false"/>
    </xf>
    <xf numFmtId="166" fontId="40" fillId="2" borderId="4" xfId="0" applyFont="true" applyBorder="true" applyAlignment="true" applyProtection="false">
      <alignment horizontal="left" vertical="bottom" textRotation="0" wrapText="false" indent="1" shrinkToFit="true"/>
      <protection locked="true" hidden="false"/>
    </xf>
    <xf numFmtId="166" fontId="41"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center" vertical="bottom" textRotation="0" wrapText="false" indent="0" shrinkToFit="false"/>
      <protection locked="true" hidden="false"/>
    </xf>
    <xf numFmtId="166" fontId="20" fillId="2" borderId="4" xfId="0" applyFont="true" applyBorder="true" applyAlignment="true" applyProtection="false">
      <alignment horizontal="general" vertical="bottom" textRotation="0" wrapText="false" indent="0" shrinkToFit="true"/>
      <protection locked="true" hidden="false"/>
    </xf>
    <xf numFmtId="170" fontId="42" fillId="2" borderId="4" xfId="23"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21" fillId="2" borderId="4" xfId="0" applyFont="true" applyBorder="true" applyAlignment="true" applyProtection="false">
      <alignment horizontal="left" vertical="bottom" textRotation="0" wrapText="false" indent="2" shrinkToFit="true"/>
      <protection locked="true" hidden="false"/>
    </xf>
    <xf numFmtId="166" fontId="35" fillId="2" borderId="4" xfId="0" applyFont="true" applyBorder="true" applyAlignment="true" applyProtection="false">
      <alignment horizontal="center" vertical="bottom" textRotation="0" wrapText="false" indent="0" shrinkToFit="false"/>
      <protection locked="true" hidden="false"/>
    </xf>
    <xf numFmtId="170" fontId="43" fillId="2" borderId="4" xfId="26" applyFont="true" applyBorder="true" applyAlignment="true" applyProtection="true">
      <alignment horizontal="right" vertical="center" textRotation="0" wrapText="false" indent="0" shrinkToFit="false"/>
      <protection locked="false" hidden="false"/>
    </xf>
    <xf numFmtId="166" fontId="35" fillId="2" borderId="0" xfId="0" applyFont="true" applyBorder="true" applyAlignment="true" applyProtection="false">
      <alignment horizontal="general" vertical="bottom" textRotation="0" wrapText="false" indent="0" shrinkToFit="true"/>
      <protection locked="true" hidden="false"/>
    </xf>
    <xf numFmtId="166" fontId="21" fillId="2" borderId="4" xfId="0" applyFont="true" applyBorder="true" applyAlignment="true" applyProtection="false">
      <alignment horizontal="left" vertical="bottom" textRotation="0" wrapText="false" indent="0" shrinkToFit="true"/>
      <protection locked="true" hidden="false"/>
    </xf>
    <xf numFmtId="166" fontId="20" fillId="2" borderId="4" xfId="23" applyFont="true" applyBorder="true" applyAlignment="true" applyProtection="false">
      <alignment horizontal="general" vertical="center" textRotation="0" wrapText="false" indent="0" shrinkToFit="false"/>
      <protection locked="true" hidden="false"/>
    </xf>
    <xf numFmtId="177" fontId="20" fillId="2" borderId="4" xfId="23" applyFont="true" applyBorder="true" applyAlignment="true" applyProtection="false">
      <alignment horizontal="general" vertical="center" textRotation="0" wrapText="false" indent="0" shrinkToFit="false"/>
      <protection locked="true" hidden="false"/>
    </xf>
    <xf numFmtId="170" fontId="20" fillId="2" borderId="4" xfId="23" applyFont="true" applyBorder="true" applyAlignment="true" applyProtection="false">
      <alignment horizontal="general" vertical="center" textRotation="0" wrapText="false" indent="0" shrinkToFit="false"/>
      <protection locked="true" hidden="false"/>
    </xf>
    <xf numFmtId="170" fontId="43" fillId="2" borderId="4" xfId="26" applyFont="true" applyBorder="true" applyAlignment="true" applyProtection="true">
      <alignment horizontal="right" vertical="center" textRotation="0" wrapText="false" indent="0" shrinkToFit="true"/>
      <protection locked="false" hidden="false"/>
    </xf>
    <xf numFmtId="170" fontId="43" fillId="2" borderId="4" xfId="23" applyFont="true" applyBorder="true" applyAlignment="true" applyProtection="false">
      <alignment horizontal="general" vertical="center" textRotation="0" wrapText="false" indent="0" shrinkToFit="false"/>
      <protection locked="true" hidden="false"/>
    </xf>
    <xf numFmtId="166" fontId="21" fillId="2" borderId="4" xfId="0" applyFont="true" applyBorder="true" applyAlignment="true" applyProtection="false">
      <alignment horizontal="left" vertical="bottom" textRotation="0" wrapText="false" indent="1" shrinkToFit="true"/>
      <protection locked="true" hidden="false"/>
    </xf>
    <xf numFmtId="170" fontId="13" fillId="2" borderId="4" xfId="23" applyFont="true" applyBorder="true" applyAlignment="true" applyProtection="false">
      <alignment horizontal="general" vertical="center" textRotation="0" wrapText="false" indent="0" shrinkToFit="false"/>
      <protection locked="true" hidden="false"/>
    </xf>
    <xf numFmtId="177" fontId="22" fillId="2" borderId="4" xfId="0" applyFont="true" applyBorder="true" applyAlignment="true" applyProtection="false">
      <alignment horizontal="general" vertical="bottom" textRotation="0" wrapText="false" indent="0" shrinkToFit="true"/>
      <protection locked="true" hidden="false"/>
    </xf>
    <xf numFmtId="166" fontId="22" fillId="2" borderId="4" xfId="0" applyFont="true" applyBorder="true" applyAlignment="true" applyProtection="false">
      <alignment horizontal="general" vertical="bottom" textRotation="0" wrapText="false" indent="0" shrinkToFit="true"/>
      <protection locked="true" hidden="false"/>
    </xf>
    <xf numFmtId="166" fontId="21" fillId="2" borderId="5" xfId="0" applyFont="true" applyBorder="true" applyAlignment="true" applyProtection="false">
      <alignment horizontal="left" vertical="bottom" textRotation="0" wrapText="false" indent="1" shrinkToFit="true"/>
      <protection locked="true" hidden="false"/>
    </xf>
    <xf numFmtId="166" fontId="35" fillId="2" borderId="5" xfId="0" applyFont="true" applyBorder="true" applyAlignment="true" applyProtection="false">
      <alignment horizontal="center" vertical="bottom" textRotation="0" wrapText="false" indent="0" shrinkToFit="false"/>
      <protection locked="true" hidden="false"/>
    </xf>
    <xf numFmtId="166" fontId="41" fillId="2" borderId="5" xfId="0" applyFont="true" applyBorder="true" applyAlignment="true" applyProtection="false">
      <alignment horizontal="center" vertical="bottom" textRotation="0" wrapText="false" indent="0" shrinkToFit="false"/>
      <protection locked="true" hidden="false"/>
    </xf>
    <xf numFmtId="170" fontId="13" fillId="2" borderId="5" xfId="23"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left" vertical="bottom" textRotation="0" wrapText="false" indent="1" shrinkToFit="false"/>
      <protection locked="true" hidden="false"/>
    </xf>
    <xf numFmtId="166" fontId="22" fillId="2" borderId="0" xfId="0" applyFont="true" applyBorder="true" applyAlignment="true" applyProtection="false">
      <alignment horizontal="left" vertical="bottom" textRotation="0" wrapText="false" indent="1" shrinkToFit="tru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70" fontId="45" fillId="2" borderId="0" xfId="23"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bottom" textRotation="0" wrapText="false" indent="1"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bottom" textRotation="0" wrapText="false" indent="7" shrinkToFit="false"/>
      <protection locked="true" hidden="false"/>
    </xf>
    <xf numFmtId="166" fontId="35" fillId="2" borderId="0" xfId="0" applyFont="true" applyBorder="false" applyAlignment="true" applyProtection="false">
      <alignment horizontal="left" vertical="bottom" textRotation="0" wrapText="false" indent="9"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false" applyAlignment="true" applyProtection="false">
      <alignment horizontal="left" vertical="bottom" textRotation="0" wrapText="false" indent="0" shrinkToFit="tru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2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tru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8" fontId="46" fillId="2" borderId="0" xfId="0" applyFont="true" applyBorder="false" applyAlignment="true" applyProtection="false">
      <alignment horizontal="center" vertical="bottom" textRotation="0" wrapText="false" indent="0" shrinkToFit="true"/>
      <protection locked="true" hidden="false"/>
    </xf>
    <xf numFmtId="166" fontId="46"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8" fontId="11" fillId="2" borderId="0" xfId="0" applyFont="true" applyBorder="false" applyAlignment="true" applyProtection="false">
      <alignment horizontal="center" vertical="bottom" textRotation="0" wrapText="false" indent="0" shrinkToFit="tru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78" fontId="9" fillId="2" borderId="0" xfId="0" applyFont="true" applyBorder="false" applyAlignment="true" applyProtection="false">
      <alignment horizontal="center" vertical="bottom" textRotation="0" wrapText="false" indent="0" shrinkToFit="true"/>
      <protection locked="true" hidden="false"/>
    </xf>
    <xf numFmtId="166" fontId="47" fillId="2" borderId="0" xfId="0" applyFont="true" applyBorder="false" applyAlignment="true" applyProtection="false">
      <alignment horizontal="general" vertical="bottom" textRotation="0" wrapText="false" indent="0" shrinkToFit="true"/>
      <protection locked="true" hidden="false"/>
    </xf>
    <xf numFmtId="166" fontId="48"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14" shrinkToFit="false"/>
      <protection locked="true" hidden="false"/>
    </xf>
    <xf numFmtId="178" fontId="10" fillId="2" borderId="0" xfId="0" applyFont="true" applyBorder="false" applyAlignment="true" applyProtection="false">
      <alignment horizontal="center" vertical="bottom" textRotation="0" wrapText="false" indent="0" shrinkToFit="true"/>
      <protection locked="true" hidden="false"/>
    </xf>
    <xf numFmtId="166" fontId="10" fillId="2" borderId="0" xfId="0" applyFont="true" applyBorder="false" applyAlignment="true" applyProtection="false">
      <alignment horizontal="center"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tru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tru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false">
      <alignment horizontal="center" vertical="bottom" textRotation="0" wrapText="false" indent="0" shrinkToFit="true"/>
      <protection locked="true" hidden="false"/>
    </xf>
    <xf numFmtId="178" fontId="9" fillId="2" borderId="0" xfId="0" applyFont="true" applyBorder="false" applyAlignment="true" applyProtection="false">
      <alignment horizontal="center" vertical="top" textRotation="0" wrapText="true" indent="0" shrinkToFit="true"/>
      <protection locked="true" hidden="false"/>
    </xf>
    <xf numFmtId="169" fontId="10" fillId="2" borderId="0" xfId="15" applyFont="true" applyBorder="true" applyAlignment="true" applyProtection="true">
      <alignment horizontal="left" vertical="bottom" textRotation="0" wrapText="false" indent="1"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9" fillId="2" borderId="0" xfId="15" applyFont="true" applyBorder="true" applyAlignment="true" applyProtection="true">
      <alignment horizontal="center" vertical="bottom" textRotation="0" wrapText="false" indent="0" shrinkToFit="true"/>
      <protection locked="true" hidden="false"/>
    </xf>
    <xf numFmtId="169" fontId="0" fillId="2" borderId="0" xfId="15" applyFont="true" applyBorder="true" applyAlignment="true" applyProtection="true">
      <alignment horizontal="general" vertical="bottom" textRotation="0" wrapText="false" indent="0" shrinkToFit="true"/>
      <protection locked="true" hidden="false"/>
    </xf>
    <xf numFmtId="179" fontId="50" fillId="2" borderId="0" xfId="20" applyFont="true" applyBorder="true" applyAlignment="true" applyProtection="true">
      <alignment horizontal="general" vertical="bottom" textRotation="0" wrapText="false" indent="0" shrinkToFit="true"/>
      <protection locked="true" hidden="false"/>
    </xf>
    <xf numFmtId="169" fontId="9" fillId="2" borderId="0" xfId="20" applyFont="true" applyBorder="true" applyAlignment="true" applyProtection="true">
      <alignment horizontal="left" vertical="bottom" textRotation="0" wrapText="false" indent="1" shrinkToFit="true"/>
      <protection locked="true" hidden="false"/>
    </xf>
    <xf numFmtId="169" fontId="4" fillId="2" borderId="0" xfId="20" applyFont="false" applyBorder="true" applyAlignment="true" applyProtection="true">
      <alignment horizontal="general" vertical="bottom" textRotation="0" wrapText="false" indent="0" shrinkToFit="true"/>
      <protection locked="true" hidden="false"/>
    </xf>
    <xf numFmtId="180" fontId="0" fillId="0" borderId="0" xfId="20" applyFont="true" applyBorder="true" applyAlignment="true" applyProtection="true">
      <alignment horizontal="general" vertical="bottom" textRotation="0" wrapText="false" indent="0" shrinkToFit="false"/>
      <protection locked="true" hidden="false"/>
    </xf>
    <xf numFmtId="180" fontId="4" fillId="2" borderId="0" xfId="20" applyFont="true" applyBorder="true" applyAlignment="true" applyProtection="true">
      <alignment horizontal="general" vertical="bottom" textRotation="0" wrapText="false" indent="0" shrinkToFit="false"/>
      <protection locked="true" hidden="false"/>
    </xf>
    <xf numFmtId="169" fontId="10" fillId="2" borderId="0" xfId="20" applyFont="true" applyBorder="true" applyAlignment="true" applyProtection="true">
      <alignment horizontal="left" vertical="bottom" textRotation="0" wrapText="false" indent="1" shrinkToFit="true"/>
      <protection locked="true" hidden="false"/>
    </xf>
    <xf numFmtId="169" fontId="9" fillId="2" borderId="0" xfId="20" applyFont="true" applyBorder="true" applyAlignment="true" applyProtection="true">
      <alignment horizontal="center" vertical="top" textRotation="0" wrapText="true" indent="0" shrinkToFit="tru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true" indent="0" shrinkToFit="true"/>
      <protection locked="tru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66" fontId="51" fillId="2" borderId="0" xfId="0" applyFont="true" applyBorder="false" applyAlignment="true" applyProtection="false">
      <alignment horizontal="general" vertical="bottom" textRotation="0" wrapText="false" indent="0" shrinkToFit="tru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true"/>
      <protection locked="true" hidden="false"/>
    </xf>
    <xf numFmtId="166" fontId="49"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true"/>
      <protection locked="true" hidden="false"/>
    </xf>
    <xf numFmtId="166" fontId="9" fillId="2" borderId="0" xfId="2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left" vertical="bottom" textRotation="0" wrapText="false" indent="0" shrinkToFit="true"/>
      <protection locked="true" hidden="false"/>
    </xf>
    <xf numFmtId="166" fontId="16" fillId="2" borderId="0" xfId="2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81" fontId="9" fillId="2" borderId="0" xfId="20" applyFont="true" applyBorder="true" applyAlignment="true" applyProtection="true">
      <alignment horizontal="general" vertical="bottom" textRotation="0" wrapText="false" indent="0" shrinkToFit="tru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75" fontId="9" fillId="2" borderId="0" xfId="0" applyFont="true" applyBorder="false" applyAlignment="true" applyProtection="false">
      <alignment horizontal="center" vertical="bottom" textRotation="0" wrapText="false" indent="0" shrinkToFit="true"/>
      <protection locked="true" hidden="false"/>
    </xf>
    <xf numFmtId="166" fontId="9" fillId="6" borderId="0" xfId="0" applyFont="true" applyBorder="false" applyAlignment="true" applyProtection="false">
      <alignment horizontal="general" vertical="bottom" textRotation="0" wrapText="false" indent="0" shrinkToFit="true"/>
      <protection locked="true" hidden="false"/>
    </xf>
    <xf numFmtId="166" fontId="42" fillId="2" borderId="0" xfId="0" applyFont="true" applyBorder="true" applyAlignment="true" applyProtection="false">
      <alignment horizontal="general" vertical="bottom" textRotation="0" wrapText="false" indent="0" shrinkToFit="tru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2" shrinkToFit="false"/>
      <protection locked="true" hidden="false"/>
    </xf>
    <xf numFmtId="166" fontId="46"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general" vertical="center" textRotation="0" wrapText="false" indent="0" shrinkToFit="true"/>
      <protection locked="true" hidden="false"/>
    </xf>
    <xf numFmtId="169" fontId="4" fillId="2" borderId="0" xfId="20" applyFont="false" applyBorder="true" applyAlignment="true" applyProtection="true">
      <alignment horizontal="general" vertical="center" textRotation="0" wrapText="false" indent="0" shrinkToFit="false"/>
      <protection locked="true" hidden="false"/>
    </xf>
    <xf numFmtId="164" fontId="46" fillId="2" borderId="0" xfId="25" applyFont="true" applyBorder="fals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78" fontId="46" fillId="2" borderId="0" xfId="0" applyFont="true" applyBorder="false" applyAlignment="true" applyProtection="false">
      <alignment horizontal="right" vertical="bottom" textRotation="0" wrapText="false" indent="0" shrinkToFit="tru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6"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25" applyFont="true" applyBorder="false" applyAlignment="true" applyProtection="false">
      <alignment horizontal="general"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general" vertical="center" textRotation="0" wrapText="false" indent="0" shrinkToFit="false"/>
      <protection locked="true" hidden="false"/>
    </xf>
    <xf numFmtId="174" fontId="42" fillId="2" borderId="0" xfId="19" applyFont="true" applyBorder="true" applyAlignment="true" applyProtection="true">
      <alignment horizontal="general" vertical="center" textRotation="0" wrapText="false" indent="0" shrinkToFit="false"/>
      <protection locked="true" hidden="false"/>
    </xf>
    <xf numFmtId="166" fontId="42" fillId="2" borderId="0" xfId="19" applyFont="true" applyBorder="true" applyAlignment="true" applyProtection="true">
      <alignment horizontal="general" vertical="center" textRotation="0" wrapText="false" indent="0" shrinkToFit="false"/>
      <protection locked="true" hidden="false"/>
    </xf>
    <xf numFmtId="174" fontId="9" fillId="2" borderId="0" xfId="19"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center" textRotation="0" wrapText="false" indent="0" shrinkToFit="false"/>
      <protection locked="true" hidden="false"/>
    </xf>
    <xf numFmtId="166" fontId="49" fillId="2" borderId="0" xfId="0" applyFont="true" applyBorder="true" applyAlignment="true" applyProtection="false">
      <alignment horizontal="general" vertical="center" textRotation="0" wrapText="false" indent="0" shrinkToFit="false"/>
      <protection locked="true" hidden="false"/>
    </xf>
    <xf numFmtId="182" fontId="42" fillId="2" borderId="0" xfId="19" applyFont="true" applyBorder="true" applyAlignment="true" applyProtection="true">
      <alignment horizontal="general" vertical="center" textRotation="0" wrapText="false" indent="0" shrinkToFit="false"/>
      <protection locked="true" hidden="false"/>
    </xf>
    <xf numFmtId="175" fontId="52" fillId="2" borderId="0" xfId="0" applyFont="true" applyBorder="true" applyAlignment="true" applyProtection="false">
      <alignment horizontal="general" vertical="center" textRotation="0" wrapText="false" indent="0" shrinkToFit="false"/>
      <protection locked="true" hidden="false"/>
    </xf>
    <xf numFmtId="175" fontId="9" fillId="2" borderId="0" xfId="19" applyFont="true" applyBorder="true" applyAlignment="true" applyProtection="true">
      <alignment horizontal="general" vertical="center" textRotation="0" wrapText="false" indent="0" shrinkToFit="true"/>
      <protection locked="true" hidden="false"/>
    </xf>
    <xf numFmtId="175" fontId="42" fillId="2" borderId="0" xfId="19" applyFont="true" applyBorder="true" applyAlignment="true" applyProtection="true">
      <alignment horizontal="general" vertical="center" textRotation="0" wrapText="false" indent="0" shrinkToFit="tru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center" textRotation="0" wrapText="false" indent="0" shrinkToFit="false"/>
      <protection locked="true" hidden="false"/>
    </xf>
    <xf numFmtId="175" fontId="53" fillId="2" borderId="0" xfId="0" applyFont="true" applyBorder="true" applyAlignment="true" applyProtection="false">
      <alignment horizontal="general" vertical="center" textRotation="0" wrapText="false" indent="0" shrinkToFit="false"/>
      <protection locked="true" hidden="false"/>
    </xf>
    <xf numFmtId="164" fontId="54" fillId="2" borderId="0" xfId="25" applyFont="true" applyBorder="false" applyAlignment="true" applyProtection="false">
      <alignment horizontal="general" vertical="center" textRotation="0" wrapText="false" indent="0" shrinkToFit="false"/>
      <protection locked="true" hidden="false"/>
    </xf>
    <xf numFmtId="166" fontId="54" fillId="2" borderId="0" xfId="0" applyFont="true" applyBorder="true" applyAlignment="true" applyProtection="false">
      <alignment horizontal="general" vertical="center" textRotation="0" wrapText="false" indent="0" shrinkToFit="false"/>
      <protection locked="true" hidden="false"/>
    </xf>
    <xf numFmtId="182" fontId="54" fillId="2" borderId="0" xfId="19" applyFont="true" applyBorder="true" applyAlignment="true" applyProtection="true">
      <alignment horizontal="general" vertical="center" textRotation="0" wrapText="false" indent="0" shrinkToFit="false"/>
      <protection locked="true" hidden="false"/>
    </xf>
    <xf numFmtId="174" fontId="54" fillId="2" borderId="0" xfId="19" applyFont="true" applyBorder="true" applyAlignment="true" applyProtection="true">
      <alignment horizontal="general" vertical="center" textRotation="0" wrapText="false" indent="0" shrinkToFit="false"/>
      <protection locked="true" hidden="false"/>
    </xf>
    <xf numFmtId="183" fontId="54" fillId="2" borderId="0" xfId="0" applyFont="true" applyBorder="true" applyAlignment="true" applyProtection="false">
      <alignment horizontal="general" vertical="center" textRotation="0" wrapText="false" indent="0" shrinkToFit="false"/>
      <protection locked="true" hidden="false"/>
    </xf>
    <xf numFmtId="182" fontId="52" fillId="2" borderId="0" xfId="19" applyFont="true" applyBorder="true" applyAlignment="true" applyProtection="true">
      <alignment horizontal="general" vertical="center" textRotation="0" wrapText="false" indent="0" shrinkToFit="false"/>
      <protection locked="true" hidden="false"/>
    </xf>
    <xf numFmtId="182" fontId="43" fillId="2" borderId="0" xfId="19" applyFont="true" applyBorder="true" applyAlignment="true" applyProtection="true">
      <alignment horizontal="general" vertical="center" textRotation="0" wrapText="false" indent="0" shrinkToFit="false"/>
      <protection locked="true" hidden="false"/>
    </xf>
    <xf numFmtId="174" fontId="10" fillId="2" borderId="0" xfId="19" applyFont="true" applyBorder="true" applyAlignment="true" applyProtection="true">
      <alignment horizontal="general" vertical="center" textRotation="0" wrapText="false" indent="0" shrinkToFit="false"/>
      <protection locked="true" hidden="false"/>
    </xf>
    <xf numFmtId="174" fontId="13" fillId="2" borderId="0" xfId="19" applyFont="true" applyBorder="true" applyAlignment="true" applyProtection="true">
      <alignment horizontal="general" vertical="center" textRotation="0" wrapText="false" indent="0" shrinkToFit="false"/>
      <protection locked="true" hidden="false"/>
    </xf>
    <xf numFmtId="166" fontId="13" fillId="2" borderId="0" xfId="19" applyFont="true" applyBorder="true" applyAlignment="true" applyProtection="tru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6" fontId="9" fillId="2" borderId="0" xfId="19" applyFont="true" applyBorder="true" applyAlignment="true" applyProtection="true">
      <alignment horizontal="general" vertical="center" textRotation="0" wrapText="false" indent="0" shrinkToFit="true"/>
      <protection locked="true" hidden="false"/>
    </xf>
    <xf numFmtId="166" fontId="42" fillId="2" borderId="0" xfId="19"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5" fillId="2" borderId="0" xfId="0" applyFont="true" applyBorder="true" applyAlignment="true" applyProtection="false">
      <alignment horizontal="general" vertical="center" textRotation="0" wrapText="false" indent="0" shrinkToFit="false"/>
      <protection locked="true" hidden="false"/>
    </xf>
    <xf numFmtId="166" fontId="10" fillId="2" borderId="0" xfId="19" applyFont="true" applyBorder="true" applyAlignment="true" applyProtection="true">
      <alignment horizontal="general" vertical="center" textRotation="0" wrapText="false" indent="0" shrinkToFit="true"/>
      <protection locked="true" hidden="false"/>
    </xf>
    <xf numFmtId="166" fontId="13" fillId="2" borderId="0" xfId="19" applyFont="true" applyBorder="true" applyAlignment="true" applyProtection="true">
      <alignment horizontal="general" vertical="center" textRotation="0" wrapText="false" indent="0" shrinkToFit="tru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52" fillId="2" borderId="0" xfId="0" applyFont="true" applyBorder="true" applyAlignment="true" applyProtection="false">
      <alignment horizontal="left" vertical="center" textRotation="0" wrapText="false" indent="2" shrinkToFit="false"/>
      <protection locked="true" hidden="false"/>
    </xf>
    <xf numFmtId="169" fontId="4" fillId="2" borderId="0" xfId="20" applyFont="false" applyBorder="true" applyAlignment="true" applyProtection="true">
      <alignment horizontal="general" vertical="center" textRotation="0" wrapText="false" indent="0" shrinkToFit="true"/>
      <protection locked="true" hidden="false"/>
    </xf>
    <xf numFmtId="166" fontId="49" fillId="2" borderId="0" xfId="0" applyFont="true" applyBorder="true" applyAlignment="true" applyProtection="false">
      <alignment horizontal="general" vertical="bottom" textRotation="0" wrapText="false" indent="0" shrinkToFit="true"/>
      <protection locked="true" hidden="false"/>
    </xf>
    <xf numFmtId="166" fontId="52" fillId="2" borderId="0" xfId="19" applyFont="true" applyBorder="true" applyAlignment="true" applyProtection="true">
      <alignment horizontal="general" vertical="center" textRotation="0" wrapText="false" indent="0" shrinkToFit="true"/>
      <protection locked="true" hidden="false"/>
    </xf>
    <xf numFmtId="164" fontId="52" fillId="2" borderId="0" xfId="25" applyFont="true" applyBorder="fals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true"/>
      <protection locked="true" hidden="false"/>
    </xf>
    <xf numFmtId="166" fontId="43" fillId="2" borderId="0" xfId="19" applyFont="true" applyBorder="true" applyAlignment="true" applyProtection="true">
      <alignment horizontal="general" vertical="center" textRotation="0" wrapText="false" indent="0" shrinkToFit="tru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true"/>
      <protection locked="true" hidden="false"/>
    </xf>
    <xf numFmtId="166" fontId="9" fillId="2" borderId="0" xfId="0" applyFont="true" applyBorder="true" applyAlignment="true" applyProtection="false">
      <alignment horizontal="general" vertical="bottom" textRotation="0" wrapText="false" indent="0" shrinkToFit="tru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52" fillId="2" borderId="0" xfId="0" applyFont="true" applyBorder="true" applyAlignment="true" applyProtection="false">
      <alignment horizontal="general" vertical="center" textRotation="0" wrapText="false" indent="0" shrinkToFit="false"/>
      <protection locked="true" hidden="false"/>
    </xf>
    <xf numFmtId="182" fontId="49" fillId="2" borderId="0" xfId="19" applyFont="true" applyBorder="tru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15" shrinkToFit="false"/>
      <protection locked="true" hidden="false"/>
    </xf>
    <xf numFmtId="175" fontId="10"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9" shrinkToFit="false"/>
      <protection locked="true" hidden="false"/>
    </xf>
    <xf numFmtId="166" fontId="10" fillId="2" borderId="0" xfId="0" applyFont="true" applyBorder="false" applyAlignment="true" applyProtection="false">
      <alignment horizontal="left" vertical="bottom" textRotation="0" wrapText="false" indent="15" shrinkToFit="false"/>
      <protection locked="true" hidden="false"/>
    </xf>
    <xf numFmtId="166" fontId="10" fillId="2" borderId="0" xfId="0" applyFont="true" applyBorder="false" applyAlignment="true" applyProtection="false">
      <alignment horizontal="left" vertical="bottom" textRotation="0" wrapText="false" indent="1"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54" fillId="0" borderId="6" xfId="0" applyFont="true" applyBorder="true" applyAlignment="true" applyProtection="false">
      <alignment horizontal="right" vertical="center" textRotation="0" wrapText="false" indent="0" shrinkToFit="true"/>
      <protection locked="true" hidden="false"/>
    </xf>
    <xf numFmtId="166" fontId="54" fillId="0" borderId="6" xfId="0" applyFont="true" applyBorder="true" applyAlignment="true" applyProtection="false">
      <alignment horizontal="right" vertical="center" textRotation="0" wrapText="false" indent="0" shrinkToFit="true"/>
      <protection locked="true" hidden="false"/>
    </xf>
    <xf numFmtId="166" fontId="45" fillId="0" borderId="6" xfId="0" applyFont="true" applyBorder="true" applyAlignment="true" applyProtection="false">
      <alignment horizontal="right"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66" fontId="45" fillId="0" borderId="4" xfId="0" applyFont="true" applyBorder="true" applyAlignment="true" applyProtection="false">
      <alignment horizontal="right" vertical="center" textRotation="0" wrapText="false" indent="0" shrinkToFit="tru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6" fontId="54" fillId="0" borderId="4" xfId="0" applyFont="true" applyBorder="true" applyAlignment="true" applyProtection="false">
      <alignment horizontal="right" vertical="center" textRotation="0" wrapText="false" indent="0" shrinkToFit="true"/>
      <protection locked="true" hidden="false"/>
    </xf>
    <xf numFmtId="166" fontId="54" fillId="2" borderId="4" xfId="0" applyFont="true" applyBorder="true" applyAlignment="true" applyProtection="false">
      <alignment horizontal="right" vertical="center" textRotation="0" wrapText="false" indent="0" shrinkToFit="true"/>
      <protection locked="true" hidden="false"/>
    </xf>
    <xf numFmtId="166" fontId="54" fillId="0" borderId="7" xfId="0" applyFont="true" applyBorder="true" applyAlignment="true" applyProtection="false">
      <alignment horizontal="right" vertical="center" textRotation="0" wrapText="false" indent="0" shrinkToFit="true"/>
      <protection locked="true" hidden="false"/>
    </xf>
    <xf numFmtId="166" fontId="54" fillId="0" borderId="23" xfId="0" applyFont="true" applyBorder="true" applyAlignment="true" applyProtection="false">
      <alignment horizontal="right" vertical="center" textRotation="0" wrapText="false" indent="0" shrinkToFit="true"/>
      <protection locked="true" hidden="false"/>
    </xf>
    <xf numFmtId="166" fontId="42" fillId="2" borderId="4" xfId="21" applyFont="true" applyBorder="true" applyAlignment="true" applyProtection="false">
      <alignment horizontal="general" vertical="bottom" textRotation="0" wrapText="false" indent="0" shrinkToFit="true"/>
      <protection locked="true" hidden="false"/>
    </xf>
    <xf numFmtId="166" fontId="54" fillId="0" borderId="16" xfId="0" applyFont="true" applyBorder="true" applyAlignment="true" applyProtection="false">
      <alignment horizontal="right" vertical="center" textRotation="0" wrapText="false" indent="0" shrinkToFit="true"/>
      <protection locked="true" hidden="false"/>
    </xf>
    <xf numFmtId="166" fontId="54" fillId="0" borderId="3" xfId="0" applyFont="true" applyBorder="true" applyAlignment="true" applyProtection="false">
      <alignment horizontal="right" vertical="center" textRotation="0" wrapText="false" indent="0" shrinkToFit="true"/>
      <protection locked="true" hidden="false"/>
    </xf>
    <xf numFmtId="169" fontId="4" fillId="0" borderId="0" xfId="20" applyFont="false" applyBorder="true" applyAlignment="true" applyProtection="true">
      <alignment horizontal="general" vertical="bottom" textRotation="0" wrapText="false" indent="0" shrinkToFit="false"/>
      <protection locked="true" hidden="false"/>
    </xf>
    <xf numFmtId="166" fontId="45" fillId="2" borderId="4" xfId="0" applyFont="true" applyBorder="true" applyAlignment="true" applyProtection="false">
      <alignment horizontal="right" vertical="center" textRotation="0" wrapText="false" indent="0" shrinkToFit="true"/>
      <protection locked="true" hidden="false"/>
    </xf>
    <xf numFmtId="166" fontId="54" fillId="2" borderId="7" xfId="0" applyFont="true" applyBorder="true" applyAlignment="true" applyProtection="false">
      <alignment horizontal="right" vertical="center" textRotation="0" wrapText="false" indent="0" shrinkToFit="true"/>
      <protection locked="true" hidden="false"/>
    </xf>
    <xf numFmtId="166" fontId="42" fillId="2" borderId="4" xfId="22" applyFont="true" applyBorder="true" applyAlignment="true" applyProtection="false">
      <alignment horizontal="general" vertical="bottom" textRotation="0" wrapText="false" indent="0" shrinkToFit="true"/>
      <protection locked="true" hidden="false"/>
    </xf>
    <xf numFmtId="166" fontId="54" fillId="2"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54" fillId="0" borderId="5" xfId="0" applyFont="true" applyBorder="true" applyAlignment="true" applyProtection="false">
      <alignment horizontal="right" vertical="center" textRotation="0" wrapText="false" indent="0" shrinkToFit="tru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left" vertical="bottom" textRotation="0" wrapText="false" indent="0" shrinkToFit="true"/>
      <protection locked="true" hidden="false"/>
    </xf>
    <xf numFmtId="166" fontId="55" fillId="0" borderId="0" xfId="0" applyFont="true" applyBorder="true" applyAlignment="true" applyProtection="false">
      <alignment horizontal="right" vertical="center" textRotation="0" wrapText="false" indent="0" shrinkToFit="true"/>
      <protection locked="true" hidden="false"/>
    </xf>
    <xf numFmtId="166" fontId="55" fillId="0" borderId="4" xfId="0" applyFont="true" applyBorder="true" applyAlignment="true" applyProtection="false">
      <alignment horizontal="right" vertical="center" textRotation="0" wrapText="false" indent="0" shrinkToFit="true"/>
      <protection locked="true" hidden="false"/>
    </xf>
    <xf numFmtId="166" fontId="46" fillId="0" borderId="4" xfId="0" applyFont="true" applyBorder="true" applyAlignment="true" applyProtection="false">
      <alignment horizontal="center" vertical="bottom" textRotation="0" wrapText="false" indent="0" shrinkToFit="true"/>
      <protection locked="true" hidden="false"/>
    </xf>
    <xf numFmtId="166" fontId="45" fillId="0" borderId="25" xfId="0" applyFont="true" applyBorder="true" applyAlignment="true" applyProtection="false">
      <alignment horizontal="right" vertical="center" textRotation="0" wrapText="false" indent="0" shrinkToFit="true"/>
      <protection locked="true" hidden="false"/>
    </xf>
    <xf numFmtId="166" fontId="45" fillId="0" borderId="26"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center" vertical="bottom" textRotation="0" wrapText="false" indent="0" shrinkToFit="true"/>
      <protection locked="true" hidden="false"/>
    </xf>
    <xf numFmtId="166" fontId="54" fillId="0" borderId="27" xfId="0" applyFont="true" applyBorder="true" applyAlignment="true" applyProtection="false">
      <alignment horizontal="right" vertical="center" textRotation="0" wrapText="false" indent="0" shrinkToFit="true"/>
      <protection locked="true" hidden="false"/>
    </xf>
    <xf numFmtId="166" fontId="54" fillId="0" borderId="28" xfId="0" applyFont="true" applyBorder="true" applyAlignment="true" applyProtection="false">
      <alignment horizontal="right" vertical="center" textRotation="0" wrapText="false" indent="0" shrinkToFit="true"/>
      <protection locked="true" hidden="false"/>
    </xf>
    <xf numFmtId="166" fontId="54" fillId="0" borderId="29" xfId="0" applyFont="true" applyBorder="true" applyAlignment="true" applyProtection="false">
      <alignment horizontal="right" vertical="center" textRotation="0" wrapText="false" indent="0" shrinkToFit="true"/>
      <protection locked="true" hidden="false"/>
    </xf>
    <xf numFmtId="166" fontId="54" fillId="0" borderId="0" xfId="0" applyFont="true" applyBorder="true" applyAlignment="true" applyProtection="false">
      <alignment horizontal="right" vertical="center" textRotation="0" wrapText="false" indent="0" shrinkToFit="true"/>
      <protection locked="true" hidden="false"/>
    </xf>
    <xf numFmtId="164" fontId="5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true"/>
      <protection locked="true" hidden="false"/>
    </xf>
    <xf numFmtId="166" fontId="10" fillId="0" borderId="6"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true"/>
      <protection locked="true" hidden="false"/>
    </xf>
    <xf numFmtId="164" fontId="46" fillId="0" borderId="4" xfId="0" applyFont="true" applyBorder="true" applyAlignment="true" applyProtection="false">
      <alignment horizontal="general" vertical="bottom" textRotation="0" wrapText="false" indent="0" shrinkToFit="true"/>
      <protection locked="true" hidden="false"/>
    </xf>
    <xf numFmtId="166" fontId="51" fillId="2" borderId="7" xfId="0" applyFont="true" applyBorder="true" applyAlignment="true" applyProtection="false">
      <alignment horizontal="general" vertical="bottom" textRotation="0" wrapText="false" indent="0" shrinkToFit="true"/>
      <protection locked="true" hidden="false"/>
    </xf>
    <xf numFmtId="164" fontId="46" fillId="0" borderId="5" xfId="0" applyFont="true" applyBorder="true" applyAlignment="true" applyProtection="false">
      <alignment horizontal="general" vertical="bottom" textRotation="0" wrapText="false" indent="0" shrinkToFit="tru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9" xfId="20"/>
    <cellStyle name="Normal 27" xfId="21"/>
    <cellStyle name="Normal 29" xfId="22"/>
    <cellStyle name="Normal_Bao cao tai chinh 280405_But toan DC_08_Hop Thinh" xfId="23"/>
    <cellStyle name="Normal_KQKD-01" xfId="24"/>
    <cellStyle name="Normal_MauBCKT2004(general)" xfId="25"/>
    <cellStyle name="Normal_Tong hop bao cao (blank) (version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8.9921875" defaultRowHeight="15.75" zeroHeight="false" outlineLevelRow="0" outlineLevelCol="0"/>
  <cols>
    <col collapsed="false" customWidth="true" hidden="false" outlineLevel="0" max="1" min="1" style="1" width="47.99"/>
    <col collapsed="false" customWidth="true" hidden="false" outlineLevel="0" max="2" min="2" style="1" width="6.49"/>
    <col collapsed="false" customWidth="true" hidden="false" outlineLevel="0" max="3" min="3" style="1" width="6.62"/>
    <col collapsed="false" customWidth="true" hidden="false" outlineLevel="0" max="4" min="4" style="2" width="16.24"/>
    <col collapsed="false" customWidth="true" hidden="false" outlineLevel="0" max="5" min="5" style="1" width="16.49"/>
    <col collapsed="false" customWidth="true" hidden="true" outlineLevel="0" max="6" min="6" style="2" width="8.9"/>
    <col collapsed="false" customWidth="true" hidden="true" outlineLevel="0" max="10" min="7" style="1" width="8.9"/>
    <col collapsed="false" customWidth="true" hidden="false" outlineLevel="0" max="11" min="11" style="3" width="16.37"/>
    <col collapsed="false" customWidth="true" hidden="false" outlineLevel="0" max="12" min="12" style="3" width="16.62"/>
    <col collapsed="false" customWidth="true" hidden="false" outlineLevel="0" max="13" min="13" style="1" width="16.74"/>
    <col collapsed="false" customWidth="true" hidden="false" outlineLevel="0" max="14" min="14" style="1" width="15.24"/>
    <col collapsed="false" customWidth="false" hidden="false" outlineLevel="0" max="257" min="15" style="1" width="8.99"/>
  </cols>
  <sheetData>
    <row r="1" customFormat="false" ht="18.75" hidden="false" customHeight="true" outlineLevel="0" collapsed="false">
      <c r="A1" s="4" t="s">
        <v>0</v>
      </c>
      <c r="B1" s="5"/>
      <c r="C1" s="5"/>
      <c r="D1" s="6"/>
      <c r="E1" s="7" t="s">
        <v>1</v>
      </c>
    </row>
    <row r="2" customFormat="false" ht="16.5" hidden="false" customHeight="true" outlineLevel="0" collapsed="false">
      <c r="A2" s="8" t="s">
        <v>2</v>
      </c>
      <c r="B2" s="5"/>
      <c r="C2" s="5"/>
      <c r="D2" s="6"/>
      <c r="E2" s="9"/>
    </row>
    <row r="3" customFormat="false" ht="16.5" hidden="false" customHeight="true" outlineLevel="0" collapsed="false">
      <c r="A3" s="10"/>
      <c r="B3" s="5"/>
      <c r="C3" s="5"/>
      <c r="D3" s="6"/>
      <c r="E3" s="9"/>
    </row>
    <row r="4" customFormat="false" ht="27.75" hidden="false" customHeight="true" outlineLevel="0" collapsed="false">
      <c r="A4" s="11" t="s">
        <v>3</v>
      </c>
      <c r="B4" s="11"/>
      <c r="C4" s="11"/>
      <c r="D4" s="11"/>
      <c r="E4" s="11"/>
    </row>
    <row r="5" customFormat="false" ht="21" hidden="false" customHeight="true" outlineLevel="0" collapsed="false">
      <c r="A5" s="12" t="s">
        <v>4</v>
      </c>
      <c r="B5" s="12"/>
      <c r="C5" s="12"/>
      <c r="D5" s="12"/>
      <c r="E5" s="12"/>
    </row>
    <row r="6" customFormat="false" ht="16.5" hidden="false" customHeight="true" outlineLevel="0" collapsed="false">
      <c r="A6" s="9"/>
      <c r="B6" s="5"/>
      <c r="C6" s="5"/>
      <c r="D6" s="6"/>
      <c r="E6" s="13" t="s">
        <v>5</v>
      </c>
    </row>
    <row r="7" s="4" customFormat="true" ht="35.25" hidden="false" customHeight="true" outlineLevel="0" collapsed="false">
      <c r="A7" s="14" t="s">
        <v>6</v>
      </c>
      <c r="B7" s="14" t="s">
        <v>7</v>
      </c>
      <c r="C7" s="15" t="s">
        <v>8</v>
      </c>
      <c r="D7" s="16" t="s">
        <v>9</v>
      </c>
      <c r="E7" s="17" t="s">
        <v>10</v>
      </c>
      <c r="F7" s="18" t="s">
        <v>11</v>
      </c>
      <c r="G7" s="18"/>
      <c r="H7" s="18"/>
      <c r="I7" s="19" t="s">
        <v>12</v>
      </c>
      <c r="J7" s="19" t="s">
        <v>13</v>
      </c>
      <c r="K7" s="20"/>
      <c r="L7" s="20"/>
    </row>
    <row r="8" s="31" customFormat="true" ht="16.5" hidden="false" customHeight="true" outlineLevel="0" collapsed="false">
      <c r="A8" s="21" t="s">
        <v>14</v>
      </c>
      <c r="B8" s="22" t="n">
        <v>100</v>
      </c>
      <c r="C8" s="22"/>
      <c r="D8" s="23" t="n">
        <v>89630401170</v>
      </c>
      <c r="E8" s="24" t="n">
        <v>121888629599</v>
      </c>
      <c r="F8" s="25" t="e">
        <f aca="false"/>
        <v>#REF!</v>
      </c>
      <c r="G8" s="26" t="e">
        <f aca="false"/>
        <v>#REF!</v>
      </c>
      <c r="H8" s="26" t="e">
        <f aca="false"/>
        <v>#REF!</v>
      </c>
      <c r="I8" s="27" t="e">
        <f aca="false"/>
        <v>#REF!</v>
      </c>
      <c r="J8" s="28" t="e">
        <f aca="false"/>
        <v>#REF!</v>
      </c>
      <c r="K8" s="29"/>
      <c r="L8" s="30"/>
      <c r="M8" s="30"/>
    </row>
    <row r="9" customFormat="false" ht="16.5" hidden="false" customHeight="true" outlineLevel="0" collapsed="false">
      <c r="A9" s="32" t="s">
        <v>15</v>
      </c>
      <c r="B9" s="33" t="n">
        <v>110</v>
      </c>
      <c r="C9" s="33"/>
      <c r="D9" s="34" t="n">
        <v>24260523742</v>
      </c>
      <c r="E9" s="35" t="n">
        <v>51608221022</v>
      </c>
      <c r="F9" s="25" t="e">
        <f aca="false"/>
        <v>#REF!</v>
      </c>
      <c r="G9" s="26" t="e">
        <f aca="false"/>
        <v>#REF!</v>
      </c>
      <c r="H9" s="26" t="e">
        <f aca="false"/>
        <v>#REF!</v>
      </c>
      <c r="I9" s="27" t="e">
        <f aca="false"/>
        <v>#REF!</v>
      </c>
      <c r="J9" s="28" t="e">
        <f aca="false"/>
        <v>#REF!</v>
      </c>
      <c r="K9" s="29"/>
      <c r="M9" s="28"/>
    </row>
    <row r="10" customFormat="false" ht="16.5" hidden="false" customHeight="true" outlineLevel="0" collapsed="false">
      <c r="A10" s="36" t="s">
        <v>16</v>
      </c>
      <c r="B10" s="37" t="n">
        <v>111</v>
      </c>
      <c r="C10" s="37"/>
      <c r="D10" s="38" t="n">
        <v>2260523742</v>
      </c>
      <c r="E10" s="39" t="n">
        <v>1438221022</v>
      </c>
      <c r="F10" s="25" t="e">
        <f aca="false"/>
        <v>#REF!</v>
      </c>
      <c r="G10" s="26" t="e">
        <f aca="false"/>
        <v>#REF!</v>
      </c>
      <c r="H10" s="26" t="e">
        <f aca="false"/>
        <v>#REF!</v>
      </c>
      <c r="I10" s="27" t="e">
        <f aca="false"/>
        <v>#REF!</v>
      </c>
      <c r="J10" s="28" t="e">
        <f aca="false"/>
        <v>#REF!</v>
      </c>
      <c r="K10" s="29"/>
      <c r="M10" s="28"/>
    </row>
    <row r="11" customFormat="false" ht="16.5" hidden="false" customHeight="true" outlineLevel="0" collapsed="false">
      <c r="A11" s="36" t="s">
        <v>17</v>
      </c>
      <c r="B11" s="37" t="n">
        <v>112</v>
      </c>
      <c r="C11" s="37"/>
      <c r="D11" s="38" t="n">
        <v>22000000000</v>
      </c>
      <c r="E11" s="39" t="n">
        <v>50170000000</v>
      </c>
      <c r="F11" s="40" t="e">
        <f aca="false"/>
        <v>#REF!</v>
      </c>
      <c r="G11" s="41" t="e">
        <f aca="false"/>
        <v>#REF!</v>
      </c>
      <c r="H11" s="41" t="e">
        <f aca="false"/>
        <v>#REF!</v>
      </c>
      <c r="I11" s="42" t="e">
        <f aca="false"/>
        <v>#REF!</v>
      </c>
      <c r="J11" s="43" t="e">
        <f aca="false"/>
        <v>#REF!</v>
      </c>
      <c r="K11" s="29"/>
      <c r="M11" s="28"/>
    </row>
    <row r="12" customFormat="false" ht="16.5" hidden="false" customHeight="true" outlineLevel="0" collapsed="false">
      <c r="A12" s="32" t="s">
        <v>18</v>
      </c>
      <c r="B12" s="33" t="n">
        <v>120</v>
      </c>
      <c r="C12" s="33"/>
      <c r="D12" s="34" t="n">
        <v>10079188152</v>
      </c>
      <c r="E12" s="35" t="n">
        <v>5929573130</v>
      </c>
      <c r="F12" s="25" t="e">
        <f aca="false"/>
        <v>#REF!</v>
      </c>
      <c r="G12" s="26" t="e">
        <f aca="false"/>
        <v>#REF!</v>
      </c>
      <c r="H12" s="26" t="e">
        <f aca="false"/>
        <v>#REF!</v>
      </c>
      <c r="I12" s="27" t="e">
        <f aca="false"/>
        <v>#REF!</v>
      </c>
      <c r="J12" s="28" t="e">
        <f aca="false"/>
        <v>#REF!</v>
      </c>
      <c r="K12" s="29"/>
      <c r="M12" s="28"/>
    </row>
    <row r="13" customFormat="false" ht="16.5" hidden="false" customHeight="true" outlineLevel="0" collapsed="false">
      <c r="A13" s="36" t="s">
        <v>19</v>
      </c>
      <c r="B13" s="37" t="n">
        <v>121</v>
      </c>
      <c r="C13" s="37"/>
      <c r="D13" s="38"/>
      <c r="E13" s="39"/>
      <c r="F13" s="25" t="e">
        <f aca="false"/>
        <v>#REF!</v>
      </c>
      <c r="G13" s="26" t="e">
        <f aca="false"/>
        <v>#REF!</v>
      </c>
      <c r="H13" s="26" t="e">
        <f aca="false"/>
        <v>#REF!</v>
      </c>
      <c r="I13" s="27" t="e">
        <f aca="false"/>
        <v>#REF!</v>
      </c>
      <c r="J13" s="28" t="e">
        <f aca="false"/>
        <v>#REF!</v>
      </c>
      <c r="K13" s="29"/>
      <c r="M13" s="28"/>
    </row>
    <row r="14" customFormat="false" ht="16.5" hidden="false" customHeight="true" outlineLevel="0" collapsed="false">
      <c r="A14" s="36" t="s">
        <v>20</v>
      </c>
      <c r="B14" s="37" t="n">
        <v>122</v>
      </c>
      <c r="C14" s="37"/>
      <c r="D14" s="38"/>
      <c r="E14" s="39"/>
      <c r="F14" s="25"/>
      <c r="G14" s="26"/>
      <c r="H14" s="26"/>
      <c r="I14" s="27"/>
      <c r="J14" s="28"/>
      <c r="K14" s="29"/>
      <c r="M14" s="28"/>
    </row>
    <row r="15" customFormat="false" ht="16.5" hidden="false" customHeight="true" outlineLevel="0" collapsed="false">
      <c r="A15" s="36" t="s">
        <v>21</v>
      </c>
      <c r="B15" s="37" t="n">
        <v>123</v>
      </c>
      <c r="C15" s="37"/>
      <c r="D15" s="38" t="n">
        <v>10079188152</v>
      </c>
      <c r="E15" s="39" t="n">
        <v>5929573130</v>
      </c>
      <c r="F15" s="25" t="e">
        <f aca="false"/>
        <v>#REF!</v>
      </c>
      <c r="G15" s="26" t="e">
        <f aca="false"/>
        <v>#REF!</v>
      </c>
      <c r="H15" s="26" t="e">
        <f aca="false"/>
        <v>#REF!</v>
      </c>
      <c r="I15" s="27" t="e">
        <f aca="false"/>
        <v>#REF!</v>
      </c>
      <c r="J15" s="28" t="e">
        <f aca="false"/>
        <v>#REF!</v>
      </c>
      <c r="K15" s="29"/>
      <c r="M15" s="28"/>
    </row>
    <row r="16" customFormat="false" ht="16.5" hidden="false" customHeight="true" outlineLevel="0" collapsed="false">
      <c r="A16" s="32" t="s">
        <v>22</v>
      </c>
      <c r="B16" s="33" t="n">
        <v>130</v>
      </c>
      <c r="C16" s="33"/>
      <c r="D16" s="34" t="n">
        <v>34628297382</v>
      </c>
      <c r="E16" s="35" t="n">
        <v>39160548152</v>
      </c>
      <c r="F16" s="25" t="e">
        <f aca="false"/>
        <v>#REF!</v>
      </c>
      <c r="G16" s="26" t="e">
        <f aca="false"/>
        <v>#REF!</v>
      </c>
      <c r="H16" s="26" t="e">
        <f aca="false"/>
        <v>#REF!</v>
      </c>
      <c r="I16" s="27" t="e">
        <f aca="false"/>
        <v>#REF!</v>
      </c>
      <c r="J16" s="28" t="e">
        <f aca="false"/>
        <v>#REF!</v>
      </c>
      <c r="K16" s="29"/>
      <c r="L16" s="44"/>
      <c r="M16" s="28"/>
    </row>
    <row r="17" customFormat="false" ht="16.5" hidden="false" customHeight="true" outlineLevel="0" collapsed="false">
      <c r="A17" s="36" t="s">
        <v>23</v>
      </c>
      <c r="B17" s="37" t="n">
        <v>131</v>
      </c>
      <c r="C17" s="37"/>
      <c r="D17" s="38" t="n">
        <v>16127459396</v>
      </c>
      <c r="E17" s="39" t="n">
        <v>20895350032</v>
      </c>
      <c r="F17" s="25" t="e">
        <f aca="false"/>
        <v>#REF!</v>
      </c>
      <c r="G17" s="26" t="e">
        <f aca="false"/>
        <v>#REF!</v>
      </c>
      <c r="H17" s="26" t="e">
        <f aca="false"/>
        <v>#REF!</v>
      </c>
      <c r="I17" s="27" t="e">
        <f aca="false"/>
        <v>#REF!</v>
      </c>
      <c r="J17" s="28" t="e">
        <f aca="false"/>
        <v>#REF!</v>
      </c>
      <c r="K17" s="29"/>
      <c r="M17" s="28"/>
    </row>
    <row r="18" customFormat="false" ht="16.5" hidden="false" customHeight="true" outlineLevel="0" collapsed="false">
      <c r="A18" s="36" t="s">
        <v>24</v>
      </c>
      <c r="B18" s="37" t="n">
        <v>132</v>
      </c>
      <c r="C18" s="37"/>
      <c r="D18" s="38" t="n">
        <v>1769206438</v>
      </c>
      <c r="E18" s="39" t="n">
        <v>3344646824</v>
      </c>
      <c r="F18" s="25" t="e">
        <f aca="false"/>
        <v>#REF!</v>
      </c>
      <c r="G18" s="26" t="e">
        <f aca="false"/>
        <v>#REF!</v>
      </c>
      <c r="H18" s="26" t="e">
        <f aca="false"/>
        <v>#REF!</v>
      </c>
      <c r="I18" s="27" t="e">
        <f aca="false"/>
        <v>#REF!</v>
      </c>
      <c r="J18" s="28" t="e">
        <f aca="false"/>
        <v>#REF!</v>
      </c>
      <c r="K18" s="29"/>
      <c r="M18" s="28"/>
    </row>
    <row r="19" customFormat="false" ht="16.5" hidden="false" customHeight="true" outlineLevel="0" collapsed="false">
      <c r="A19" s="36" t="s">
        <v>25</v>
      </c>
      <c r="B19" s="37" t="n">
        <v>133</v>
      </c>
      <c r="C19" s="37"/>
      <c r="D19" s="45"/>
      <c r="E19" s="45"/>
      <c r="F19" s="25" t="e">
        <f aca="false"/>
        <v>#REF!</v>
      </c>
      <c r="G19" s="26" t="e">
        <f aca="false"/>
        <v>#REF!</v>
      </c>
      <c r="H19" s="26" t="e">
        <f aca="false"/>
        <v>#REF!</v>
      </c>
      <c r="I19" s="27" t="e">
        <f aca="false"/>
        <v>#REF!</v>
      </c>
      <c r="J19" s="28" t="e">
        <f aca="false"/>
        <v>#REF!</v>
      </c>
      <c r="K19" s="29"/>
      <c r="M19" s="28"/>
    </row>
    <row r="20" customFormat="false" ht="16.5" hidden="false" customHeight="true" outlineLevel="0" collapsed="false">
      <c r="A20" s="36" t="s">
        <v>26</v>
      </c>
      <c r="B20" s="37" t="n">
        <v>134</v>
      </c>
      <c r="C20" s="37"/>
      <c r="D20" s="38"/>
      <c r="E20" s="39"/>
      <c r="F20" s="25" t="e">
        <f aca="false"/>
        <v>#REF!</v>
      </c>
      <c r="G20" s="26" t="e">
        <f aca="false"/>
        <v>#REF!</v>
      </c>
      <c r="H20" s="26" t="e">
        <f aca="false"/>
        <v>#REF!</v>
      </c>
      <c r="I20" s="27" t="e">
        <f aca="false"/>
        <v>#REF!</v>
      </c>
      <c r="J20" s="28" t="e">
        <f aca="false"/>
        <v>#REF!</v>
      </c>
      <c r="K20" s="29"/>
      <c r="M20" s="28"/>
    </row>
    <row r="21" customFormat="false" ht="16.5" hidden="false" customHeight="true" outlineLevel="0" collapsed="false">
      <c r="A21" s="36" t="s">
        <v>27</v>
      </c>
      <c r="B21" s="37" t="n">
        <v>135</v>
      </c>
      <c r="C21" s="37"/>
      <c r="D21" s="38"/>
      <c r="E21" s="39"/>
      <c r="F21" s="25" t="e">
        <f aca="false"/>
        <v>#REF!</v>
      </c>
      <c r="G21" s="26" t="e">
        <f aca="false"/>
        <v>#REF!</v>
      </c>
      <c r="H21" s="26" t="e">
        <f aca="false"/>
        <v>#REF!</v>
      </c>
      <c r="I21" s="27" t="e">
        <f aca="false"/>
        <v>#REF!</v>
      </c>
      <c r="J21" s="28" t="e">
        <f aca="false"/>
        <v>#REF!</v>
      </c>
      <c r="K21" s="29"/>
      <c r="M21" s="28"/>
    </row>
    <row r="22" customFormat="false" ht="16.5" hidden="false" customHeight="true" outlineLevel="0" collapsed="false">
      <c r="A22" s="36" t="s">
        <v>28</v>
      </c>
      <c r="B22" s="37" t="n">
        <v>136</v>
      </c>
      <c r="C22" s="37"/>
      <c r="D22" s="45" t="n">
        <v>23396828353</v>
      </c>
      <c r="E22" s="45" t="n">
        <v>15873892348</v>
      </c>
      <c r="F22" s="25"/>
      <c r="G22" s="26"/>
      <c r="H22" s="26"/>
      <c r="I22" s="27"/>
      <c r="J22" s="28"/>
      <c r="K22" s="29"/>
      <c r="M22" s="28"/>
    </row>
    <row r="23" customFormat="false" ht="16.5" hidden="false" customHeight="true" outlineLevel="0" collapsed="false">
      <c r="A23" s="36" t="s">
        <v>29</v>
      </c>
      <c r="B23" s="37" t="n">
        <v>137</v>
      </c>
      <c r="C23" s="37"/>
      <c r="D23" s="45" t="n">
        <v>-9863343467</v>
      </c>
      <c r="E23" s="46" t="n">
        <v>-4151487714</v>
      </c>
      <c r="F23" s="25"/>
      <c r="G23" s="26"/>
      <c r="H23" s="26"/>
      <c r="I23" s="27"/>
      <c r="J23" s="28"/>
      <c r="K23" s="29"/>
      <c r="M23" s="28"/>
    </row>
    <row r="24" customFormat="false" ht="16.5" hidden="false" customHeight="true" outlineLevel="0" collapsed="false">
      <c r="A24" s="36" t="s">
        <v>30</v>
      </c>
      <c r="B24" s="37" t="n">
        <v>139</v>
      </c>
      <c r="C24" s="37"/>
      <c r="D24" s="45" t="n">
        <v>3198146662</v>
      </c>
      <c r="E24" s="46" t="n">
        <v>3198146662</v>
      </c>
      <c r="F24" s="40" t="e">
        <f aca="false"/>
        <v>#REF!</v>
      </c>
      <c r="G24" s="41" t="e">
        <f aca="false"/>
        <v>#REF!</v>
      </c>
      <c r="H24" s="41" t="e">
        <f aca="false"/>
        <v>#REF!</v>
      </c>
      <c r="I24" s="42" t="e">
        <f aca="false"/>
        <v>#REF!</v>
      </c>
      <c r="J24" s="43" t="e">
        <f aca="false"/>
        <v>#REF!</v>
      </c>
      <c r="K24" s="29"/>
      <c r="L24" s="28"/>
      <c r="M24" s="28"/>
    </row>
    <row r="25" s="4" customFormat="true" ht="16.5" hidden="false" customHeight="true" outlineLevel="0" collapsed="false">
      <c r="A25" s="32" t="s">
        <v>31</v>
      </c>
      <c r="B25" s="33" t="n">
        <v>140</v>
      </c>
      <c r="C25" s="33"/>
      <c r="D25" s="34" t="n">
        <v>20655551849</v>
      </c>
      <c r="E25" s="35" t="n">
        <v>25190287295</v>
      </c>
      <c r="F25" s="25" t="e">
        <f aca="false"/>
        <v>#REF!</v>
      </c>
      <c r="G25" s="26" t="e">
        <f aca="false"/>
        <v>#REF!</v>
      </c>
      <c r="H25" s="26" t="e">
        <f aca="false"/>
        <v>#REF!</v>
      </c>
      <c r="I25" s="27" t="e">
        <f aca="false"/>
        <v>#REF!</v>
      </c>
      <c r="J25" s="28" t="e">
        <f aca="false"/>
        <v>#REF!</v>
      </c>
      <c r="K25" s="29"/>
      <c r="L25" s="20"/>
      <c r="M25" s="43"/>
    </row>
    <row r="26" customFormat="false" ht="16.5" hidden="false" customHeight="true" outlineLevel="0" collapsed="false">
      <c r="A26" s="36" t="s">
        <v>32</v>
      </c>
      <c r="B26" s="37" t="n">
        <v>141</v>
      </c>
      <c r="C26" s="37"/>
      <c r="D26" s="38" t="n">
        <v>20655551849</v>
      </c>
      <c r="E26" s="39" t="n">
        <v>25190287295</v>
      </c>
      <c r="F26" s="25" t="e">
        <f aca="false"/>
        <v>#REF!</v>
      </c>
      <c r="G26" s="26" t="e">
        <f aca="false"/>
        <v>#REF!</v>
      </c>
      <c r="H26" s="26" t="e">
        <f aca="false"/>
        <v>#REF!</v>
      </c>
      <c r="I26" s="27" t="e">
        <f aca="false"/>
        <v>#REF!</v>
      </c>
      <c r="J26" s="28" t="e">
        <f aca="false"/>
        <v>#REF!</v>
      </c>
      <c r="K26" s="29"/>
      <c r="M26" s="28"/>
    </row>
    <row r="27" customFormat="false" ht="16.5" hidden="false" customHeight="true" outlineLevel="0" collapsed="false">
      <c r="A27" s="36" t="s">
        <v>33</v>
      </c>
      <c r="B27" s="37" t="n">
        <v>149</v>
      </c>
      <c r="C27" s="37"/>
      <c r="D27" s="45"/>
      <c r="E27" s="45"/>
      <c r="F27" s="40" t="e">
        <f aca="false"/>
        <v>#REF!</v>
      </c>
      <c r="G27" s="41" t="e">
        <f aca="false"/>
        <v>#REF!</v>
      </c>
      <c r="H27" s="41" t="e">
        <f aca="false"/>
        <v>#REF!</v>
      </c>
      <c r="I27" s="42" t="e">
        <f aca="false"/>
        <v>#REF!</v>
      </c>
      <c r="J27" s="43" t="e">
        <f aca="false"/>
        <v>#REF!</v>
      </c>
      <c r="K27" s="29"/>
      <c r="M27" s="28"/>
    </row>
    <row r="28" s="4" customFormat="true" ht="16.5" hidden="false" customHeight="true" outlineLevel="0" collapsed="false">
      <c r="A28" s="32" t="s">
        <v>34</v>
      </c>
      <c r="B28" s="33" t="n">
        <v>150</v>
      </c>
      <c r="C28" s="33"/>
      <c r="D28" s="34" t="n">
        <v>6840045</v>
      </c>
      <c r="E28" s="35" t="n">
        <v>0</v>
      </c>
      <c r="F28" s="25" t="e">
        <f aca="false"/>
        <v>#REF!</v>
      </c>
      <c r="G28" s="26" t="e">
        <f aca="false"/>
        <v>#REF!</v>
      </c>
      <c r="H28" s="26" t="e">
        <f aca="false"/>
        <v>#REF!</v>
      </c>
      <c r="I28" s="27" t="e">
        <f aca="false"/>
        <v>#REF!</v>
      </c>
      <c r="J28" s="28" t="e">
        <f aca="false"/>
        <v>#REF!</v>
      </c>
      <c r="K28" s="29"/>
      <c r="L28" s="28"/>
      <c r="M28" s="43"/>
    </row>
    <row r="29" customFormat="false" ht="16.5" hidden="false" customHeight="true" outlineLevel="0" collapsed="false">
      <c r="A29" s="36" t="s">
        <v>35</v>
      </c>
      <c r="B29" s="37" t="n">
        <v>151</v>
      </c>
      <c r="C29" s="37"/>
      <c r="D29" s="38"/>
      <c r="E29" s="39"/>
      <c r="F29" s="25" t="e">
        <f aca="false"/>
        <v>#REF!</v>
      </c>
      <c r="G29" s="26" t="e">
        <f aca="false"/>
        <v>#REF!</v>
      </c>
      <c r="H29" s="26" t="e">
        <f aca="false"/>
        <v>#REF!</v>
      </c>
      <c r="I29" s="27" t="e">
        <f aca="false"/>
        <v>#REF!</v>
      </c>
      <c r="J29" s="28" t="e">
        <f aca="false"/>
        <v>#REF!</v>
      </c>
      <c r="K29" s="29"/>
      <c r="L29" s="28"/>
      <c r="M29" s="28"/>
    </row>
    <row r="30" customFormat="false" ht="16.5" hidden="false" customHeight="true" outlineLevel="0" collapsed="false">
      <c r="A30" s="36" t="s">
        <v>36</v>
      </c>
      <c r="B30" s="37" t="n">
        <v>152</v>
      </c>
      <c r="C30" s="37"/>
      <c r="D30" s="38" t="n">
        <v>6840045</v>
      </c>
      <c r="E30" s="39"/>
      <c r="F30" s="40" t="e">
        <f aca="false"/>
        <v>#REF!</v>
      </c>
      <c r="G30" s="41" t="e">
        <f aca="false"/>
        <v>#REF!</v>
      </c>
      <c r="H30" s="41" t="e">
        <f aca="false"/>
        <v>#REF!</v>
      </c>
      <c r="I30" s="42" t="e">
        <f aca="false"/>
        <v>#REF!</v>
      </c>
      <c r="J30" s="43" t="e">
        <f aca="false"/>
        <v>#REF!</v>
      </c>
      <c r="K30" s="29"/>
      <c r="M30" s="28"/>
    </row>
    <row r="31" customFormat="false" ht="16.5" hidden="false" customHeight="true" outlineLevel="0" collapsed="false">
      <c r="A31" s="36" t="s">
        <v>37</v>
      </c>
      <c r="B31" s="37" t="n">
        <v>153</v>
      </c>
      <c r="C31" s="37"/>
      <c r="D31" s="38"/>
      <c r="E31" s="39"/>
      <c r="F31" s="25" t="e">
        <f aca="false"/>
        <v>#REF!</v>
      </c>
      <c r="G31" s="26" t="e">
        <f aca="false"/>
        <v>#REF!</v>
      </c>
      <c r="H31" s="26" t="e">
        <f aca="false"/>
        <v>#REF!</v>
      </c>
      <c r="I31" s="27" t="e">
        <f aca="false"/>
        <v>#REF!</v>
      </c>
      <c r="J31" s="28" t="e">
        <f aca="false"/>
        <v>#REF!</v>
      </c>
      <c r="K31" s="29"/>
      <c r="M31" s="28"/>
    </row>
    <row r="32" customFormat="false" ht="16.5" hidden="false" customHeight="true" outlineLevel="0" collapsed="false">
      <c r="A32" s="36" t="s">
        <v>38</v>
      </c>
      <c r="B32" s="37" t="n">
        <v>154</v>
      </c>
      <c r="C32" s="37"/>
      <c r="D32" s="38"/>
      <c r="E32" s="39"/>
      <c r="F32" s="25"/>
      <c r="G32" s="26"/>
      <c r="H32" s="26"/>
      <c r="I32" s="27"/>
      <c r="J32" s="28"/>
      <c r="K32" s="29"/>
      <c r="M32" s="28"/>
    </row>
    <row r="33" customFormat="false" ht="16.5" hidden="false" customHeight="true" outlineLevel="0" collapsed="false">
      <c r="A33" s="36" t="s">
        <v>39</v>
      </c>
      <c r="B33" s="37" t="n">
        <v>155</v>
      </c>
      <c r="C33" s="37"/>
      <c r="D33" s="38"/>
      <c r="E33" s="39"/>
      <c r="F33" s="25" t="e">
        <f aca="false"/>
        <v>#REF!</v>
      </c>
      <c r="G33" s="26" t="e">
        <f aca="false"/>
        <v>#REF!</v>
      </c>
      <c r="H33" s="26" t="e">
        <f aca="false"/>
        <v>#REF!</v>
      </c>
      <c r="I33" s="27" t="e">
        <f aca="false"/>
        <v>#REF!</v>
      </c>
      <c r="J33" s="28" t="e">
        <f aca="false"/>
        <v>#REF!</v>
      </c>
      <c r="K33" s="29"/>
      <c r="M33" s="28"/>
    </row>
    <row r="34" s="31" customFormat="true" ht="16.5" hidden="false" customHeight="true" outlineLevel="0" collapsed="false">
      <c r="A34" s="47" t="s">
        <v>40</v>
      </c>
      <c r="B34" s="48" t="n">
        <v>200</v>
      </c>
      <c r="C34" s="48"/>
      <c r="D34" s="49" t="n">
        <v>1785430072339</v>
      </c>
      <c r="E34" s="50" t="n">
        <v>1705531610946</v>
      </c>
      <c r="F34" s="25" t="e">
        <f aca="false"/>
        <v>#REF!</v>
      </c>
      <c r="G34" s="26" t="e">
        <f aca="false"/>
        <v>#REF!</v>
      </c>
      <c r="H34" s="26" t="e">
        <f aca="false"/>
        <v>#REF!</v>
      </c>
      <c r="I34" s="27" t="e">
        <f aca="false"/>
        <v>#REF!</v>
      </c>
      <c r="J34" s="28" t="e">
        <f aca="false"/>
        <v>#REF!</v>
      </c>
      <c r="K34" s="29"/>
      <c r="L34" s="30"/>
      <c r="M34" s="51"/>
    </row>
    <row r="35" s="31" customFormat="true" ht="16.5" hidden="false" customHeight="true" outlineLevel="0" collapsed="false">
      <c r="A35" s="32" t="s">
        <v>41</v>
      </c>
      <c r="B35" s="33" t="n">
        <v>210</v>
      </c>
      <c r="C35" s="33"/>
      <c r="D35" s="52" t="n">
        <v>0</v>
      </c>
      <c r="E35" s="53" t="n">
        <v>0</v>
      </c>
      <c r="F35" s="25" t="e">
        <f aca="false"/>
        <v>#REF!</v>
      </c>
      <c r="G35" s="26" t="e">
        <f aca="false"/>
        <v>#REF!</v>
      </c>
      <c r="H35" s="26" t="e">
        <f aca="false"/>
        <v>#REF!</v>
      </c>
      <c r="I35" s="27" t="e">
        <f aca="false"/>
        <v>#REF!</v>
      </c>
      <c r="J35" s="28" t="e">
        <f aca="false"/>
        <v>#REF!</v>
      </c>
      <c r="K35" s="29"/>
      <c r="L35" s="30"/>
      <c r="M35" s="51"/>
    </row>
    <row r="36" s="31" customFormat="true" ht="16.5" hidden="false" customHeight="true" outlineLevel="0" collapsed="false">
      <c r="A36" s="36" t="s">
        <v>42</v>
      </c>
      <c r="B36" s="37" t="n">
        <v>211</v>
      </c>
      <c r="C36" s="37"/>
      <c r="D36" s="38"/>
      <c r="E36" s="38"/>
      <c r="F36" s="25" t="e">
        <f aca="false"/>
        <v>#REF!</v>
      </c>
      <c r="G36" s="26" t="e">
        <f aca="false"/>
        <v>#REF!</v>
      </c>
      <c r="H36" s="26" t="e">
        <f aca="false"/>
        <v>#REF!</v>
      </c>
      <c r="I36" s="27" t="e">
        <f aca="false"/>
        <v>#REF!</v>
      </c>
      <c r="J36" s="28" t="e">
        <f aca="false"/>
        <v>#REF!</v>
      </c>
      <c r="K36" s="29"/>
      <c r="L36" s="30"/>
      <c r="M36" s="51"/>
    </row>
    <row r="37" s="31" customFormat="true" ht="16.5" hidden="false" customHeight="true" outlineLevel="0" collapsed="false">
      <c r="A37" s="36" t="s">
        <v>43</v>
      </c>
      <c r="B37" s="37" t="n">
        <v>212</v>
      </c>
      <c r="C37" s="37"/>
      <c r="D37" s="38"/>
      <c r="E37" s="38"/>
      <c r="F37" s="25"/>
      <c r="G37" s="26"/>
      <c r="H37" s="26"/>
      <c r="I37" s="27"/>
      <c r="J37" s="28"/>
      <c r="K37" s="29"/>
      <c r="L37" s="30"/>
      <c r="M37" s="51"/>
    </row>
    <row r="38" s="31" customFormat="true" ht="16.5" hidden="false" customHeight="true" outlineLevel="0" collapsed="false">
      <c r="A38" s="36" t="s">
        <v>44</v>
      </c>
      <c r="B38" s="37" t="n">
        <v>213</v>
      </c>
      <c r="C38" s="37"/>
      <c r="D38" s="38"/>
      <c r="E38" s="38"/>
      <c r="F38" s="25" t="e">
        <f aca="false"/>
        <v>#REF!</v>
      </c>
      <c r="G38" s="26" t="e">
        <f aca="false"/>
        <v>#REF!</v>
      </c>
      <c r="H38" s="26" t="e">
        <f aca="false"/>
        <v>#REF!</v>
      </c>
      <c r="I38" s="27" t="e">
        <f aca="false"/>
        <v>#REF!</v>
      </c>
      <c r="J38" s="28" t="e">
        <f aca="false"/>
        <v>#REF!</v>
      </c>
      <c r="K38" s="29"/>
      <c r="L38" s="30"/>
      <c r="M38" s="51"/>
    </row>
    <row r="39" s="31" customFormat="true" ht="16.5" hidden="false" customHeight="true" outlineLevel="0" collapsed="false">
      <c r="A39" s="36" t="s">
        <v>45</v>
      </c>
      <c r="B39" s="37" t="n">
        <v>214</v>
      </c>
      <c r="C39" s="37"/>
      <c r="D39" s="38"/>
      <c r="E39" s="38"/>
      <c r="F39" s="25" t="e">
        <f aca="false"/>
        <v>#REF!</v>
      </c>
      <c r="G39" s="26" t="e">
        <f aca="false"/>
        <v>#REF!</v>
      </c>
      <c r="H39" s="26" t="e">
        <f aca="false"/>
        <v>#REF!</v>
      </c>
      <c r="I39" s="27" t="e">
        <f aca="false"/>
        <v>#REF!</v>
      </c>
      <c r="J39" s="28" t="e">
        <f aca="false"/>
        <v>#REF!</v>
      </c>
      <c r="K39" s="29"/>
      <c r="L39" s="30"/>
      <c r="M39" s="51"/>
    </row>
    <row r="40" s="31" customFormat="true" ht="16.5" hidden="false" customHeight="true" outlineLevel="0" collapsed="false">
      <c r="A40" s="36" t="s">
        <v>46</v>
      </c>
      <c r="B40" s="37" t="n">
        <v>215</v>
      </c>
      <c r="C40" s="37"/>
      <c r="D40" s="38"/>
      <c r="E40" s="38"/>
      <c r="F40" s="25" t="e">
        <f aca="false"/>
        <v>#REF!</v>
      </c>
      <c r="G40" s="26" t="e">
        <f aca="false"/>
        <v>#REF!</v>
      </c>
      <c r="H40" s="26" t="e">
        <f aca="false"/>
        <v>#REF!</v>
      </c>
      <c r="I40" s="27" t="e">
        <f aca="false"/>
        <v>#REF!</v>
      </c>
      <c r="J40" s="28" t="e">
        <f aca="false"/>
        <v>#REF!</v>
      </c>
      <c r="K40" s="29"/>
      <c r="L40" s="30"/>
      <c r="M40" s="51"/>
    </row>
    <row r="41" s="31" customFormat="true" ht="16.5" hidden="false" customHeight="true" outlineLevel="0" collapsed="false">
      <c r="A41" s="36" t="s">
        <v>47</v>
      </c>
      <c r="B41" s="37" t="n">
        <v>216</v>
      </c>
      <c r="C41" s="37"/>
      <c r="D41" s="38"/>
      <c r="E41" s="38"/>
      <c r="F41" s="25"/>
      <c r="G41" s="26"/>
      <c r="H41" s="26"/>
      <c r="I41" s="27"/>
      <c r="J41" s="28"/>
      <c r="K41" s="29"/>
      <c r="L41" s="30"/>
      <c r="M41" s="51"/>
    </row>
    <row r="42" s="56" customFormat="true" ht="16.5" hidden="false" customHeight="true" outlineLevel="0" collapsed="false">
      <c r="A42" s="36" t="s">
        <v>48</v>
      </c>
      <c r="B42" s="37" t="n">
        <v>219</v>
      </c>
      <c r="C42" s="37"/>
      <c r="D42" s="45"/>
      <c r="E42" s="38"/>
      <c r="F42" s="40" t="e">
        <f aca="false"/>
        <v>#REF!</v>
      </c>
      <c r="G42" s="41" t="e">
        <f aca="false"/>
        <v>#REF!</v>
      </c>
      <c r="H42" s="41" t="e">
        <f aca="false"/>
        <v>#REF!</v>
      </c>
      <c r="I42" s="42" t="e">
        <f aca="false"/>
        <v>#REF!</v>
      </c>
      <c r="J42" s="43" t="e">
        <f aca="false"/>
        <v>#REF!</v>
      </c>
      <c r="K42" s="29"/>
      <c r="L42" s="54"/>
      <c r="M42" s="55"/>
    </row>
    <row r="43" s="4" customFormat="true" ht="16.5" hidden="false" customHeight="true" outlineLevel="0" collapsed="false">
      <c r="A43" s="57" t="s">
        <v>49</v>
      </c>
      <c r="B43" s="58" t="n">
        <v>220</v>
      </c>
      <c r="C43" s="58"/>
      <c r="D43" s="59" t="n">
        <v>47272890751</v>
      </c>
      <c r="E43" s="60" t="n">
        <v>55852795366</v>
      </c>
      <c r="F43" s="40" t="e">
        <f aca="false"/>
        <v>#REF!</v>
      </c>
      <c r="G43" s="41" t="e">
        <f aca="false"/>
        <v>#REF!</v>
      </c>
      <c r="H43" s="41" t="e">
        <f aca="false"/>
        <v>#REF!</v>
      </c>
      <c r="I43" s="42" t="e">
        <f aca="false"/>
        <v>#REF!</v>
      </c>
      <c r="J43" s="43" t="e">
        <f aca="false"/>
        <v>#REF!</v>
      </c>
      <c r="K43" s="29"/>
      <c r="L43" s="43"/>
      <c r="M43" s="43"/>
    </row>
    <row r="44" customFormat="false" ht="16.5" hidden="false" customHeight="true" outlineLevel="0" collapsed="false">
      <c r="A44" s="61" t="s">
        <v>50</v>
      </c>
      <c r="B44" s="62" t="n">
        <v>221</v>
      </c>
      <c r="C44" s="62"/>
      <c r="D44" s="63" t="n">
        <v>47272890751</v>
      </c>
      <c r="E44" s="63" t="n">
        <v>55852795366</v>
      </c>
      <c r="F44" s="40" t="e">
        <f aca="false"/>
        <v>#REF!</v>
      </c>
      <c r="G44" s="41" t="e">
        <f aca="false"/>
        <v>#REF!</v>
      </c>
      <c r="H44" s="41" t="e">
        <f aca="false"/>
        <v>#REF!</v>
      </c>
      <c r="I44" s="42" t="e">
        <f aca="false"/>
        <v>#REF!</v>
      </c>
      <c r="J44" s="43" t="e">
        <f aca="false"/>
        <v>#REF!</v>
      </c>
      <c r="K44" s="29"/>
      <c r="L44" s="43"/>
      <c r="M44" s="28"/>
    </row>
    <row r="45" customFormat="false" ht="16.5" hidden="false" customHeight="true" outlineLevel="0" collapsed="false">
      <c r="A45" s="36" t="s">
        <v>51</v>
      </c>
      <c r="B45" s="37" t="n">
        <v>222</v>
      </c>
      <c r="C45" s="37"/>
      <c r="D45" s="38" t="n">
        <v>189956096007</v>
      </c>
      <c r="E45" s="39" t="n">
        <v>200510544493</v>
      </c>
      <c r="F45" s="40" t="e">
        <f aca="false"/>
        <v>#REF!</v>
      </c>
      <c r="G45" s="41" t="e">
        <f aca="false"/>
        <v>#REF!</v>
      </c>
      <c r="H45" s="41" t="e">
        <f aca="false"/>
        <v>#REF!</v>
      </c>
      <c r="I45" s="42" t="e">
        <f aca="false"/>
        <v>#REF!</v>
      </c>
      <c r="J45" s="43" t="e">
        <f aca="false"/>
        <v>#REF!</v>
      </c>
      <c r="K45" s="29"/>
      <c r="L45" s="43"/>
      <c r="M45" s="28"/>
    </row>
    <row r="46" customFormat="false" ht="16.5" hidden="false" customHeight="true" outlineLevel="0" collapsed="false">
      <c r="A46" s="36" t="s">
        <v>52</v>
      </c>
      <c r="B46" s="37" t="n">
        <v>223</v>
      </c>
      <c r="C46" s="37"/>
      <c r="D46" s="45" t="n">
        <v>-142683205256</v>
      </c>
      <c r="E46" s="46" t="n">
        <v>-144657749127</v>
      </c>
      <c r="F46" s="25" t="e">
        <f aca="false"/>
        <v>#REF!</v>
      </c>
      <c r="G46" s="26" t="e">
        <f aca="false"/>
        <v>#REF!</v>
      </c>
      <c r="H46" s="26" t="e">
        <f aca="false"/>
        <v>#REF!</v>
      </c>
      <c r="I46" s="27" t="e">
        <f aca="false"/>
        <v>#REF!</v>
      </c>
      <c r="J46" s="28" t="e">
        <f aca="false"/>
        <v>#REF!</v>
      </c>
      <c r="K46" s="29"/>
      <c r="M46" s="28"/>
    </row>
    <row r="47" customFormat="false" ht="16.5" hidden="false" customHeight="true" outlineLevel="0" collapsed="false">
      <c r="A47" s="64" t="s">
        <v>53</v>
      </c>
      <c r="B47" s="65" t="n">
        <v>224</v>
      </c>
      <c r="C47" s="65"/>
      <c r="D47" s="66"/>
      <c r="E47" s="67"/>
      <c r="F47" s="25" t="e">
        <f aca="false"/>
        <v>#REF!</v>
      </c>
      <c r="G47" s="26" t="e">
        <f aca="false"/>
        <v>#REF!</v>
      </c>
      <c r="H47" s="26" t="e">
        <f aca="false"/>
        <v>#REF!</v>
      </c>
      <c r="I47" s="27" t="e">
        <f aca="false"/>
        <v>#REF!</v>
      </c>
      <c r="J47" s="28" t="e">
        <f aca="false"/>
        <v>#REF!</v>
      </c>
      <c r="K47" s="29"/>
      <c r="M47" s="28"/>
    </row>
    <row r="48" customFormat="false" ht="16.5" hidden="false" customHeight="true" outlineLevel="0" collapsed="false">
      <c r="A48" s="36" t="s">
        <v>51</v>
      </c>
      <c r="B48" s="37" t="n">
        <v>225</v>
      </c>
      <c r="C48" s="37"/>
      <c r="D48" s="38"/>
      <c r="E48" s="39"/>
      <c r="F48" s="40" t="e">
        <f aca="false"/>
        <v>#REF!</v>
      </c>
      <c r="G48" s="41" t="e">
        <f aca="false"/>
        <v>#REF!</v>
      </c>
      <c r="H48" s="41" t="e">
        <f aca="false"/>
        <v>#REF!</v>
      </c>
      <c r="I48" s="42" t="e">
        <f aca="false"/>
        <v>#REF!</v>
      </c>
      <c r="J48" s="43" t="e">
        <f aca="false"/>
        <v>#REF!</v>
      </c>
      <c r="K48" s="29"/>
      <c r="L48" s="43"/>
      <c r="M48" s="28"/>
    </row>
    <row r="49" customFormat="false" ht="16.5" hidden="false" customHeight="true" outlineLevel="0" collapsed="false">
      <c r="A49" s="36" t="s">
        <v>52</v>
      </c>
      <c r="B49" s="37" t="n">
        <v>226</v>
      </c>
      <c r="C49" s="37"/>
      <c r="D49" s="38"/>
      <c r="E49" s="39"/>
      <c r="F49" s="25" t="e">
        <f aca="false"/>
        <v>#REF!</v>
      </c>
      <c r="G49" s="26" t="e">
        <f aca="false"/>
        <v>#REF!</v>
      </c>
      <c r="H49" s="26" t="e">
        <f aca="false"/>
        <v>#REF!</v>
      </c>
      <c r="I49" s="27" t="e">
        <f aca="false"/>
        <v>#REF!</v>
      </c>
      <c r="J49" s="28" t="e">
        <f aca="false"/>
        <v>#REF!</v>
      </c>
      <c r="K49" s="29"/>
      <c r="M49" s="28"/>
    </row>
    <row r="50" customFormat="false" ht="16.5" hidden="false" customHeight="true" outlineLevel="0" collapsed="false">
      <c r="A50" s="36" t="s">
        <v>54</v>
      </c>
      <c r="B50" s="37" t="n">
        <v>227</v>
      </c>
      <c r="C50" s="37"/>
      <c r="D50" s="38" t="n">
        <v>0</v>
      </c>
      <c r="E50" s="39" t="n">
        <v>0</v>
      </c>
      <c r="F50" s="25" t="e">
        <f aca="false"/>
        <v>#REF!</v>
      </c>
      <c r="G50" s="26" t="e">
        <f aca="false"/>
        <v>#REF!</v>
      </c>
      <c r="H50" s="26" t="e">
        <f aca="false"/>
        <v>#REF!</v>
      </c>
      <c r="I50" s="27" t="e">
        <f aca="false"/>
        <v>#REF!</v>
      </c>
      <c r="J50" s="28" t="e">
        <f aca="false"/>
        <v>#REF!</v>
      </c>
      <c r="K50" s="29"/>
      <c r="M50" s="28"/>
    </row>
    <row r="51" customFormat="false" ht="16.5" hidden="false" customHeight="true" outlineLevel="0" collapsed="false">
      <c r="A51" s="36" t="s">
        <v>51</v>
      </c>
      <c r="B51" s="37" t="n">
        <v>228</v>
      </c>
      <c r="C51" s="37"/>
      <c r="D51" s="38" t="n">
        <v>80000000</v>
      </c>
      <c r="E51" s="39" t="n">
        <v>80000000</v>
      </c>
      <c r="F51" s="25" t="e">
        <f aca="false"/>
        <v>#REF!</v>
      </c>
      <c r="G51" s="26" t="e">
        <f aca="false"/>
        <v>#REF!</v>
      </c>
      <c r="H51" s="26" t="e">
        <f aca="false"/>
        <v>#REF!</v>
      </c>
      <c r="I51" s="27" t="e">
        <f aca="false"/>
        <v>#REF!</v>
      </c>
      <c r="J51" s="28" t="e">
        <f aca="false"/>
        <v>#REF!</v>
      </c>
      <c r="K51" s="29"/>
      <c r="M51" s="28"/>
    </row>
    <row r="52" customFormat="false" ht="16.5" hidden="false" customHeight="true" outlineLevel="0" collapsed="false">
      <c r="A52" s="36" t="s">
        <v>52</v>
      </c>
      <c r="B52" s="37" t="n">
        <v>229</v>
      </c>
      <c r="C52" s="37"/>
      <c r="D52" s="45" t="n">
        <v>-80000000</v>
      </c>
      <c r="E52" s="46" t="n">
        <v>-80000000</v>
      </c>
      <c r="F52" s="40" t="e">
        <f aca="false"/>
        <v>#REF!</v>
      </c>
      <c r="G52" s="41" t="e">
        <f aca="false"/>
        <v>#REF!</v>
      </c>
      <c r="H52" s="41" t="e">
        <f aca="false"/>
        <v>#REF!</v>
      </c>
      <c r="I52" s="42" t="e">
        <f aca="false"/>
        <v>#REF!</v>
      </c>
      <c r="J52" s="43" t="e">
        <f aca="false"/>
        <v>#REF!</v>
      </c>
      <c r="K52" s="29"/>
      <c r="M52" s="28"/>
    </row>
    <row r="53" customFormat="false" ht="16.5" hidden="false" customHeight="true" outlineLevel="0" collapsed="false">
      <c r="A53" s="32" t="s">
        <v>55</v>
      </c>
      <c r="B53" s="33" t="n">
        <v>230</v>
      </c>
      <c r="C53" s="37"/>
      <c r="D53" s="34"/>
      <c r="E53" s="35" t="n">
        <v>0</v>
      </c>
      <c r="F53" s="40" t="e">
        <f aca="false"/>
        <v>#REF!</v>
      </c>
      <c r="G53" s="41" t="e">
        <f aca="false"/>
        <v>#REF!</v>
      </c>
      <c r="H53" s="41" t="e">
        <f aca="false"/>
        <v>#REF!</v>
      </c>
      <c r="I53" s="42" t="e">
        <f aca="false"/>
        <v>#REF!</v>
      </c>
      <c r="J53" s="43" t="e">
        <f aca="false"/>
        <v>#REF!</v>
      </c>
      <c r="K53" s="29"/>
      <c r="M53" s="28"/>
    </row>
    <row r="54" customFormat="false" ht="16.5" hidden="false" customHeight="true" outlineLevel="0" collapsed="false">
      <c r="A54" s="68" t="s">
        <v>56</v>
      </c>
      <c r="B54" s="37" t="n">
        <v>231</v>
      </c>
      <c r="C54" s="37"/>
      <c r="D54" s="38"/>
      <c r="E54" s="39"/>
      <c r="F54" s="40" t="e">
        <f aca="false"/>
        <v>#REF!</v>
      </c>
      <c r="G54" s="41" t="e">
        <f aca="false"/>
        <v>#REF!</v>
      </c>
      <c r="H54" s="41" t="e">
        <f aca="false"/>
        <v>#REF!</v>
      </c>
      <c r="I54" s="42" t="e">
        <f aca="false"/>
        <v>#REF!</v>
      </c>
      <c r="J54" s="43" t="e">
        <f aca="false"/>
        <v>#REF!</v>
      </c>
      <c r="K54" s="29"/>
      <c r="M54" s="28"/>
    </row>
    <row r="55" customFormat="false" ht="16.5" hidden="false" customHeight="true" outlineLevel="0" collapsed="false">
      <c r="A55" s="68" t="s">
        <v>57</v>
      </c>
      <c r="B55" s="37" t="n">
        <v>232</v>
      </c>
      <c r="C55" s="37"/>
      <c r="D55" s="38"/>
      <c r="E55" s="39"/>
      <c r="F55" s="40" t="e">
        <f aca="false"/>
        <v>#REF!</v>
      </c>
      <c r="G55" s="41" t="e">
        <f aca="false"/>
        <v>#REF!</v>
      </c>
      <c r="H55" s="41" t="e">
        <f aca="false"/>
        <v>#REF!</v>
      </c>
      <c r="I55" s="42" t="e">
        <f aca="false"/>
        <v>#REF!</v>
      </c>
      <c r="J55" s="43" t="e">
        <f aca="false"/>
        <v>#REF!</v>
      </c>
      <c r="K55" s="29"/>
      <c r="M55" s="28"/>
    </row>
    <row r="56" customFormat="false" ht="16.5" hidden="false" customHeight="true" outlineLevel="0" collapsed="false">
      <c r="A56" s="69" t="s">
        <v>58</v>
      </c>
      <c r="B56" s="33" t="n">
        <v>240</v>
      </c>
      <c r="C56" s="37"/>
      <c r="D56" s="34" t="n">
        <v>546432603430</v>
      </c>
      <c r="E56" s="35" t="n">
        <v>484174266072</v>
      </c>
      <c r="F56" s="40"/>
      <c r="G56" s="41"/>
      <c r="H56" s="41"/>
      <c r="I56" s="42"/>
      <c r="J56" s="43"/>
      <c r="K56" s="29"/>
      <c r="M56" s="28"/>
    </row>
    <row r="57" customFormat="false" ht="16.5" hidden="false" customHeight="true" outlineLevel="0" collapsed="false">
      <c r="A57" s="36" t="s">
        <v>59</v>
      </c>
      <c r="B57" s="37" t="n">
        <v>241</v>
      </c>
      <c r="C57" s="37"/>
      <c r="D57" s="38"/>
      <c r="E57" s="39"/>
      <c r="F57" s="40"/>
      <c r="G57" s="41"/>
      <c r="H57" s="41"/>
      <c r="I57" s="42"/>
      <c r="J57" s="43"/>
      <c r="K57" s="29"/>
      <c r="M57" s="28"/>
    </row>
    <row r="58" customFormat="false" ht="16.5" hidden="false" customHeight="true" outlineLevel="0" collapsed="false">
      <c r="A58" s="36" t="s">
        <v>60</v>
      </c>
      <c r="B58" s="37" t="n">
        <v>242</v>
      </c>
      <c r="C58" s="37"/>
      <c r="D58" s="38" t="n">
        <v>546432603430</v>
      </c>
      <c r="E58" s="39" t="n">
        <v>484174266072</v>
      </c>
      <c r="F58" s="40"/>
      <c r="G58" s="41"/>
      <c r="H58" s="41"/>
      <c r="I58" s="42"/>
      <c r="J58" s="43"/>
      <c r="K58" s="29"/>
      <c r="M58" s="28"/>
    </row>
    <row r="59" s="4" customFormat="true" ht="16.5" hidden="false" customHeight="true" outlineLevel="0" collapsed="false">
      <c r="A59" s="69" t="s">
        <v>61</v>
      </c>
      <c r="B59" s="33" t="n">
        <v>250</v>
      </c>
      <c r="C59" s="37"/>
      <c r="D59" s="34" t="n">
        <v>1185849102174</v>
      </c>
      <c r="E59" s="35" t="n">
        <v>1158288044124</v>
      </c>
      <c r="F59" s="40" t="e">
        <f aca="false"/>
        <v>#REF!</v>
      </c>
      <c r="G59" s="41" t="e">
        <f aca="false"/>
        <v>#REF!</v>
      </c>
      <c r="H59" s="41" t="e">
        <f aca="false"/>
        <v>#REF!</v>
      </c>
      <c r="I59" s="42" t="e">
        <f aca="false"/>
        <v>#REF!</v>
      </c>
      <c r="J59" s="43" t="e">
        <f aca="false"/>
        <v>#REF!</v>
      </c>
      <c r="K59" s="29"/>
      <c r="L59" s="20"/>
      <c r="M59" s="43"/>
    </row>
    <row r="60" customFormat="false" ht="16.5" hidden="false" customHeight="true" outlineLevel="0" collapsed="false">
      <c r="A60" s="36" t="s">
        <v>62</v>
      </c>
      <c r="B60" s="37" t="n">
        <v>251</v>
      </c>
      <c r="C60" s="37"/>
      <c r="D60" s="38" t="n">
        <v>1149039988134</v>
      </c>
      <c r="E60" s="39" t="n">
        <v>1121539988134</v>
      </c>
      <c r="F60" s="40" t="e">
        <f aca="false"/>
        <v>#REF!</v>
      </c>
      <c r="G60" s="41" t="e">
        <f aca="false"/>
        <v>#REF!</v>
      </c>
      <c r="H60" s="41" t="e">
        <f aca="false"/>
        <v>#REF!</v>
      </c>
      <c r="I60" s="42" t="e">
        <f aca="false"/>
        <v>#REF!</v>
      </c>
      <c r="J60" s="43" t="e">
        <f aca="false"/>
        <v>#REF!</v>
      </c>
      <c r="K60" s="29"/>
      <c r="M60" s="28"/>
    </row>
    <row r="61" customFormat="false" ht="16.5" hidden="false" customHeight="true" outlineLevel="0" collapsed="false">
      <c r="A61" s="36" t="s">
        <v>63</v>
      </c>
      <c r="B61" s="37" t="n">
        <v>252</v>
      </c>
      <c r="C61" s="37"/>
      <c r="D61" s="38"/>
      <c r="E61" s="39"/>
      <c r="F61" s="40" t="e">
        <f aca="false"/>
        <v>#REF!</v>
      </c>
      <c r="G61" s="41" t="e">
        <f aca="false"/>
        <v>#REF!</v>
      </c>
      <c r="H61" s="41" t="e">
        <f aca="false"/>
        <v>#REF!</v>
      </c>
      <c r="I61" s="42" t="e">
        <f aca="false"/>
        <v>#REF!</v>
      </c>
      <c r="J61" s="43" t="e">
        <f aca="false"/>
        <v>#REF!</v>
      </c>
      <c r="K61" s="29"/>
      <c r="M61" s="28"/>
    </row>
    <row r="62" customFormat="false" ht="16.5" hidden="false" customHeight="true" outlineLevel="0" collapsed="false">
      <c r="A62" s="36" t="s">
        <v>64</v>
      </c>
      <c r="B62" s="37" t="n">
        <v>253</v>
      </c>
      <c r="C62" s="37"/>
      <c r="D62" s="70" t="n">
        <v>38007324124</v>
      </c>
      <c r="E62" s="71" t="n">
        <v>38007324124</v>
      </c>
      <c r="F62" s="40" t="e">
        <f aca="false"/>
        <v>#REF!</v>
      </c>
      <c r="G62" s="41" t="e">
        <f aca="false"/>
        <v>#REF!</v>
      </c>
      <c r="H62" s="41" t="e">
        <f aca="false"/>
        <v>#REF!</v>
      </c>
      <c r="I62" s="42" t="e">
        <f aca="false"/>
        <v>#REF!</v>
      </c>
      <c r="J62" s="43" t="e">
        <f aca="false"/>
        <v>#REF!</v>
      </c>
      <c r="K62" s="29"/>
      <c r="M62" s="28"/>
    </row>
    <row r="63" customFormat="false" ht="16.5" hidden="false" customHeight="true" outlineLevel="0" collapsed="false">
      <c r="A63" s="36" t="s">
        <v>65</v>
      </c>
      <c r="B63" s="37" t="n">
        <v>254</v>
      </c>
      <c r="C63" s="37"/>
      <c r="D63" s="45" t="n">
        <v>-1198210084</v>
      </c>
      <c r="E63" s="46" t="n">
        <v>-1259268134</v>
      </c>
      <c r="F63" s="40" t="e">
        <f aca="false"/>
        <v>#REF!</v>
      </c>
      <c r="G63" s="41" t="e">
        <f aca="false"/>
        <v>#REF!</v>
      </c>
      <c r="H63" s="41" t="e">
        <f aca="false"/>
        <v>#REF!</v>
      </c>
      <c r="I63" s="42" t="e">
        <f aca="false"/>
        <v>#REF!</v>
      </c>
      <c r="J63" s="43" t="e">
        <f aca="false"/>
        <v>#REF!</v>
      </c>
      <c r="K63" s="29"/>
      <c r="M63" s="28"/>
    </row>
    <row r="64" customFormat="false" ht="16.5" hidden="false" customHeight="true" outlineLevel="0" collapsed="false">
      <c r="A64" s="36" t="s">
        <v>66</v>
      </c>
      <c r="B64" s="37" t="n">
        <v>255</v>
      </c>
      <c r="C64" s="37"/>
      <c r="D64" s="45"/>
      <c r="E64" s="71"/>
      <c r="F64" s="40"/>
      <c r="G64" s="41"/>
      <c r="H64" s="41"/>
      <c r="I64" s="42"/>
      <c r="J64" s="43"/>
      <c r="K64" s="29"/>
      <c r="M64" s="28"/>
    </row>
    <row r="65" s="4" customFormat="true" ht="16.5" hidden="false" customHeight="true" outlineLevel="0" collapsed="false">
      <c r="A65" s="69" t="s">
        <v>67</v>
      </c>
      <c r="B65" s="33" t="n">
        <v>260</v>
      </c>
      <c r="C65" s="33"/>
      <c r="D65" s="34" t="n">
        <v>5875475984</v>
      </c>
      <c r="E65" s="35" t="n">
        <v>7216505384</v>
      </c>
      <c r="F65" s="40" t="e">
        <f aca="false"/>
        <v>#REF!</v>
      </c>
      <c r="G65" s="41" t="e">
        <f aca="false"/>
        <v>#REF!</v>
      </c>
      <c r="H65" s="41" t="e">
        <f aca="false"/>
        <v>#REF!</v>
      </c>
      <c r="I65" s="42" t="e">
        <f aca="false"/>
        <v>#REF!</v>
      </c>
      <c r="J65" s="43" t="e">
        <f aca="false"/>
        <v>#REF!</v>
      </c>
      <c r="K65" s="29"/>
      <c r="L65" s="20"/>
      <c r="M65" s="43"/>
    </row>
    <row r="66" customFormat="false" ht="16.5" hidden="false" customHeight="true" outlineLevel="0" collapsed="false">
      <c r="A66" s="36" t="s">
        <v>68</v>
      </c>
      <c r="B66" s="37" t="n">
        <v>261</v>
      </c>
      <c r="C66" s="37"/>
      <c r="D66" s="38" t="n">
        <v>5875475984</v>
      </c>
      <c r="E66" s="39" t="n">
        <v>7216505384</v>
      </c>
      <c r="F66" s="40" t="e">
        <f aca="false"/>
        <v>#REF!</v>
      </c>
      <c r="G66" s="41" t="e">
        <f aca="false"/>
        <v>#REF!</v>
      </c>
      <c r="H66" s="41" t="e">
        <f aca="false"/>
        <v>#REF!</v>
      </c>
      <c r="I66" s="42" t="e">
        <f aca="false"/>
        <v>#REF!</v>
      </c>
      <c r="J66" s="43" t="e">
        <f aca="false"/>
        <v>#REF!</v>
      </c>
      <c r="K66" s="29"/>
      <c r="M66" s="28"/>
    </row>
    <row r="67" customFormat="false" ht="16.5" hidden="false" customHeight="true" outlineLevel="0" collapsed="false">
      <c r="A67" s="36" t="s">
        <v>69</v>
      </c>
      <c r="B67" s="37" t="n">
        <v>262</v>
      </c>
      <c r="C67" s="37"/>
      <c r="D67" s="38"/>
      <c r="E67" s="39"/>
      <c r="F67" s="40" t="e">
        <f aca="false"/>
        <v>#REF!</v>
      </c>
      <c r="G67" s="41" t="e">
        <f aca="false"/>
        <v>#REF!</v>
      </c>
      <c r="H67" s="41" t="e">
        <f aca="false"/>
        <v>#REF!</v>
      </c>
      <c r="I67" s="42" t="e">
        <f aca="false"/>
        <v>#REF!</v>
      </c>
      <c r="J67" s="43" t="e">
        <f aca="false"/>
        <v>#REF!</v>
      </c>
      <c r="K67" s="29"/>
      <c r="M67" s="28"/>
    </row>
    <row r="68" customFormat="false" ht="16.5" hidden="false" customHeight="true" outlineLevel="0" collapsed="false">
      <c r="A68" s="36" t="s">
        <v>70</v>
      </c>
      <c r="B68" s="72" t="n">
        <v>263</v>
      </c>
      <c r="C68" s="72"/>
      <c r="D68" s="70"/>
      <c r="E68" s="71"/>
      <c r="F68" s="40"/>
      <c r="G68" s="41"/>
      <c r="H68" s="41"/>
      <c r="I68" s="42"/>
      <c r="J68" s="43"/>
      <c r="K68" s="29"/>
      <c r="M68" s="28"/>
    </row>
    <row r="69" customFormat="false" ht="16.5" hidden="false" customHeight="true" outlineLevel="0" collapsed="false">
      <c r="A69" s="73" t="s">
        <v>71</v>
      </c>
      <c r="B69" s="72" t="n">
        <v>268</v>
      </c>
      <c r="C69" s="72"/>
      <c r="D69" s="70"/>
      <c r="E69" s="71"/>
      <c r="F69" s="40" t="e">
        <f aca="false"/>
        <v>#REF!</v>
      </c>
      <c r="G69" s="41" t="e">
        <f aca="false"/>
        <v>#REF!</v>
      </c>
      <c r="H69" s="41" t="e">
        <f aca="false"/>
        <v>#REF!</v>
      </c>
      <c r="I69" s="42" t="e">
        <f aca="false"/>
        <v>#REF!</v>
      </c>
      <c r="J69" s="43" t="e">
        <f aca="false"/>
        <v>#REF!</v>
      </c>
      <c r="K69" s="29"/>
      <c r="M69" s="28"/>
    </row>
    <row r="70" customFormat="false" ht="16.5" hidden="false" customHeight="true" outlineLevel="0" collapsed="false">
      <c r="A70" s="74" t="s">
        <v>72</v>
      </c>
      <c r="B70" s="75" t="n">
        <v>270</v>
      </c>
      <c r="C70" s="75"/>
      <c r="D70" s="76" t="n">
        <v>1875060473509</v>
      </c>
      <c r="E70" s="77" t="n">
        <v>1827420240545</v>
      </c>
      <c r="F70" s="25" t="e">
        <f aca="false"/>
        <v>#REF!</v>
      </c>
      <c r="G70" s="26" t="e">
        <f aca="false"/>
        <v>#REF!</v>
      </c>
      <c r="H70" s="26" t="e">
        <f aca="false"/>
        <v>#REF!</v>
      </c>
      <c r="I70" s="27" t="e">
        <f aca="false"/>
        <v>#REF!</v>
      </c>
      <c r="J70" s="28" t="e">
        <f aca="false"/>
        <v>#REF!</v>
      </c>
      <c r="K70" s="29"/>
      <c r="M70" s="3"/>
    </row>
    <row r="71" customFormat="false" ht="16.5" hidden="false" customHeight="true" outlineLevel="0" collapsed="false">
      <c r="A71" s="78" t="s">
        <v>73</v>
      </c>
      <c r="B71" s="78"/>
      <c r="C71" s="78"/>
      <c r="D71" s="79"/>
      <c r="E71" s="78"/>
      <c r="F71" s="25" t="e">
        <f aca="false"/>
        <v>#REF!</v>
      </c>
      <c r="G71" s="26" t="e">
        <f aca="false"/>
        <v>#REF!</v>
      </c>
      <c r="H71" s="26" t="e">
        <f aca="false"/>
        <v>#REF!</v>
      </c>
      <c r="I71" s="27" t="e">
        <f aca="false"/>
        <v>#REF!</v>
      </c>
      <c r="J71" s="28" t="e">
        <f aca="false"/>
        <v>#REF!</v>
      </c>
      <c r="K71" s="29"/>
      <c r="M71" s="3"/>
    </row>
    <row r="72" customFormat="false" ht="16.5" hidden="false" customHeight="true" outlineLevel="0" collapsed="false">
      <c r="A72" s="21" t="s">
        <v>74</v>
      </c>
      <c r="B72" s="22" t="n">
        <v>300</v>
      </c>
      <c r="C72" s="22"/>
      <c r="D72" s="80" t="n">
        <v>419258783085</v>
      </c>
      <c r="E72" s="81" t="n">
        <v>373918316990</v>
      </c>
      <c r="F72" s="25" t="e">
        <f aca="false"/>
        <v>#REF!</v>
      </c>
      <c r="G72" s="26" t="e">
        <f aca="false"/>
        <v>#REF!</v>
      </c>
      <c r="H72" s="26" t="e">
        <f aca="false"/>
        <v>#REF!</v>
      </c>
      <c r="I72" s="27" t="e">
        <f aca="false"/>
        <v>#REF!</v>
      </c>
      <c r="J72" s="28" t="e">
        <f aca="false"/>
        <v>#REF!</v>
      </c>
      <c r="K72" s="82"/>
      <c r="L72" s="83"/>
      <c r="M72" s="3"/>
    </row>
    <row r="73" customFormat="false" ht="16.5" hidden="false" customHeight="true" outlineLevel="0" collapsed="false">
      <c r="A73" s="32" t="s">
        <v>75</v>
      </c>
      <c r="B73" s="33" t="n">
        <v>310</v>
      </c>
      <c r="C73" s="33"/>
      <c r="D73" s="34" t="n">
        <v>127370403340</v>
      </c>
      <c r="E73" s="35" t="n">
        <v>134478251483</v>
      </c>
      <c r="F73" s="40" t="e">
        <f aca="false"/>
        <v>#REF!</v>
      </c>
      <c r="G73" s="41" t="e">
        <f aca="false"/>
        <v>#REF!</v>
      </c>
      <c r="H73" s="41" t="e">
        <f aca="false"/>
        <v>#REF!</v>
      </c>
      <c r="I73" s="42" t="e">
        <f aca="false"/>
        <v>#REF!</v>
      </c>
      <c r="J73" s="43" t="e">
        <f aca="false"/>
        <v>#REF!</v>
      </c>
      <c r="K73" s="29"/>
      <c r="M73" s="3"/>
    </row>
    <row r="74" customFormat="false" ht="16.5" hidden="false" customHeight="true" outlineLevel="0" collapsed="false">
      <c r="A74" s="36" t="s">
        <v>76</v>
      </c>
      <c r="B74" s="37" t="n">
        <v>311</v>
      </c>
      <c r="C74" s="37"/>
      <c r="D74" s="38" t="n">
        <v>7282078183</v>
      </c>
      <c r="E74" s="39" t="n">
        <v>6338471087</v>
      </c>
      <c r="F74" s="25" t="e">
        <f aca="false"/>
        <v>#REF!</v>
      </c>
      <c r="G74" s="26" t="e">
        <f aca="false"/>
        <v>#REF!</v>
      </c>
      <c r="H74" s="26" t="e">
        <f aca="false"/>
        <v>#REF!</v>
      </c>
      <c r="I74" s="27" t="e">
        <f aca="false"/>
        <v>#REF!</v>
      </c>
      <c r="J74" s="28" t="e">
        <f aca="false"/>
        <v>#REF!</v>
      </c>
      <c r="K74" s="29"/>
      <c r="M74" s="3"/>
    </row>
    <row r="75" customFormat="false" ht="16.5" hidden="false" customHeight="true" outlineLevel="0" collapsed="false">
      <c r="A75" s="36" t="s">
        <v>77</v>
      </c>
      <c r="B75" s="37" t="n">
        <v>312</v>
      </c>
      <c r="C75" s="37"/>
      <c r="D75" s="38" t="n">
        <v>9237762292</v>
      </c>
      <c r="E75" s="39" t="n">
        <v>21514808047</v>
      </c>
      <c r="F75" s="25" t="e">
        <f aca="false"/>
        <v>#REF!</v>
      </c>
      <c r="G75" s="26" t="e">
        <f aca="false"/>
        <v>#REF!</v>
      </c>
      <c r="H75" s="26" t="e">
        <f aca="false"/>
        <v>#REF!</v>
      </c>
      <c r="I75" s="27" t="e">
        <f aca="false"/>
        <v>#REF!</v>
      </c>
      <c r="J75" s="28" t="e">
        <f aca="false"/>
        <v>#REF!</v>
      </c>
      <c r="K75" s="29"/>
      <c r="M75" s="3"/>
    </row>
    <row r="76" customFormat="false" ht="16.5" hidden="false" customHeight="true" outlineLevel="0" collapsed="false">
      <c r="A76" s="36" t="s">
        <v>78</v>
      </c>
      <c r="B76" s="37" t="n">
        <v>313</v>
      </c>
      <c r="C76" s="37"/>
      <c r="D76" s="38" t="n">
        <v>635191152</v>
      </c>
      <c r="E76" s="39" t="n">
        <v>4359286526</v>
      </c>
      <c r="F76" s="25" t="e">
        <f aca="false"/>
        <v>#REF!</v>
      </c>
      <c r="G76" s="26" t="e">
        <f aca="false"/>
        <v>#REF!</v>
      </c>
      <c r="H76" s="26" t="e">
        <f aca="false"/>
        <v>#REF!</v>
      </c>
      <c r="I76" s="27" t="e">
        <f aca="false"/>
        <v>#REF!</v>
      </c>
      <c r="J76" s="28" t="e">
        <f aca="false"/>
        <v>#REF!</v>
      </c>
      <c r="K76" s="29"/>
      <c r="M76" s="3"/>
    </row>
    <row r="77" customFormat="false" ht="16.5" hidden="false" customHeight="true" outlineLevel="0" collapsed="false">
      <c r="A77" s="36" t="s">
        <v>79</v>
      </c>
      <c r="B77" s="37" t="n">
        <v>314</v>
      </c>
      <c r="C77" s="37"/>
      <c r="D77" s="38" t="n">
        <v>12307568629</v>
      </c>
      <c r="E77" s="39" t="n">
        <v>13946017174</v>
      </c>
      <c r="F77" s="25" t="e">
        <f aca="false"/>
        <v>#REF!</v>
      </c>
      <c r="G77" s="26" t="e">
        <f aca="false"/>
        <v>#REF!</v>
      </c>
      <c r="H77" s="26" t="e">
        <f aca="false"/>
        <v>#REF!</v>
      </c>
      <c r="I77" s="27" t="e">
        <f aca="false"/>
        <v>#REF!</v>
      </c>
      <c r="J77" s="28" t="e">
        <f aca="false"/>
        <v>#REF!</v>
      </c>
      <c r="K77" s="29"/>
      <c r="M77" s="3"/>
    </row>
    <row r="78" customFormat="false" ht="16.5" hidden="false" customHeight="true" outlineLevel="0" collapsed="false">
      <c r="A78" s="36" t="s">
        <v>80</v>
      </c>
      <c r="B78" s="37" t="n">
        <v>315</v>
      </c>
      <c r="C78" s="37"/>
      <c r="D78" s="38" t="n">
        <v>762171950</v>
      </c>
      <c r="E78" s="39" t="n">
        <v>817219457</v>
      </c>
      <c r="F78" s="25" t="e">
        <f aca="false"/>
        <v>#REF!</v>
      </c>
      <c r="G78" s="26" t="e">
        <f aca="false"/>
        <v>#REF!</v>
      </c>
      <c r="H78" s="26" t="e">
        <f aca="false"/>
        <v>#REF!</v>
      </c>
      <c r="I78" s="27" t="e">
        <f aca="false"/>
        <v>#REF!</v>
      </c>
      <c r="J78" s="28" t="e">
        <f aca="false"/>
        <v>#REF!</v>
      </c>
      <c r="K78" s="29"/>
      <c r="M78" s="3"/>
    </row>
    <row r="79" customFormat="false" ht="16.5" hidden="false" customHeight="true" outlineLevel="0" collapsed="false">
      <c r="A79" s="36" t="s">
        <v>81</v>
      </c>
      <c r="B79" s="37" t="n">
        <v>316</v>
      </c>
      <c r="C79" s="37"/>
      <c r="D79" s="38"/>
      <c r="E79" s="39"/>
      <c r="F79" s="25" t="e">
        <f aca="false"/>
        <v>#REF!</v>
      </c>
      <c r="G79" s="26" t="e">
        <f aca="false"/>
        <v>#REF!</v>
      </c>
      <c r="H79" s="26" t="e">
        <f aca="false"/>
        <v>#REF!</v>
      </c>
      <c r="I79" s="27" t="e">
        <f aca="false"/>
        <v>#REF!</v>
      </c>
      <c r="J79" s="28" t="e">
        <f aca="false"/>
        <v>#REF!</v>
      </c>
      <c r="K79" s="29"/>
      <c r="M79" s="3"/>
    </row>
    <row r="80" customFormat="false" ht="16.5" hidden="false" customHeight="true" outlineLevel="0" collapsed="false">
      <c r="A80" s="36" t="s">
        <v>82</v>
      </c>
      <c r="B80" s="37" t="n">
        <v>317</v>
      </c>
      <c r="C80" s="37"/>
      <c r="D80" s="38"/>
      <c r="E80" s="39"/>
      <c r="F80" s="25" t="e">
        <f aca="false"/>
        <v>#REF!</v>
      </c>
      <c r="G80" s="26" t="e">
        <f aca="false"/>
        <v>#REF!</v>
      </c>
      <c r="H80" s="26" t="e">
        <f aca="false"/>
        <v>#REF!</v>
      </c>
      <c r="I80" s="27" t="e">
        <f aca="false"/>
        <v>#REF!</v>
      </c>
      <c r="J80" s="28" t="e">
        <f aca="false"/>
        <v>#REF!</v>
      </c>
      <c r="K80" s="29"/>
      <c r="M80" s="3"/>
    </row>
    <row r="81" customFormat="false" ht="16.5" hidden="false" customHeight="true" outlineLevel="0" collapsed="false">
      <c r="A81" s="36" t="s">
        <v>83</v>
      </c>
      <c r="B81" s="37" t="n">
        <v>318</v>
      </c>
      <c r="C81" s="37"/>
      <c r="D81" s="38"/>
      <c r="E81" s="39"/>
      <c r="F81" s="25" t="e">
        <f aca="false"/>
        <v>#REF!</v>
      </c>
      <c r="G81" s="26" t="e">
        <f aca="false"/>
        <v>#REF!</v>
      </c>
      <c r="H81" s="26" t="e">
        <f aca="false"/>
        <v>#REF!</v>
      </c>
      <c r="I81" s="27" t="e">
        <f aca="false"/>
        <v>#REF!</v>
      </c>
      <c r="J81" s="28" t="e">
        <f aca="false"/>
        <v>#REF!</v>
      </c>
      <c r="K81" s="29"/>
      <c r="L81" s="28"/>
      <c r="M81" s="3"/>
    </row>
    <row r="82" customFormat="false" ht="16.5" hidden="false" customHeight="true" outlineLevel="0" collapsed="false">
      <c r="A82" s="36" t="s">
        <v>84</v>
      </c>
      <c r="B82" s="37" t="s">
        <v>85</v>
      </c>
      <c r="C82" s="37"/>
      <c r="D82" s="38" t="n">
        <v>10879798784</v>
      </c>
      <c r="E82" s="38" t="n">
        <v>18437482367</v>
      </c>
      <c r="F82" s="25" t="e">
        <f aca="false"/>
        <v>#REF!</v>
      </c>
      <c r="G82" s="26" t="e">
        <f aca="false"/>
        <v>#REF!</v>
      </c>
      <c r="H82" s="26" t="e">
        <f aca="false"/>
        <v>#REF!</v>
      </c>
      <c r="I82" s="27" t="e">
        <f aca="false"/>
        <v>#REF!</v>
      </c>
      <c r="J82" s="28" t="e">
        <f aca="false"/>
        <v>#REF!</v>
      </c>
      <c r="K82" s="29"/>
      <c r="L82" s="28"/>
      <c r="M82" s="3"/>
    </row>
    <row r="83" customFormat="false" ht="16.5" hidden="false" customHeight="true" outlineLevel="0" collapsed="false">
      <c r="A83" s="36" t="s">
        <v>86</v>
      </c>
      <c r="B83" s="37" t="n">
        <v>320</v>
      </c>
      <c r="C83" s="37"/>
      <c r="D83" s="38" t="n">
        <v>75356828159</v>
      </c>
      <c r="E83" s="38" t="n">
        <v>56815276333</v>
      </c>
      <c r="F83" s="25"/>
      <c r="G83" s="26"/>
      <c r="H83" s="26"/>
      <c r="I83" s="27"/>
      <c r="J83" s="28"/>
      <c r="K83" s="29"/>
      <c r="L83" s="28"/>
      <c r="M83" s="3"/>
    </row>
    <row r="84" customFormat="false" ht="16.5" hidden="false" customHeight="true" outlineLevel="0" collapsed="false">
      <c r="A84" s="36" t="s">
        <v>87</v>
      </c>
      <c r="B84" s="37" t="n">
        <v>321</v>
      </c>
      <c r="C84" s="37"/>
      <c r="D84" s="38"/>
      <c r="E84" s="39"/>
      <c r="F84" s="25"/>
      <c r="G84" s="26"/>
      <c r="H84" s="26"/>
      <c r="I84" s="27"/>
      <c r="J84" s="28"/>
      <c r="K84" s="29"/>
      <c r="L84" s="28"/>
      <c r="M84" s="3"/>
    </row>
    <row r="85" customFormat="false" ht="16.5" hidden="false" customHeight="true" outlineLevel="0" collapsed="false">
      <c r="A85" s="36" t="s">
        <v>88</v>
      </c>
      <c r="B85" s="37" t="n">
        <v>322</v>
      </c>
      <c r="C85" s="37"/>
      <c r="D85" s="38" t="n">
        <v>10909004191</v>
      </c>
      <c r="E85" s="39" t="n">
        <v>12249690492</v>
      </c>
      <c r="F85" s="25" t="e">
        <f aca="false"/>
        <v>#REF!</v>
      </c>
      <c r="G85" s="26" t="e">
        <f aca="false"/>
        <v>#REF!</v>
      </c>
      <c r="H85" s="26" t="e">
        <f aca="false"/>
        <v>#REF!</v>
      </c>
      <c r="I85" s="27" t="e">
        <f aca="false"/>
        <v>#REF!</v>
      </c>
      <c r="J85" s="28" t="e">
        <f aca="false"/>
        <v>#REF!</v>
      </c>
      <c r="K85" s="29"/>
      <c r="L85" s="28"/>
      <c r="M85" s="3"/>
    </row>
    <row r="86" customFormat="false" ht="16.5" hidden="false" customHeight="true" outlineLevel="0" collapsed="false">
      <c r="A86" s="84" t="s">
        <v>89</v>
      </c>
      <c r="B86" s="85" t="n">
        <v>323</v>
      </c>
      <c r="C86" s="85"/>
      <c r="D86" s="86"/>
      <c r="E86" s="87"/>
      <c r="F86" s="25"/>
      <c r="G86" s="26"/>
      <c r="H86" s="26"/>
      <c r="I86" s="27"/>
      <c r="J86" s="28"/>
      <c r="K86" s="29"/>
      <c r="L86" s="28"/>
      <c r="M86" s="3"/>
    </row>
    <row r="87" customFormat="false" ht="16.5" hidden="false" customHeight="true" outlineLevel="0" collapsed="false">
      <c r="A87" s="61" t="s">
        <v>90</v>
      </c>
      <c r="B87" s="62" t="n">
        <v>324</v>
      </c>
      <c r="C87" s="62"/>
      <c r="D87" s="88"/>
      <c r="E87" s="63"/>
      <c r="F87" s="25"/>
      <c r="G87" s="26"/>
      <c r="H87" s="26"/>
      <c r="I87" s="27"/>
      <c r="J87" s="28"/>
      <c r="K87" s="29"/>
      <c r="L87" s="28"/>
      <c r="M87" s="3"/>
    </row>
    <row r="88" customFormat="false" ht="16.5" hidden="false" customHeight="true" outlineLevel="0" collapsed="false">
      <c r="A88" s="32" t="s">
        <v>91</v>
      </c>
      <c r="B88" s="33" t="n">
        <v>330</v>
      </c>
      <c r="C88" s="33"/>
      <c r="D88" s="34" t="n">
        <v>291888379745</v>
      </c>
      <c r="E88" s="35" t="n">
        <v>239440065507</v>
      </c>
      <c r="F88" s="40" t="e">
        <f aca="false"/>
        <v>#REF!</v>
      </c>
      <c r="G88" s="41" t="e">
        <f aca="false"/>
        <v>#REF!</v>
      </c>
      <c r="H88" s="41" t="e">
        <f aca="false"/>
        <v>#REF!</v>
      </c>
      <c r="I88" s="42" t="e">
        <f aca="false"/>
        <v>#REF!</v>
      </c>
      <c r="J88" s="43" t="e">
        <f aca="false"/>
        <v>#REF!</v>
      </c>
      <c r="K88" s="29"/>
      <c r="L88" s="28"/>
      <c r="M88" s="3"/>
    </row>
    <row r="89" customFormat="false" ht="16.5" hidden="false" customHeight="true" outlineLevel="0" collapsed="false">
      <c r="A89" s="36" t="s">
        <v>92</v>
      </c>
      <c r="B89" s="37" t="n">
        <v>331</v>
      </c>
      <c r="C89" s="37"/>
      <c r="D89" s="38"/>
      <c r="E89" s="38"/>
      <c r="F89" s="40" t="e">
        <f aca="false"/>
        <v>#REF!</v>
      </c>
      <c r="G89" s="41" t="e">
        <f aca="false"/>
        <v>#REF!</v>
      </c>
      <c r="H89" s="41" t="e">
        <f aca="false"/>
        <v>#REF!</v>
      </c>
      <c r="I89" s="42" t="e">
        <f aca="false"/>
        <v>#REF!</v>
      </c>
      <c r="J89" s="43" t="e">
        <f aca="false"/>
        <v>#REF!</v>
      </c>
      <c r="K89" s="29"/>
      <c r="M89" s="3"/>
    </row>
    <row r="90" customFormat="false" ht="16.5" hidden="false" customHeight="true" outlineLevel="0" collapsed="false">
      <c r="A90" s="36" t="s">
        <v>93</v>
      </c>
      <c r="B90" s="37" t="n">
        <v>332</v>
      </c>
      <c r="C90" s="37"/>
      <c r="D90" s="38"/>
      <c r="E90" s="38"/>
      <c r="F90" s="40"/>
      <c r="G90" s="41"/>
      <c r="H90" s="41"/>
      <c r="I90" s="42"/>
      <c r="J90" s="43"/>
      <c r="K90" s="29"/>
      <c r="M90" s="3"/>
    </row>
    <row r="91" customFormat="false" ht="16.5" hidden="false" customHeight="true" outlineLevel="0" collapsed="false">
      <c r="A91" s="36" t="s">
        <v>94</v>
      </c>
      <c r="B91" s="37" t="n">
        <v>333</v>
      </c>
      <c r="C91" s="37"/>
      <c r="D91" s="38"/>
      <c r="E91" s="38"/>
      <c r="F91" s="25" t="e">
        <f aca="false"/>
        <v>#REF!</v>
      </c>
      <c r="G91" s="26" t="e">
        <f aca="false"/>
        <v>#REF!</v>
      </c>
      <c r="H91" s="26" t="e">
        <f aca="false"/>
        <v>#REF!</v>
      </c>
      <c r="I91" s="27" t="e">
        <f aca="false"/>
        <v>#REF!</v>
      </c>
      <c r="J91" s="28" t="e">
        <f aca="false"/>
        <v>#REF!</v>
      </c>
      <c r="K91" s="29"/>
      <c r="M91" s="3"/>
    </row>
    <row r="92" customFormat="false" ht="16.5" hidden="false" customHeight="true" outlineLevel="0" collapsed="false">
      <c r="A92" s="73" t="s">
        <v>95</v>
      </c>
      <c r="B92" s="37" t="n">
        <v>334</v>
      </c>
      <c r="C92" s="72"/>
      <c r="D92" s="70"/>
      <c r="E92" s="70"/>
      <c r="F92" s="25" t="e">
        <f aca="false"/>
        <v>#REF!</v>
      </c>
      <c r="G92" s="26" t="e">
        <f aca="false"/>
        <v>#REF!</v>
      </c>
      <c r="H92" s="26" t="e">
        <f aca="false"/>
        <v>#REF!</v>
      </c>
      <c r="I92" s="27" t="e">
        <f aca="false"/>
        <v>#REF!</v>
      </c>
      <c r="J92" s="28" t="e">
        <f aca="false"/>
        <v>#REF!</v>
      </c>
      <c r="K92" s="29"/>
      <c r="M92" s="3"/>
    </row>
    <row r="93" customFormat="false" ht="16.5" hidden="false" customHeight="true" outlineLevel="0" collapsed="false">
      <c r="A93" s="36" t="s">
        <v>96</v>
      </c>
      <c r="B93" s="37" t="n">
        <v>335</v>
      </c>
      <c r="C93" s="37"/>
      <c r="D93" s="38"/>
      <c r="E93" s="38"/>
      <c r="F93" s="25" t="e">
        <f aca="false"/>
        <v>#REF!</v>
      </c>
      <c r="G93" s="26" t="e">
        <f aca="false"/>
        <v>#REF!</v>
      </c>
      <c r="H93" s="26" t="e">
        <f aca="false"/>
        <v>#REF!</v>
      </c>
      <c r="I93" s="27" t="e">
        <f aca="false"/>
        <v>#REF!</v>
      </c>
      <c r="J93" s="28" t="e">
        <f aca="false"/>
        <v>#REF!</v>
      </c>
      <c r="K93" s="29"/>
      <c r="M93" s="3"/>
    </row>
    <row r="94" customFormat="false" ht="16.5" hidden="false" customHeight="true" outlineLevel="0" collapsed="false">
      <c r="A94" s="36" t="s">
        <v>97</v>
      </c>
      <c r="B94" s="37" t="n">
        <v>336</v>
      </c>
      <c r="C94" s="37"/>
      <c r="D94" s="38" t="n">
        <v>5687734922</v>
      </c>
      <c r="E94" s="38"/>
      <c r="F94" s="25" t="e">
        <f aca="false"/>
        <v>#REF!</v>
      </c>
      <c r="G94" s="26" t="e">
        <f aca="false"/>
        <v>#REF!</v>
      </c>
      <c r="H94" s="26" t="e">
        <f aca="false"/>
        <v>#REF!</v>
      </c>
      <c r="I94" s="27" t="e">
        <f aca="false"/>
        <v>#REF!</v>
      </c>
      <c r="J94" s="28" t="e">
        <f aca="false"/>
        <v>#REF!</v>
      </c>
      <c r="K94" s="29"/>
      <c r="M94" s="3"/>
    </row>
    <row r="95" customFormat="false" ht="16.5" hidden="false" customHeight="true" outlineLevel="0" collapsed="false">
      <c r="A95" s="36" t="s">
        <v>98</v>
      </c>
      <c r="B95" s="37" t="n">
        <v>337</v>
      </c>
      <c r="C95" s="37"/>
      <c r="D95" s="70" t="n">
        <v>183808496371</v>
      </c>
      <c r="E95" s="70" t="n">
        <v>123363548295</v>
      </c>
      <c r="F95" s="25" t="e">
        <f aca="false"/>
        <v>#REF!</v>
      </c>
      <c r="G95" s="26" t="e">
        <f aca="false"/>
        <v>#REF!</v>
      </c>
      <c r="H95" s="26" t="e">
        <f aca="false"/>
        <v>#REF!</v>
      </c>
      <c r="I95" s="27" t="e">
        <f aca="false"/>
        <v>#REF!</v>
      </c>
      <c r="J95" s="28" t="e">
        <f aca="false"/>
        <v>#REF!</v>
      </c>
      <c r="K95" s="29"/>
      <c r="L95" s="28"/>
      <c r="M95" s="3"/>
    </row>
    <row r="96" customFormat="false" ht="16.5" hidden="false" customHeight="true" outlineLevel="0" collapsed="false">
      <c r="A96" s="36" t="s">
        <v>99</v>
      </c>
      <c r="B96" s="37" t="n">
        <v>338</v>
      </c>
      <c r="C96" s="37"/>
      <c r="D96" s="38" t="n">
        <v>97202333884</v>
      </c>
      <c r="E96" s="38" t="n">
        <v>110886702644</v>
      </c>
      <c r="F96" s="25" t="e">
        <f aca="false"/>
        <v>#REF!</v>
      </c>
      <c r="G96" s="26" t="e">
        <f aca="false"/>
        <v>#REF!</v>
      </c>
      <c r="H96" s="26" t="e">
        <f aca="false"/>
        <v>#REF!</v>
      </c>
      <c r="I96" s="27" t="e">
        <f aca="false"/>
        <v>#REF!</v>
      </c>
      <c r="J96" s="28" t="e">
        <f aca="false"/>
        <v>#REF!</v>
      </c>
      <c r="K96" s="29"/>
      <c r="L96" s="28"/>
      <c r="M96" s="3"/>
    </row>
    <row r="97" customFormat="false" ht="16.5" hidden="false" customHeight="true" outlineLevel="0" collapsed="false">
      <c r="A97" s="36" t="s">
        <v>100</v>
      </c>
      <c r="B97" s="37" t="n">
        <v>339</v>
      </c>
      <c r="C97" s="37"/>
      <c r="D97" s="38"/>
      <c r="E97" s="38"/>
      <c r="F97" s="25"/>
      <c r="G97" s="26"/>
      <c r="H97" s="26"/>
      <c r="I97" s="27"/>
      <c r="J97" s="28"/>
      <c r="K97" s="29"/>
      <c r="M97" s="3"/>
    </row>
    <row r="98" customFormat="false" ht="16.5" hidden="false" customHeight="true" outlineLevel="0" collapsed="false">
      <c r="A98" s="36" t="s">
        <v>101</v>
      </c>
      <c r="B98" s="37" t="n">
        <v>340</v>
      </c>
      <c r="C98" s="37"/>
      <c r="D98" s="38"/>
      <c r="E98" s="38"/>
      <c r="F98" s="25"/>
      <c r="G98" s="26"/>
      <c r="H98" s="26"/>
      <c r="I98" s="27"/>
      <c r="J98" s="28"/>
      <c r="K98" s="29"/>
      <c r="M98" s="3"/>
    </row>
    <row r="99" customFormat="false" ht="16.5" hidden="false" customHeight="true" outlineLevel="0" collapsed="false">
      <c r="A99" s="36" t="s">
        <v>102</v>
      </c>
      <c r="B99" s="37" t="n">
        <v>341</v>
      </c>
      <c r="C99" s="37"/>
      <c r="D99" s="38"/>
      <c r="E99" s="38"/>
      <c r="F99" s="25"/>
      <c r="G99" s="26"/>
      <c r="H99" s="26"/>
      <c r="I99" s="27"/>
      <c r="J99" s="28"/>
      <c r="K99" s="29"/>
      <c r="M99" s="3"/>
    </row>
    <row r="100" customFormat="false" ht="16.5" hidden="false" customHeight="true" outlineLevel="0" collapsed="false">
      <c r="A100" s="36" t="s">
        <v>103</v>
      </c>
      <c r="B100" s="37" t="n">
        <v>342</v>
      </c>
      <c r="C100" s="37"/>
      <c r="D100" s="38"/>
      <c r="E100" s="38"/>
      <c r="F100" s="25"/>
      <c r="G100" s="26"/>
      <c r="H100" s="26"/>
      <c r="I100" s="27"/>
      <c r="J100" s="28"/>
      <c r="K100" s="29"/>
      <c r="M100" s="3"/>
    </row>
    <row r="101" customFormat="false" ht="16.5" hidden="false" customHeight="true" outlineLevel="0" collapsed="false">
      <c r="A101" s="36" t="s">
        <v>104</v>
      </c>
      <c r="B101" s="37" t="n">
        <v>343</v>
      </c>
      <c r="C101" s="37"/>
      <c r="D101" s="38" t="n">
        <v>5189814568</v>
      </c>
      <c r="E101" s="38" t="n">
        <v>5189814568</v>
      </c>
      <c r="F101" s="25"/>
      <c r="G101" s="26"/>
      <c r="H101" s="26"/>
      <c r="I101" s="27"/>
      <c r="J101" s="28"/>
      <c r="K101" s="29"/>
      <c r="M101" s="3"/>
    </row>
    <row r="102" customFormat="false" ht="16.5" hidden="false" customHeight="true" outlineLevel="0" collapsed="false">
      <c r="A102" s="47" t="s">
        <v>105</v>
      </c>
      <c r="B102" s="48" t="n">
        <v>400</v>
      </c>
      <c r="C102" s="48"/>
      <c r="D102" s="49" t="n">
        <v>1455801690424</v>
      </c>
      <c r="E102" s="50" t="n">
        <v>1453501923555</v>
      </c>
      <c r="F102" s="25" t="e">
        <f aca="false"/>
        <v>#REF!</v>
      </c>
      <c r="G102" s="26" t="e">
        <f aca="false"/>
        <v>#REF!</v>
      </c>
      <c r="H102" s="26" t="e">
        <f aca="false"/>
        <v>#REF!</v>
      </c>
      <c r="I102" s="27" t="e">
        <f aca="false"/>
        <v>#REF!</v>
      </c>
      <c r="J102" s="28" t="e">
        <f aca="false"/>
        <v>#REF!</v>
      </c>
      <c r="K102" s="29"/>
      <c r="M102" s="3"/>
      <c r="N102" s="43"/>
    </row>
    <row r="103" s="4" customFormat="true" ht="16.5" hidden="false" customHeight="true" outlineLevel="0" collapsed="false">
      <c r="A103" s="32" t="s">
        <v>106</v>
      </c>
      <c r="B103" s="33" t="n">
        <v>410</v>
      </c>
      <c r="C103" s="33"/>
      <c r="D103" s="34" t="n">
        <v>1460830675628</v>
      </c>
      <c r="E103" s="35" t="n">
        <v>1458908080335</v>
      </c>
      <c r="F103" s="40" t="e">
        <f aca="false"/>
        <v>#REF!</v>
      </c>
      <c r="G103" s="41" t="e">
        <f aca="false"/>
        <v>#REF!</v>
      </c>
      <c r="H103" s="41" t="e">
        <f aca="false"/>
        <v>#REF!</v>
      </c>
      <c r="I103" s="42" t="e">
        <f aca="false"/>
        <v>#REF!</v>
      </c>
      <c r="J103" s="43" t="e">
        <f aca="false"/>
        <v>#REF!</v>
      </c>
      <c r="K103" s="89"/>
      <c r="L103" s="43"/>
      <c r="M103" s="43"/>
      <c r="N103" s="43"/>
    </row>
    <row r="104" customFormat="false" ht="16.5" hidden="false" customHeight="true" outlineLevel="0" collapsed="false">
      <c r="A104" s="36" t="s">
        <v>107</v>
      </c>
      <c r="B104" s="37" t="n">
        <v>411</v>
      </c>
      <c r="C104" s="37"/>
      <c r="D104" s="38" t="n">
        <v>1457728529898</v>
      </c>
      <c r="E104" s="39" t="n">
        <v>1457728529898</v>
      </c>
      <c r="F104" s="25" t="e">
        <f aca="false"/>
        <v>#REF!</v>
      </c>
      <c r="G104" s="26" t="e">
        <f aca="false"/>
        <v>#REF!</v>
      </c>
      <c r="H104" s="26" t="e">
        <f aca="false"/>
        <v>#REF!</v>
      </c>
      <c r="I104" s="27" t="e">
        <f aca="false"/>
        <v>#REF!</v>
      </c>
      <c r="J104" s="28" t="e">
        <f aca="false"/>
        <v>#REF!</v>
      </c>
      <c r="K104" s="29"/>
      <c r="L104" s="28"/>
      <c r="M104" s="28"/>
      <c r="N104" s="90"/>
    </row>
    <row r="105" customFormat="false" ht="16.5" hidden="false" customHeight="true" outlineLevel="0" collapsed="false">
      <c r="A105" s="36" t="s">
        <v>108</v>
      </c>
      <c r="B105" s="37" t="s">
        <v>109</v>
      </c>
      <c r="C105" s="37"/>
      <c r="D105" s="38"/>
      <c r="E105" s="39"/>
      <c r="F105" s="25"/>
      <c r="G105" s="26"/>
      <c r="H105" s="26"/>
      <c r="I105" s="27"/>
      <c r="J105" s="28"/>
      <c r="K105" s="29"/>
      <c r="M105" s="3"/>
    </row>
    <row r="106" customFormat="false" ht="16.5" hidden="false" customHeight="true" outlineLevel="0" collapsed="false">
      <c r="A106" s="36" t="s">
        <v>110</v>
      </c>
      <c r="B106" s="37" t="s">
        <v>111</v>
      </c>
      <c r="C106" s="37"/>
      <c r="D106" s="38"/>
      <c r="E106" s="39"/>
      <c r="F106" s="25"/>
      <c r="G106" s="26"/>
      <c r="H106" s="26"/>
      <c r="I106" s="27"/>
      <c r="J106" s="28"/>
      <c r="K106" s="29"/>
      <c r="M106" s="3"/>
    </row>
    <row r="107" customFormat="false" ht="16.5" hidden="false" customHeight="true" outlineLevel="0" collapsed="false">
      <c r="A107" s="36" t="s">
        <v>112</v>
      </c>
      <c r="B107" s="37" t="n">
        <v>412</v>
      </c>
      <c r="C107" s="37"/>
      <c r="D107" s="38"/>
      <c r="E107" s="39"/>
      <c r="F107" s="25" t="e">
        <f aca="false"/>
        <v>#REF!</v>
      </c>
      <c r="G107" s="26" t="e">
        <f aca="false"/>
        <v>#REF!</v>
      </c>
      <c r="H107" s="26" t="e">
        <f aca="false"/>
        <v>#REF!</v>
      </c>
      <c r="I107" s="27" t="e">
        <f aca="false"/>
        <v>#REF!</v>
      </c>
      <c r="J107" s="28" t="e">
        <f aca="false"/>
        <v>#REF!</v>
      </c>
      <c r="K107" s="29"/>
      <c r="M107" s="3"/>
    </row>
    <row r="108" customFormat="false" ht="16.5" hidden="false" customHeight="true" outlineLevel="0" collapsed="false">
      <c r="A108" s="36" t="s">
        <v>113</v>
      </c>
      <c r="B108" s="37" t="n">
        <v>413</v>
      </c>
      <c r="C108" s="37"/>
      <c r="D108" s="38"/>
      <c r="E108" s="39"/>
      <c r="F108" s="25"/>
      <c r="G108" s="26"/>
      <c r="H108" s="26"/>
      <c r="I108" s="27"/>
      <c r="J108" s="28"/>
      <c r="K108" s="29"/>
      <c r="M108" s="3"/>
    </row>
    <row r="109" customFormat="false" ht="16.5" hidden="false" customHeight="true" outlineLevel="0" collapsed="false">
      <c r="A109" s="36" t="s">
        <v>114</v>
      </c>
      <c r="B109" s="37" t="n">
        <v>414</v>
      </c>
      <c r="C109" s="37"/>
      <c r="D109" s="38"/>
      <c r="E109" s="39"/>
      <c r="F109" s="25" t="e">
        <f aca="false"/>
        <v>#REF!</v>
      </c>
      <c r="G109" s="26" t="e">
        <f aca="false"/>
        <v>#REF!</v>
      </c>
      <c r="H109" s="26" t="e">
        <f aca="false"/>
        <v>#REF!</v>
      </c>
      <c r="I109" s="27" t="e">
        <f aca="false"/>
        <v>#REF!</v>
      </c>
      <c r="J109" s="28" t="e">
        <f aca="false"/>
        <v>#REF!</v>
      </c>
      <c r="K109" s="29"/>
      <c r="M109" s="3"/>
    </row>
    <row r="110" customFormat="false" ht="16.5" hidden="false" customHeight="true" outlineLevel="0" collapsed="false">
      <c r="A110" s="36" t="s">
        <v>115</v>
      </c>
      <c r="B110" s="37" t="n">
        <v>415</v>
      </c>
      <c r="C110" s="37"/>
      <c r="D110" s="38"/>
      <c r="E110" s="39"/>
      <c r="F110" s="25" t="e">
        <f aca="false"/>
        <v>#REF!</v>
      </c>
      <c r="G110" s="26" t="e">
        <f aca="false"/>
        <v>#REF!</v>
      </c>
      <c r="H110" s="26" t="e">
        <f aca="false"/>
        <v>#REF!</v>
      </c>
      <c r="I110" s="27" t="e">
        <f aca="false"/>
        <v>#REF!</v>
      </c>
      <c r="J110" s="28" t="e">
        <f aca="false"/>
        <v>#REF!</v>
      </c>
      <c r="K110" s="29"/>
      <c r="M110" s="3"/>
    </row>
    <row r="111" customFormat="false" ht="16.5" hidden="false" customHeight="true" outlineLevel="0" collapsed="false">
      <c r="A111" s="36" t="s">
        <v>116</v>
      </c>
      <c r="B111" s="37" t="n">
        <v>416</v>
      </c>
      <c r="C111" s="37"/>
      <c r="D111" s="38"/>
      <c r="E111" s="39"/>
      <c r="F111" s="40" t="e">
        <f aca="false"/>
        <v>#REF!</v>
      </c>
      <c r="G111" s="41" t="e">
        <f aca="false"/>
        <v>#REF!</v>
      </c>
      <c r="H111" s="41" t="e">
        <f aca="false"/>
        <v>#REF!</v>
      </c>
      <c r="I111" s="42" t="e">
        <f aca="false"/>
        <v>#REF!</v>
      </c>
      <c r="J111" s="43" t="e">
        <f aca="false"/>
        <v>#REF!</v>
      </c>
      <c r="K111" s="29"/>
      <c r="M111" s="3"/>
    </row>
    <row r="112" customFormat="false" ht="16.5" hidden="false" customHeight="true" outlineLevel="0" collapsed="false">
      <c r="A112" s="36" t="s">
        <v>117</v>
      </c>
      <c r="B112" s="37" t="n">
        <v>417</v>
      </c>
      <c r="C112" s="37"/>
      <c r="E112" s="39"/>
      <c r="F112" s="40" t="e">
        <f aca="false"/>
        <v>#REF!</v>
      </c>
      <c r="G112" s="41" t="e">
        <f aca="false"/>
        <v>#REF!</v>
      </c>
      <c r="H112" s="41" t="e">
        <f aca="false"/>
        <v>#REF!</v>
      </c>
      <c r="I112" s="42" t="e">
        <f aca="false"/>
        <v>#REF!</v>
      </c>
      <c r="J112" s="43" t="e">
        <f aca="false"/>
        <v>#REF!</v>
      </c>
      <c r="K112" s="29"/>
      <c r="M112" s="3"/>
    </row>
    <row r="113" customFormat="false" ht="16.5" hidden="false" customHeight="true" outlineLevel="0" collapsed="false">
      <c r="A113" s="36" t="s">
        <v>118</v>
      </c>
      <c r="B113" s="37" t="n">
        <v>418</v>
      </c>
      <c r="C113" s="37"/>
      <c r="D113" s="38"/>
      <c r="E113" s="39"/>
      <c r="F113" s="40" t="e">
        <f aca="false"/>
        <v>#REF!</v>
      </c>
      <c r="G113" s="41" t="e">
        <f aca="false"/>
        <v>#REF!</v>
      </c>
      <c r="H113" s="41" t="e">
        <f aca="false"/>
        <v>#REF!</v>
      </c>
      <c r="I113" s="42" t="e">
        <f aca="false"/>
        <v>#REF!</v>
      </c>
      <c r="J113" s="43" t="e">
        <f aca="false"/>
        <v>#REF!</v>
      </c>
      <c r="K113" s="29"/>
      <c r="L113" s="28"/>
      <c r="M113" s="28"/>
      <c r="N113" s="28"/>
    </row>
    <row r="114" customFormat="false" ht="16.5" hidden="false" customHeight="true" outlineLevel="0" collapsed="false">
      <c r="A114" s="36" t="s">
        <v>119</v>
      </c>
      <c r="B114" s="37" t="n">
        <v>419</v>
      </c>
      <c r="C114" s="37"/>
      <c r="D114" s="38"/>
      <c r="E114" s="39"/>
      <c r="F114" s="40" t="e">
        <f aca="false"/>
        <v>#REF!</v>
      </c>
      <c r="G114" s="41" t="e">
        <f aca="false"/>
        <v>#REF!</v>
      </c>
      <c r="H114" s="41" t="e">
        <f aca="false"/>
        <v>#REF!</v>
      </c>
      <c r="I114" s="42" t="e">
        <f aca="false"/>
        <v>#REF!</v>
      </c>
      <c r="J114" s="43" t="e">
        <f aca="false"/>
        <v>#REF!</v>
      </c>
      <c r="K114" s="29"/>
      <c r="M114" s="3"/>
    </row>
    <row r="115" customFormat="false" ht="16.5" hidden="false" customHeight="true" outlineLevel="0" collapsed="false">
      <c r="A115" s="36" t="s">
        <v>120</v>
      </c>
      <c r="B115" s="37" t="n">
        <v>420</v>
      </c>
      <c r="C115" s="37"/>
      <c r="D115" s="38"/>
      <c r="E115" s="38"/>
      <c r="F115" s="40" t="e">
        <f aca="false"/>
        <v>#REF!</v>
      </c>
      <c r="G115" s="41" t="e">
        <f aca="false"/>
        <v>#REF!</v>
      </c>
      <c r="H115" s="41" t="e">
        <f aca="false"/>
        <v>#REF!</v>
      </c>
      <c r="I115" s="42" t="e">
        <f aca="false"/>
        <v>#REF!</v>
      </c>
      <c r="J115" s="43" t="e">
        <f aca="false"/>
        <v>#REF!</v>
      </c>
      <c r="K115" s="29"/>
      <c r="L115" s="28"/>
      <c r="M115" s="3"/>
    </row>
    <row r="116" customFormat="false" ht="16.5" hidden="false" customHeight="true" outlineLevel="0" collapsed="false">
      <c r="A116" s="36" t="s">
        <v>121</v>
      </c>
      <c r="B116" s="37" t="n">
        <v>421</v>
      </c>
      <c r="C116" s="37"/>
      <c r="D116" s="45" t="n">
        <v>3102145730</v>
      </c>
      <c r="E116" s="46" t="n">
        <v>1179550437</v>
      </c>
      <c r="F116" s="25" t="e">
        <f aca="false"/>
        <v>#REF!</v>
      </c>
      <c r="G116" s="26" t="e">
        <f aca="false"/>
        <v>#REF!</v>
      </c>
      <c r="H116" s="26" t="e">
        <f aca="false"/>
        <v>#REF!</v>
      </c>
      <c r="I116" s="27" t="e">
        <f aca="false"/>
        <v>#REF!</v>
      </c>
      <c r="J116" s="28" t="e">
        <f aca="false"/>
        <v>#REF!</v>
      </c>
      <c r="K116" s="29"/>
      <c r="M116" s="3"/>
    </row>
    <row r="117" customFormat="false" ht="16.5" hidden="false" customHeight="true" outlineLevel="0" collapsed="false">
      <c r="A117" s="36" t="s">
        <v>122</v>
      </c>
      <c r="B117" s="37" t="s">
        <v>123</v>
      </c>
      <c r="C117" s="37"/>
      <c r="D117" s="45" t="n">
        <v>0</v>
      </c>
      <c r="E117" s="39"/>
      <c r="F117" s="25"/>
      <c r="G117" s="26"/>
      <c r="H117" s="26"/>
      <c r="I117" s="27"/>
      <c r="J117" s="28"/>
      <c r="K117" s="29"/>
      <c r="M117" s="3"/>
    </row>
    <row r="118" customFormat="false" ht="16.5" hidden="false" customHeight="true" outlineLevel="0" collapsed="false">
      <c r="A118" s="36" t="s">
        <v>124</v>
      </c>
      <c r="B118" s="37" t="s">
        <v>125</v>
      </c>
      <c r="C118" s="37"/>
      <c r="D118" s="91" t="n">
        <v>3102145730</v>
      </c>
      <c r="E118" s="46" t="n">
        <v>1179550437</v>
      </c>
      <c r="F118" s="25"/>
      <c r="G118" s="26"/>
      <c r="H118" s="26"/>
      <c r="I118" s="27"/>
      <c r="J118" s="28"/>
      <c r="K118" s="29"/>
      <c r="M118" s="3"/>
    </row>
    <row r="119" customFormat="false" ht="16.5" hidden="false" customHeight="true" outlineLevel="0" collapsed="false">
      <c r="A119" s="36" t="s">
        <v>126</v>
      </c>
      <c r="B119" s="37" t="n">
        <v>422</v>
      </c>
      <c r="C119" s="37"/>
      <c r="D119" s="38"/>
      <c r="E119" s="39"/>
      <c r="F119" s="25" t="e">
        <f aca="false"/>
        <v>#REF!</v>
      </c>
      <c r="G119" s="26" t="e">
        <f aca="false"/>
        <v>#REF!</v>
      </c>
      <c r="H119" s="26" t="e">
        <f aca="false"/>
        <v>#REF!</v>
      </c>
      <c r="I119" s="27" t="e">
        <f aca="false"/>
        <v>#REF!</v>
      </c>
      <c r="J119" s="28" t="e">
        <f aca="false"/>
        <v>#REF!</v>
      </c>
      <c r="K119" s="29"/>
      <c r="L119" s="28"/>
      <c r="M119" s="28"/>
      <c r="N119" s="90"/>
    </row>
    <row r="120" customFormat="false" ht="16.5" hidden="false" customHeight="true" outlineLevel="0" collapsed="false">
      <c r="A120" s="32" t="s">
        <v>127</v>
      </c>
      <c r="B120" s="33" t="n">
        <v>430</v>
      </c>
      <c r="C120" s="33"/>
      <c r="D120" s="52" t="n">
        <v>-5028985204</v>
      </c>
      <c r="E120" s="53" t="n">
        <v>-5406156780</v>
      </c>
      <c r="F120" s="25" t="e">
        <f aca="false"/>
        <v>#REF!</v>
      </c>
      <c r="G120" s="26" t="e">
        <f aca="false"/>
        <v>#REF!</v>
      </c>
      <c r="H120" s="26" t="e">
        <f aca="false"/>
        <v>#REF!</v>
      </c>
      <c r="I120" s="27" t="e">
        <f aca="false"/>
        <v>#REF!</v>
      </c>
      <c r="J120" s="28" t="e">
        <f aca="false"/>
        <v>#REF!</v>
      </c>
      <c r="K120" s="29"/>
      <c r="M120" s="3"/>
    </row>
    <row r="121" customFormat="false" ht="16.5" hidden="false" customHeight="true" outlineLevel="0" collapsed="false">
      <c r="A121" s="36" t="s">
        <v>128</v>
      </c>
      <c r="B121" s="37" t="n">
        <v>431</v>
      </c>
      <c r="C121" s="37"/>
      <c r="D121" s="45" t="n">
        <v>-5028985204</v>
      </c>
      <c r="E121" s="46" t="n">
        <v>-5406156780</v>
      </c>
      <c r="F121" s="25" t="e">
        <f aca="false"/>
        <v>#REF!</v>
      </c>
      <c r="G121" s="26" t="e">
        <f aca="false"/>
        <v>#REF!</v>
      </c>
      <c r="H121" s="26" t="e">
        <f aca="false"/>
        <v>#REF!</v>
      </c>
      <c r="I121" s="27" t="e">
        <f aca="false"/>
        <v>#REF!</v>
      </c>
      <c r="J121" s="28" t="e">
        <f aca="false"/>
        <v>#REF!</v>
      </c>
      <c r="K121" s="29"/>
      <c r="L121" s="92"/>
      <c r="M121" s="3"/>
    </row>
    <row r="122" customFormat="false" ht="16.5" hidden="false" customHeight="true" outlineLevel="0" collapsed="false">
      <c r="A122" s="73" t="s">
        <v>129</v>
      </c>
      <c r="B122" s="72"/>
      <c r="C122" s="72"/>
      <c r="D122" s="45" t="n">
        <v>-2643684216</v>
      </c>
      <c r="E122" s="46" t="n">
        <v>-5406156780</v>
      </c>
      <c r="F122" s="25"/>
      <c r="G122" s="26"/>
      <c r="H122" s="26"/>
      <c r="I122" s="27"/>
      <c r="J122" s="28"/>
      <c r="K122" s="29"/>
      <c r="L122" s="92"/>
      <c r="M122" s="3"/>
    </row>
    <row r="123" customFormat="false" ht="16.5" hidden="false" customHeight="true" outlineLevel="0" collapsed="false">
      <c r="A123" s="73" t="s">
        <v>130</v>
      </c>
      <c r="B123" s="72"/>
      <c r="C123" s="72"/>
      <c r="D123" s="45" t="n">
        <v>-2385300988</v>
      </c>
      <c r="E123" s="46"/>
      <c r="F123" s="25"/>
      <c r="G123" s="26"/>
      <c r="H123" s="26"/>
      <c r="I123" s="27"/>
      <c r="J123" s="28"/>
      <c r="K123" s="29"/>
      <c r="L123" s="92"/>
      <c r="M123" s="3"/>
    </row>
    <row r="124" customFormat="false" ht="16.5" hidden="false" customHeight="true" outlineLevel="0" collapsed="false">
      <c r="A124" s="73" t="s">
        <v>131</v>
      </c>
      <c r="B124" s="72" t="n">
        <v>432</v>
      </c>
      <c r="C124" s="72"/>
      <c r="D124" s="70"/>
      <c r="E124" s="71"/>
      <c r="F124" s="25" t="e">
        <f aca="false"/>
        <v>#REF!</v>
      </c>
      <c r="G124" s="26" t="e">
        <f aca="false"/>
        <v>#REF!</v>
      </c>
      <c r="H124" s="26" t="e">
        <f aca="false"/>
        <v>#REF!</v>
      </c>
      <c r="I124" s="27" t="e">
        <f aca="false"/>
        <v>#REF!</v>
      </c>
      <c r="J124" s="28" t="e">
        <f aca="false"/>
        <v>#REF!</v>
      </c>
      <c r="K124" s="29"/>
      <c r="M124" s="3"/>
    </row>
    <row r="125" customFormat="false" ht="20.25" hidden="false" customHeight="true" outlineLevel="0" collapsed="false">
      <c r="A125" s="74" t="s">
        <v>132</v>
      </c>
      <c r="B125" s="75" t="n">
        <v>440</v>
      </c>
      <c r="C125" s="75"/>
      <c r="D125" s="76" t="n">
        <v>1875060473509</v>
      </c>
      <c r="E125" s="77" t="n">
        <v>1827420240545</v>
      </c>
      <c r="F125" s="25" t="e">
        <f aca="false"/>
        <v>#REF!</v>
      </c>
      <c r="G125" s="26" t="e">
        <f aca="false"/>
        <v>#REF!</v>
      </c>
      <c r="H125" s="26" t="e">
        <f aca="false"/>
        <v>#REF!</v>
      </c>
      <c r="I125" s="27" t="e">
        <f aca="false"/>
        <v>#REF!</v>
      </c>
      <c r="J125" s="28" t="e">
        <f aca="false"/>
        <v>#REF!</v>
      </c>
      <c r="K125" s="29" t="n">
        <v>0</v>
      </c>
      <c r="L125" s="29" t="n">
        <v>0</v>
      </c>
      <c r="M125" s="28"/>
    </row>
    <row r="126" customFormat="false" ht="16.5" hidden="true" customHeight="true" outlineLevel="0" collapsed="false">
      <c r="A126" s="4"/>
      <c r="B126" s="8"/>
      <c r="C126" s="8"/>
      <c r="D126" s="93"/>
      <c r="E126" s="94"/>
      <c r="F126" s="25" t="e">
        <f aca="false"/>
        <v>#REF!</v>
      </c>
      <c r="G126" s="26" t="e">
        <f aca="false"/>
        <v>#REF!</v>
      </c>
      <c r="H126" s="26" t="e">
        <f aca="false"/>
        <v>#REF!</v>
      </c>
      <c r="I126" s="27" t="e">
        <f aca="false"/>
        <v>#REF!</v>
      </c>
      <c r="J126" s="28" t="e">
        <f aca="false"/>
        <v>#REF!</v>
      </c>
      <c r="K126" s="29"/>
      <c r="L126" s="28"/>
      <c r="M126" s="3"/>
    </row>
    <row r="127" customFormat="false" ht="25.5" hidden="true" customHeight="true" outlineLevel="0" collapsed="false">
      <c r="A127" s="95" t="s">
        <v>133</v>
      </c>
      <c r="B127" s="95"/>
      <c r="C127" s="95"/>
      <c r="D127" s="95"/>
      <c r="E127" s="95"/>
      <c r="F127" s="25" t="e">
        <f aca="false"/>
        <v>#REF!</v>
      </c>
      <c r="G127" s="26" t="e">
        <f aca="false"/>
        <v>#REF!</v>
      </c>
      <c r="H127" s="26" t="e">
        <f aca="false"/>
        <v>#REF!</v>
      </c>
      <c r="I127" s="27" t="e">
        <f aca="false"/>
        <v>#REF!</v>
      </c>
      <c r="J127" s="28" t="e">
        <f aca="false"/>
        <v>#REF!</v>
      </c>
      <c r="K127" s="29"/>
      <c r="M127" s="3"/>
    </row>
    <row r="128" customFormat="false" ht="16.5" hidden="true" customHeight="true" outlineLevel="0" collapsed="false">
      <c r="B128" s="96"/>
      <c r="C128" s="96"/>
      <c r="F128" s="25" t="e">
        <f aca="false"/>
        <v>#REF!</v>
      </c>
      <c r="G128" s="26" t="e">
        <f aca="false"/>
        <v>#REF!</v>
      </c>
      <c r="H128" s="26" t="e">
        <f aca="false"/>
        <v>#REF!</v>
      </c>
      <c r="I128" s="27" t="e">
        <f aca="false"/>
        <v>#REF!</v>
      </c>
      <c r="J128" s="28" t="e">
        <f aca="false"/>
        <v>#REF!</v>
      </c>
      <c r="K128" s="29"/>
      <c r="M128" s="3"/>
    </row>
    <row r="129" customFormat="false" ht="32.25" hidden="true" customHeight="true" outlineLevel="0" collapsed="false">
      <c r="A129" s="97" t="s">
        <v>134</v>
      </c>
      <c r="B129" s="97"/>
      <c r="C129" s="98" t="s">
        <v>8</v>
      </c>
      <c r="D129" s="99" t="s">
        <v>9</v>
      </c>
      <c r="E129" s="100" t="s">
        <v>135</v>
      </c>
      <c r="F129" s="40" t="e">
        <f aca="false"/>
        <v>#REF!</v>
      </c>
      <c r="G129" s="41" t="e">
        <f aca="false"/>
        <v>#REF!</v>
      </c>
      <c r="H129" s="41" t="e">
        <f aca="false"/>
        <v>#REF!</v>
      </c>
      <c r="I129" s="42" t="e">
        <f aca="false"/>
        <v>#REF!</v>
      </c>
      <c r="J129" s="43" t="e">
        <f aca="false"/>
        <v>#REF!</v>
      </c>
      <c r="K129" s="29"/>
      <c r="M129" s="3"/>
    </row>
    <row r="130" customFormat="false" ht="18.75" hidden="true" customHeight="true" outlineLevel="0" collapsed="false">
      <c r="A130" s="101" t="s">
        <v>136</v>
      </c>
      <c r="B130" s="101"/>
      <c r="C130" s="102"/>
      <c r="D130" s="66"/>
      <c r="E130" s="103"/>
      <c r="F130" s="40" t="e">
        <f aca="false"/>
        <v>#REF!</v>
      </c>
      <c r="G130" s="41" t="e">
        <f aca="false"/>
        <v>#REF!</v>
      </c>
      <c r="H130" s="41" t="e">
        <f aca="false"/>
        <v>#REF!</v>
      </c>
      <c r="I130" s="42" t="e">
        <f aca="false"/>
        <v>#REF!</v>
      </c>
      <c r="J130" s="43" t="e">
        <f aca="false"/>
        <v>#REF!</v>
      </c>
      <c r="K130" s="29"/>
      <c r="M130" s="3"/>
    </row>
    <row r="131" customFormat="false" ht="18.75" hidden="true" customHeight="true" outlineLevel="0" collapsed="false">
      <c r="A131" s="104" t="s">
        <v>137</v>
      </c>
      <c r="B131" s="104"/>
      <c r="C131" s="105"/>
      <c r="D131" s="38"/>
      <c r="E131" s="106"/>
      <c r="F131" s="40" t="e">
        <f aca="false"/>
        <v>#REF!</v>
      </c>
      <c r="G131" s="41" t="e">
        <f aca="false"/>
        <v>#REF!</v>
      </c>
      <c r="H131" s="41" t="e">
        <f aca="false"/>
        <v>#REF!</v>
      </c>
      <c r="I131" s="42" t="e">
        <f aca="false"/>
        <v>#REF!</v>
      </c>
      <c r="J131" s="43" t="e">
        <f aca="false"/>
        <v>#REF!</v>
      </c>
      <c r="K131" s="29"/>
      <c r="M131" s="3"/>
    </row>
    <row r="132" customFormat="false" ht="18.75" hidden="true" customHeight="true" outlineLevel="0" collapsed="false">
      <c r="A132" s="104" t="s">
        <v>138</v>
      </c>
      <c r="B132" s="104"/>
      <c r="C132" s="105"/>
      <c r="D132" s="38" t="n">
        <v>27929387449</v>
      </c>
      <c r="E132" s="38" t="n">
        <v>12408336000</v>
      </c>
      <c r="F132" s="40" t="e">
        <f aca="false"/>
        <v>#REF!</v>
      </c>
      <c r="G132" s="41" t="e">
        <f aca="false"/>
        <v>#REF!</v>
      </c>
      <c r="H132" s="41" t="e">
        <f aca="false"/>
        <v>#REF!</v>
      </c>
      <c r="I132" s="42" t="e">
        <f aca="false"/>
        <v>#REF!</v>
      </c>
      <c r="J132" s="43" t="e">
        <f aca="false"/>
        <v>#REF!</v>
      </c>
      <c r="K132" s="29"/>
      <c r="M132" s="3"/>
    </row>
    <row r="133" customFormat="false" ht="18.75" hidden="true" customHeight="true" outlineLevel="0" collapsed="false">
      <c r="A133" s="104" t="s">
        <v>139</v>
      </c>
      <c r="B133" s="104"/>
      <c r="C133" s="105"/>
      <c r="D133" s="107" t="n">
        <v>691745957</v>
      </c>
      <c r="E133" s="106" t="n">
        <v>643583297</v>
      </c>
      <c r="F133" s="40" t="e">
        <f aca="false"/>
        <v>#REF!</v>
      </c>
      <c r="G133" s="41" t="e">
        <f aca="false"/>
        <v>#REF!</v>
      </c>
      <c r="H133" s="41" t="e">
        <f aca="false"/>
        <v>#REF!</v>
      </c>
      <c r="I133" s="42" t="e">
        <f aca="false"/>
        <v>#REF!</v>
      </c>
      <c r="J133" s="43" t="e">
        <f aca="false"/>
        <v>#REF!</v>
      </c>
      <c r="K133" s="29"/>
      <c r="M133" s="3"/>
    </row>
    <row r="134" customFormat="false" ht="18.75" hidden="true" customHeight="true" outlineLevel="0" collapsed="false">
      <c r="A134" s="104" t="s">
        <v>140</v>
      </c>
      <c r="B134" s="104"/>
      <c r="C134" s="105"/>
      <c r="D134" s="108" t="n">
        <v>33161.35</v>
      </c>
      <c r="E134" s="109" t="n">
        <v>15339.97</v>
      </c>
      <c r="F134" s="25" t="e">
        <f aca="false"/>
        <v>#REF!</v>
      </c>
      <c r="G134" s="26" t="e">
        <f aca="false"/>
        <v>#REF!</v>
      </c>
      <c r="H134" s="26" t="e">
        <f aca="false"/>
        <v>#REF!</v>
      </c>
      <c r="I134" s="27" t="e">
        <f aca="false"/>
        <v>#REF!</v>
      </c>
      <c r="J134" s="28" t="e">
        <f aca="false"/>
        <v>#REF!</v>
      </c>
      <c r="K134" s="29"/>
      <c r="M134" s="3"/>
    </row>
    <row r="135" customFormat="false" ht="18.75" hidden="true" customHeight="true" outlineLevel="0" collapsed="false">
      <c r="A135" s="110" t="s">
        <v>141</v>
      </c>
      <c r="B135" s="110"/>
      <c r="C135" s="111"/>
      <c r="D135" s="112"/>
      <c r="E135" s="113"/>
      <c r="F135" s="40" t="e">
        <f aca="false"/>
        <v>#REF!</v>
      </c>
      <c r="G135" s="41" t="e">
        <f aca="false"/>
        <v>#REF!</v>
      </c>
      <c r="H135" s="41" t="e">
        <f aca="false"/>
        <v>#REF!</v>
      </c>
      <c r="I135" s="42" t="e">
        <f aca="false"/>
        <v>#REF!</v>
      </c>
      <c r="J135" s="43" t="e">
        <f aca="false"/>
        <v>#REF!</v>
      </c>
      <c r="K135" s="29"/>
      <c r="M135" s="3"/>
    </row>
    <row r="136" customFormat="false" ht="16.5" hidden="true" customHeight="true" outlineLevel="0" collapsed="false">
      <c r="F136" s="25" t="e">
        <f aca="false"/>
        <v>#REF!</v>
      </c>
      <c r="G136" s="26" t="e">
        <f aca="false"/>
        <v>#REF!</v>
      </c>
      <c r="H136" s="26" t="e">
        <f aca="false"/>
        <v>#REF!</v>
      </c>
      <c r="I136" s="27" t="e">
        <f aca="false"/>
        <v>#REF!</v>
      </c>
      <c r="J136" s="28" t="e">
        <f aca="false"/>
        <v>#REF!</v>
      </c>
      <c r="K136" s="29"/>
      <c r="M136" s="3"/>
    </row>
    <row r="137" customFormat="false" ht="16.5" hidden="false" customHeight="true" outlineLevel="0" collapsed="false">
      <c r="C137" s="114" t="s">
        <v>142</v>
      </c>
      <c r="F137" s="25" t="e">
        <f aca="false"/>
        <v>#REF!</v>
      </c>
      <c r="G137" s="26" t="e">
        <f aca="false"/>
        <v>#REF!</v>
      </c>
      <c r="H137" s="26" t="e">
        <f aca="false"/>
        <v>#REF!</v>
      </c>
      <c r="I137" s="27" t="e">
        <f aca="false"/>
        <v>#REF!</v>
      </c>
      <c r="J137" s="28" t="e">
        <f aca="false"/>
        <v>#REF!</v>
      </c>
      <c r="K137" s="28"/>
      <c r="M137" s="3"/>
    </row>
    <row r="138" s="115" customFormat="true" ht="19.5" hidden="false" customHeight="true" outlineLevel="0" collapsed="false">
      <c r="A138" s="115" t="s">
        <v>143</v>
      </c>
      <c r="D138" s="116" t="s">
        <v>144</v>
      </c>
      <c r="F138" s="40" t="e">
        <f aca="false"/>
        <v>#REF!</v>
      </c>
      <c r="G138" s="41" t="e">
        <f aca="false"/>
        <v>#REF!</v>
      </c>
      <c r="H138" s="41" t="e">
        <f aca="false"/>
        <v>#REF!</v>
      </c>
      <c r="I138" s="42" t="e">
        <f aca="false"/>
        <v>#REF!</v>
      </c>
      <c r="J138" s="43" t="e">
        <f aca="false"/>
        <v>#REF!</v>
      </c>
      <c r="K138" s="117"/>
      <c r="L138" s="118"/>
      <c r="M138" s="118"/>
    </row>
    <row r="139" customFormat="false" ht="39" hidden="false" customHeight="true" outlineLevel="0" collapsed="false">
      <c r="F139" s="40"/>
      <c r="G139" s="41"/>
      <c r="H139" s="41"/>
      <c r="I139" s="42"/>
      <c r="J139" s="43"/>
      <c r="K139" s="43"/>
      <c r="L139" s="43"/>
      <c r="M139" s="3"/>
    </row>
    <row r="140" customFormat="false" ht="22.5" hidden="false" customHeight="true" outlineLevel="0" collapsed="false">
      <c r="D140" s="119"/>
      <c r="F140" s="40"/>
      <c r="G140" s="41"/>
      <c r="H140" s="41"/>
      <c r="I140" s="42"/>
      <c r="J140" s="43"/>
      <c r="K140" s="43"/>
      <c r="L140" s="43"/>
      <c r="M140" s="3"/>
    </row>
    <row r="141" s="4" customFormat="true" ht="16.5" hidden="false" customHeight="true" outlineLevel="0" collapsed="false">
      <c r="D141" s="120"/>
      <c r="F141" s="25"/>
      <c r="G141" s="26"/>
      <c r="H141" s="26"/>
      <c r="I141" s="27"/>
      <c r="J141" s="28"/>
      <c r="K141" s="20"/>
      <c r="L141" s="20"/>
      <c r="M141" s="20"/>
    </row>
    <row r="142" customFormat="false" ht="16.5" hidden="false" customHeight="true" outlineLevel="0" collapsed="false">
      <c r="D142" s="91"/>
      <c r="F142" s="25"/>
      <c r="G142" s="26"/>
      <c r="H142" s="26"/>
      <c r="I142" s="27"/>
      <c r="J142" s="28"/>
      <c r="M142" s="3"/>
    </row>
    <row r="143" customFormat="false" ht="16.5" hidden="false" customHeight="true" outlineLevel="0" collapsed="false">
      <c r="D143" s="91"/>
      <c r="E143" s="90"/>
      <c r="F143" s="25"/>
      <c r="G143" s="26"/>
      <c r="H143" s="26"/>
      <c r="I143" s="27"/>
      <c r="J143" s="28"/>
      <c r="M143" s="3"/>
    </row>
    <row r="144" customFormat="false" ht="16.5" hidden="false" customHeight="true" outlineLevel="0" collapsed="false">
      <c r="D144" s="91"/>
      <c r="F144" s="25"/>
      <c r="G144" s="26"/>
      <c r="H144" s="26"/>
      <c r="I144" s="27"/>
      <c r="J144" s="28"/>
      <c r="M144" s="3"/>
    </row>
    <row r="145" customFormat="false" ht="16.5" hidden="false" customHeight="true" outlineLevel="0" collapsed="false">
      <c r="A145" s="121"/>
      <c r="D145" s="91"/>
      <c r="F145" s="25"/>
      <c r="G145" s="26"/>
      <c r="H145" s="26"/>
      <c r="I145" s="27"/>
      <c r="J145" s="28"/>
      <c r="M145" s="3"/>
    </row>
    <row r="146" customFormat="false" ht="16.5" hidden="false" customHeight="true" outlineLevel="0" collapsed="false">
      <c r="D146" s="91"/>
      <c r="F146" s="25"/>
      <c r="G146" s="26"/>
      <c r="H146" s="26"/>
      <c r="I146" s="27"/>
      <c r="J146" s="28"/>
      <c r="M146" s="3"/>
    </row>
    <row r="147" customFormat="false" ht="16.5" hidden="false" customHeight="true" outlineLevel="0" collapsed="false">
      <c r="D147" s="91"/>
      <c r="F147" s="25"/>
      <c r="G147" s="26"/>
      <c r="H147" s="26"/>
      <c r="I147" s="27"/>
      <c r="J147" s="28"/>
      <c r="M147" s="3"/>
    </row>
    <row r="148" customFormat="false" ht="16.5" hidden="false" customHeight="true" outlineLevel="0" collapsed="false">
      <c r="D148" s="122"/>
      <c r="F148" s="25"/>
      <c r="G148" s="26"/>
      <c r="H148" s="26"/>
      <c r="I148" s="27"/>
      <c r="J148" s="28"/>
      <c r="M148" s="3"/>
    </row>
    <row r="149" customFormat="false" ht="16.5" hidden="false" customHeight="true" outlineLevel="0" collapsed="false">
      <c r="A149" s="90"/>
      <c r="D149" s="91"/>
      <c r="F149" s="25"/>
      <c r="G149" s="26"/>
      <c r="H149" s="26"/>
      <c r="I149" s="27"/>
      <c r="J149" s="28"/>
      <c r="M149" s="3"/>
    </row>
    <row r="150" customFormat="false" ht="16.5" hidden="false" customHeight="true" outlineLevel="0" collapsed="false">
      <c r="D150" s="91"/>
      <c r="F150" s="40"/>
      <c r="G150" s="41"/>
      <c r="H150" s="41"/>
      <c r="I150" s="42"/>
      <c r="J150" s="43"/>
      <c r="K150" s="43"/>
      <c r="L150" s="43"/>
      <c r="M150" s="3"/>
    </row>
    <row r="151" customFormat="false" ht="16.5" hidden="false" customHeight="true" outlineLevel="0" collapsed="false">
      <c r="F151" s="25"/>
      <c r="G151" s="26"/>
      <c r="H151" s="26"/>
      <c r="I151" s="27"/>
      <c r="J151" s="28"/>
      <c r="M151" s="3"/>
    </row>
    <row r="152" customFormat="false" ht="16.5" hidden="false" customHeight="true" outlineLevel="0" collapsed="false">
      <c r="F152" s="25"/>
      <c r="G152" s="26"/>
      <c r="H152" s="26"/>
      <c r="I152" s="27"/>
      <c r="J152" s="28"/>
      <c r="M152" s="3"/>
    </row>
    <row r="153" customFormat="false" ht="16.5" hidden="false" customHeight="true" outlineLevel="0" collapsed="false">
      <c r="F153" s="40"/>
      <c r="G153" s="41"/>
      <c r="H153" s="41"/>
      <c r="I153" s="42"/>
      <c r="J153" s="43"/>
      <c r="M153" s="3"/>
    </row>
    <row r="154" customFormat="false" ht="16.5" hidden="false" customHeight="true" outlineLevel="0" collapsed="false">
      <c r="F154" s="40"/>
      <c r="G154" s="41"/>
      <c r="H154" s="41"/>
      <c r="I154" s="42"/>
      <c r="J154" s="43"/>
      <c r="M154" s="3"/>
    </row>
    <row r="155" customFormat="false" ht="16.5" hidden="false" customHeight="true" outlineLevel="0" collapsed="false">
      <c r="F155" s="40"/>
      <c r="G155" s="41"/>
      <c r="H155" s="41"/>
      <c r="I155" s="42"/>
      <c r="J155" s="43"/>
      <c r="K155" s="43"/>
      <c r="L155" s="43"/>
      <c r="M155" s="3"/>
    </row>
    <row r="156" customFormat="false" ht="16.5" hidden="false" customHeight="true" outlineLevel="0" collapsed="false">
      <c r="F156" s="40"/>
      <c r="G156" s="41"/>
      <c r="H156" s="41"/>
      <c r="I156" s="42"/>
      <c r="J156" s="43"/>
      <c r="K156" s="43"/>
      <c r="L156" s="43"/>
      <c r="M156" s="3"/>
    </row>
    <row r="157" customFormat="false" ht="16.5" hidden="false" customHeight="true" outlineLevel="0" collapsed="false">
      <c r="F157" s="25"/>
      <c r="G157" s="26"/>
      <c r="H157" s="26"/>
      <c r="I157" s="27"/>
      <c r="J157" s="28"/>
      <c r="M157" s="3"/>
    </row>
    <row r="158" customFormat="false" ht="16.5" hidden="false" customHeight="true" outlineLevel="0" collapsed="false">
      <c r="F158" s="25" t="e">
        <f aca="false"/>
        <v>#REF!</v>
      </c>
      <c r="G158" s="26" t="e">
        <f aca="false"/>
        <v>#REF!</v>
      </c>
      <c r="H158" s="26" t="e">
        <f aca="false"/>
        <v>#REF!</v>
      </c>
      <c r="I158" s="27" t="e">
        <f aca="false"/>
        <v>#REF!</v>
      </c>
      <c r="J158" s="28" t="e">
        <f aca="false"/>
        <v>#REF!</v>
      </c>
      <c r="M158" s="3"/>
    </row>
    <row r="159" customFormat="false" ht="16.5" hidden="false" customHeight="true" outlineLevel="0" collapsed="false">
      <c r="F159" s="25" t="e">
        <f aca="false"/>
        <v>#REF!</v>
      </c>
      <c r="G159" s="26" t="e">
        <f aca="false"/>
        <v>#REF!</v>
      </c>
      <c r="H159" s="26" t="e">
        <f aca="false"/>
        <v>#REF!</v>
      </c>
      <c r="I159" s="27" t="e">
        <f aca="false"/>
        <v>#REF!</v>
      </c>
      <c r="J159" s="28" t="e">
        <f aca="false"/>
        <v>#REF!</v>
      </c>
      <c r="M159" s="3"/>
    </row>
    <row r="160" customFormat="false" ht="16.5" hidden="false" customHeight="true" outlineLevel="0" collapsed="false">
      <c r="F160" s="25" t="e">
        <f aca="false"/>
        <v>#REF!</v>
      </c>
      <c r="G160" s="26" t="e">
        <f aca="false"/>
        <v>#REF!</v>
      </c>
      <c r="H160" s="26" t="e">
        <f aca="false"/>
        <v>#REF!</v>
      </c>
      <c r="I160" s="27" t="e">
        <f aca="false"/>
        <v>#REF!</v>
      </c>
      <c r="J160" s="28" t="e">
        <f aca="false"/>
        <v>#REF!</v>
      </c>
      <c r="M160" s="3"/>
    </row>
    <row r="161" customFormat="false" ht="16.5" hidden="false" customHeight="true" outlineLevel="0" collapsed="false">
      <c r="F161" s="25" t="e">
        <f aca="false"/>
        <v>#REF!</v>
      </c>
      <c r="G161" s="26" t="e">
        <f aca="false"/>
        <v>#REF!</v>
      </c>
      <c r="H161" s="26" t="e">
        <f aca="false"/>
        <v>#REF!</v>
      </c>
      <c r="I161" s="27" t="e">
        <f aca="false"/>
        <v>#REF!</v>
      </c>
      <c r="J161" s="28" t="e">
        <f aca="false"/>
        <v>#REF!</v>
      </c>
      <c r="M161" s="3"/>
    </row>
    <row r="162" customFormat="false" ht="16.5" hidden="false" customHeight="true" outlineLevel="0" collapsed="false">
      <c r="F162" s="25" t="e">
        <f aca="false"/>
        <v>#REF!</v>
      </c>
      <c r="G162" s="26" t="e">
        <f aca="false"/>
        <v>#REF!</v>
      </c>
      <c r="H162" s="26" t="e">
        <f aca="false"/>
        <v>#REF!</v>
      </c>
      <c r="I162" s="27" t="e">
        <f aca="false"/>
        <v>#REF!</v>
      </c>
      <c r="J162" s="28" t="e">
        <f aca="false"/>
        <v>#REF!</v>
      </c>
      <c r="M162" s="3"/>
    </row>
    <row r="163" customFormat="false" ht="16.5" hidden="false" customHeight="true" outlineLevel="0" collapsed="false">
      <c r="F163" s="25" t="e">
        <f aca="false"/>
        <v>#REF!</v>
      </c>
      <c r="G163" s="26" t="e">
        <f aca="false"/>
        <v>#REF!</v>
      </c>
      <c r="H163" s="26" t="e">
        <f aca="false"/>
        <v>#REF!</v>
      </c>
      <c r="I163" s="27" t="e">
        <f aca="false"/>
        <v>#REF!</v>
      </c>
      <c r="J163" s="28" t="e">
        <f aca="false"/>
        <v>#REF!</v>
      </c>
      <c r="M163" s="3"/>
    </row>
    <row r="164" customFormat="false" ht="16.5" hidden="false" customHeight="true" outlineLevel="0" collapsed="false">
      <c r="F164" s="25" t="e">
        <f aca="false"/>
        <v>#REF!</v>
      </c>
      <c r="G164" s="26" t="e">
        <f aca="false"/>
        <v>#REF!</v>
      </c>
      <c r="H164" s="26" t="e">
        <f aca="false"/>
        <v>#REF!</v>
      </c>
      <c r="I164" s="27" t="e">
        <f aca="false"/>
        <v>#REF!</v>
      </c>
      <c r="J164" s="28" t="e">
        <f aca="false"/>
        <v>#REF!</v>
      </c>
      <c r="M164" s="3"/>
    </row>
    <row r="165" customFormat="false" ht="16.5" hidden="false" customHeight="true" outlineLevel="0" collapsed="false">
      <c r="F165" s="40" t="e">
        <f aca="false"/>
        <v>#REF!</v>
      </c>
      <c r="G165" s="41" t="e">
        <f aca="false"/>
        <v>#REF!</v>
      </c>
      <c r="H165" s="41" t="e">
        <f aca="false"/>
        <v>#REF!</v>
      </c>
      <c r="I165" s="42" t="e">
        <f aca="false"/>
        <v>#REF!</v>
      </c>
      <c r="J165" s="43" t="e">
        <f aca="false"/>
        <v>#REF!</v>
      </c>
      <c r="M165" s="3"/>
    </row>
    <row r="166" customFormat="false" ht="16.5" hidden="false" customHeight="true" outlineLevel="0" collapsed="false">
      <c r="F166" s="25" t="e">
        <f aca="false"/>
        <v>#REF!</v>
      </c>
      <c r="G166" s="26" t="e">
        <f aca="false"/>
        <v>#REF!</v>
      </c>
      <c r="H166" s="26" t="e">
        <f aca="false"/>
        <v>#REF!</v>
      </c>
      <c r="I166" s="27" t="e">
        <f aca="false"/>
        <v>#REF!</v>
      </c>
      <c r="J166" s="28" t="e">
        <f aca="false"/>
        <v>#REF!</v>
      </c>
      <c r="M166" s="3"/>
    </row>
    <row r="167" customFormat="false" ht="16.5" hidden="false" customHeight="true" outlineLevel="0" collapsed="false">
      <c r="F167" s="25" t="e">
        <f aca="false"/>
        <v>#REF!</v>
      </c>
      <c r="G167" s="26" t="e">
        <f aca="false"/>
        <v>#REF!</v>
      </c>
      <c r="H167" s="26" t="e">
        <f aca="false"/>
        <v>#REF!</v>
      </c>
      <c r="I167" s="27" t="e">
        <f aca="false"/>
        <v>#REF!</v>
      </c>
      <c r="J167" s="28" t="e">
        <f aca="false"/>
        <v>#REF!</v>
      </c>
      <c r="M167" s="3"/>
    </row>
    <row r="168" customFormat="false" ht="16.5" hidden="false" customHeight="true" outlineLevel="0" collapsed="false">
      <c r="F168" s="25" t="e">
        <f aca="false"/>
        <v>#REF!</v>
      </c>
      <c r="G168" s="26" t="e">
        <f aca="false"/>
        <v>#REF!</v>
      </c>
      <c r="H168" s="26" t="e">
        <f aca="false"/>
        <v>#REF!</v>
      </c>
      <c r="I168" s="27" t="e">
        <f aca="false"/>
        <v>#REF!</v>
      </c>
      <c r="J168" s="28" t="e">
        <f aca="false"/>
        <v>#REF!</v>
      </c>
      <c r="M168" s="3"/>
    </row>
    <row r="169" customFormat="false" ht="16.5" hidden="false" customHeight="true" outlineLevel="0" collapsed="false">
      <c r="F169" s="25" t="e">
        <f aca="false"/>
        <v>#REF!</v>
      </c>
      <c r="G169" s="26" t="e">
        <f aca="false"/>
        <v>#REF!</v>
      </c>
      <c r="H169" s="26" t="e">
        <f aca="false"/>
        <v>#REF!</v>
      </c>
      <c r="I169" s="27" t="e">
        <f aca="false"/>
        <v>#REF!</v>
      </c>
      <c r="J169" s="28" t="e">
        <f aca="false"/>
        <v>#REF!</v>
      </c>
      <c r="M169" s="3"/>
    </row>
    <row r="170" customFormat="false" ht="16.5" hidden="false" customHeight="true" outlineLevel="0" collapsed="false">
      <c r="F170" s="40" t="e">
        <f aca="false"/>
        <v>#REF!</v>
      </c>
      <c r="G170" s="41" t="e">
        <f aca="false"/>
        <v>#REF!</v>
      </c>
      <c r="H170" s="41" t="e">
        <f aca="false"/>
        <v>#REF!</v>
      </c>
      <c r="I170" s="42" t="e">
        <f aca="false"/>
        <v>#REF!</v>
      </c>
      <c r="J170" s="43" t="e">
        <f aca="false"/>
        <v>#REF!</v>
      </c>
      <c r="M170" s="3"/>
    </row>
    <row r="171" customFormat="false" ht="16.5" hidden="false" customHeight="true" outlineLevel="0" collapsed="false">
      <c r="F171" s="40" t="e">
        <f aca="false"/>
        <v>#REF!</v>
      </c>
      <c r="G171" s="41" t="e">
        <f aca="false"/>
        <v>#REF!</v>
      </c>
      <c r="H171" s="41" t="e">
        <f aca="false"/>
        <v>#REF!</v>
      </c>
      <c r="I171" s="42" t="e">
        <f aca="false"/>
        <v>#REF!</v>
      </c>
      <c r="J171" s="43" t="e">
        <f aca="false"/>
        <v>#REF!</v>
      </c>
    </row>
    <row r="172" customFormat="false" ht="16.5" hidden="false" customHeight="true" outlineLevel="0" collapsed="false">
      <c r="F172" s="25" t="e">
        <f aca="false"/>
        <v>#REF!</v>
      </c>
      <c r="G172" s="26" t="e">
        <f aca="false"/>
        <v>#REF!</v>
      </c>
      <c r="H172" s="26" t="e">
        <f aca="false"/>
        <v>#REF!</v>
      </c>
      <c r="I172" s="27" t="e">
        <f aca="false"/>
        <v>#REF!</v>
      </c>
      <c r="J172" s="28" t="e">
        <f aca="false"/>
        <v>#REF!</v>
      </c>
    </row>
    <row r="173" customFormat="false" ht="16.5" hidden="false" customHeight="true" outlineLevel="0" collapsed="false">
      <c r="F173" s="25" t="e">
        <f aca="false"/>
        <v>#REF!</v>
      </c>
      <c r="G173" s="26" t="e">
        <f aca="false"/>
        <v>#REF!</v>
      </c>
      <c r="H173" s="26" t="e">
        <f aca="false"/>
        <v>#REF!</v>
      </c>
      <c r="I173" s="27" t="e">
        <f aca="false"/>
        <v>#REF!</v>
      </c>
      <c r="J173" s="28" t="e">
        <f aca="false"/>
        <v>#REF!</v>
      </c>
    </row>
    <row r="174" customFormat="false" ht="16.5" hidden="false" customHeight="true" outlineLevel="0" collapsed="false">
      <c r="F174" s="25" t="e">
        <f aca="false"/>
        <v>#REF!</v>
      </c>
      <c r="G174" s="26" t="e">
        <f aca="false"/>
        <v>#REF!</v>
      </c>
      <c r="H174" s="26" t="e">
        <f aca="false"/>
        <v>#REF!</v>
      </c>
      <c r="I174" s="27" t="e">
        <f aca="false"/>
        <v>#REF!</v>
      </c>
      <c r="J174" s="28" t="e">
        <f aca="false"/>
        <v>#REF!</v>
      </c>
    </row>
    <row r="175" customFormat="false" ht="16.5" hidden="false" customHeight="true" outlineLevel="0" collapsed="false">
      <c r="F175" s="40" t="e">
        <f aca="false"/>
        <v>#REF!</v>
      </c>
      <c r="G175" s="41" t="e">
        <f aca="false"/>
        <v>#REF!</v>
      </c>
      <c r="H175" s="41" t="e">
        <f aca="false"/>
        <v>#REF!</v>
      </c>
      <c r="I175" s="42" t="e">
        <f aca="false"/>
        <v>#REF!</v>
      </c>
      <c r="J175" s="43" t="e">
        <f aca="false"/>
        <v>#REF!</v>
      </c>
    </row>
    <row r="176" customFormat="false" ht="16.5" hidden="false" customHeight="true" outlineLevel="0" collapsed="false">
      <c r="F176" s="40" t="e">
        <f aca="false"/>
        <v>#REF!</v>
      </c>
      <c r="G176" s="41" t="e">
        <f aca="false"/>
        <v>#REF!</v>
      </c>
      <c r="H176" s="41" t="e">
        <f aca="false"/>
        <v>#REF!</v>
      </c>
      <c r="I176" s="42" t="e">
        <f aca="false"/>
        <v>#REF!</v>
      </c>
      <c r="J176" s="43" t="e">
        <f aca="false"/>
        <v>#REF!</v>
      </c>
    </row>
    <row r="177" customFormat="false" ht="16.5" hidden="false" customHeight="true" outlineLevel="0" collapsed="false">
      <c r="F177" s="40" t="e">
        <f aca="false"/>
        <v>#REF!</v>
      </c>
      <c r="G177" s="41" t="e">
        <f aca="false"/>
        <v>#REF!</v>
      </c>
      <c r="H177" s="41" t="e">
        <f aca="false"/>
        <v>#REF!</v>
      </c>
      <c r="I177" s="42" t="e">
        <f aca="false"/>
        <v>#REF!</v>
      </c>
      <c r="J177" s="43" t="e">
        <f aca="false"/>
        <v>#REF!</v>
      </c>
    </row>
    <row r="178" customFormat="false" ht="16.5" hidden="false" customHeight="true" outlineLevel="0" collapsed="false">
      <c r="F178" s="40" t="e">
        <f aca="false"/>
        <v>#REF!</v>
      </c>
      <c r="G178" s="41" t="e">
        <f aca="false"/>
        <v>#REF!</v>
      </c>
      <c r="H178" s="41" t="e">
        <f aca="false"/>
        <v>#REF!</v>
      </c>
      <c r="I178" s="42" t="e">
        <f aca="false"/>
        <v>#REF!</v>
      </c>
      <c r="J178" s="43" t="e">
        <f aca="false"/>
        <v>#REF!</v>
      </c>
    </row>
    <row r="179" customFormat="false" ht="16.5" hidden="false" customHeight="true" outlineLevel="0" collapsed="false">
      <c r="F179" s="25" t="e">
        <f aca="false"/>
        <v>#REF!</v>
      </c>
      <c r="G179" s="26" t="e">
        <f aca="false"/>
        <v>#REF!</v>
      </c>
      <c r="H179" s="26" t="e">
        <f aca="false"/>
        <v>#REF!</v>
      </c>
      <c r="I179" s="27" t="e">
        <f aca="false"/>
        <v>#REF!</v>
      </c>
      <c r="J179" s="28" t="e">
        <f aca="false"/>
        <v>#REF!</v>
      </c>
    </row>
    <row r="180" customFormat="false" ht="16.5" hidden="false" customHeight="true" outlineLevel="0" collapsed="false">
      <c r="F180" s="40" t="e">
        <f aca="false"/>
        <v>#REF!</v>
      </c>
      <c r="G180" s="41" t="e">
        <f aca="false"/>
        <v>#REF!</v>
      </c>
      <c r="H180" s="41" t="e">
        <f aca="false"/>
        <v>#REF!</v>
      </c>
      <c r="I180" s="42" t="e">
        <f aca="false"/>
        <v>#REF!</v>
      </c>
      <c r="J180" s="43" t="e">
        <f aca="false"/>
        <v>#REF!</v>
      </c>
    </row>
    <row r="181" customFormat="false" ht="16.5" hidden="false" customHeight="true" outlineLevel="0" collapsed="false">
      <c r="F181" s="25" t="e">
        <f aca="false"/>
        <v>#REF!</v>
      </c>
      <c r="G181" s="26" t="e">
        <f aca="false"/>
        <v>#REF!</v>
      </c>
      <c r="H181" s="26" t="e">
        <f aca="false"/>
        <v>#REF!</v>
      </c>
      <c r="I181" s="27" t="e">
        <f aca="false"/>
        <v>#REF!</v>
      </c>
      <c r="J181" s="28" t="e">
        <f aca="false"/>
        <v>#REF!</v>
      </c>
    </row>
    <row r="182" customFormat="false" ht="16.5" hidden="false" customHeight="true" outlineLevel="0" collapsed="false">
      <c r="F182" s="25" t="e">
        <f aca="false"/>
        <v>#REF!</v>
      </c>
      <c r="G182" s="26" t="e">
        <f aca="false"/>
        <v>#REF!</v>
      </c>
      <c r="H182" s="26" t="e">
        <f aca="false"/>
        <v>#REF!</v>
      </c>
      <c r="I182" s="27" t="e">
        <f aca="false"/>
        <v>#REF!</v>
      </c>
      <c r="J182" s="28" t="e">
        <f aca="false"/>
        <v>#REF!</v>
      </c>
    </row>
    <row r="183" customFormat="false" ht="16.5" hidden="false" customHeight="true" outlineLevel="0" collapsed="false">
      <c r="F183" s="25" t="e">
        <f aca="false"/>
        <v>#REF!</v>
      </c>
      <c r="G183" s="26" t="e">
        <f aca="false"/>
        <v>#REF!</v>
      </c>
      <c r="H183" s="26" t="e">
        <f aca="false"/>
        <v>#REF!</v>
      </c>
      <c r="I183" s="27" t="e">
        <f aca="false"/>
        <v>#REF!</v>
      </c>
      <c r="J183" s="28" t="e">
        <f aca="false"/>
        <v>#REF!</v>
      </c>
    </row>
    <row r="184" customFormat="false" ht="16.5" hidden="false" customHeight="true" outlineLevel="0" collapsed="false">
      <c r="F184" s="25" t="e">
        <f aca="false"/>
        <v>#REF!</v>
      </c>
      <c r="G184" s="26" t="e">
        <f aca="false"/>
        <v>#REF!</v>
      </c>
      <c r="H184" s="26" t="e">
        <f aca="false"/>
        <v>#REF!</v>
      </c>
      <c r="I184" s="27" t="e">
        <f aca="false"/>
        <v>#REF!</v>
      </c>
      <c r="J184" s="28" t="e">
        <f aca="false"/>
        <v>#REF!</v>
      </c>
    </row>
    <row r="185" customFormat="false" ht="16.5" hidden="false" customHeight="true" outlineLevel="0" collapsed="false">
      <c r="F185" s="25" t="e">
        <f aca="false"/>
        <v>#REF!</v>
      </c>
      <c r="G185" s="26" t="e">
        <f aca="false"/>
        <v>#REF!</v>
      </c>
      <c r="H185" s="26" t="e">
        <f aca="false"/>
        <v>#REF!</v>
      </c>
      <c r="I185" s="27" t="e">
        <f aca="false"/>
        <v>#REF!</v>
      </c>
      <c r="J185" s="28" t="e">
        <f aca="false"/>
        <v>#REF!</v>
      </c>
    </row>
    <row r="186" customFormat="false" ht="16.5" hidden="false" customHeight="true" outlineLevel="0" collapsed="false">
      <c r="F186" s="40" t="e">
        <f aca="false"/>
        <v>#REF!</v>
      </c>
      <c r="G186" s="41" t="e">
        <f aca="false"/>
        <v>#REF!</v>
      </c>
      <c r="H186" s="41" t="e">
        <f aca="false"/>
        <v>#REF!</v>
      </c>
      <c r="I186" s="42" t="e">
        <f aca="false"/>
        <v>#REF!</v>
      </c>
      <c r="J186" s="43" t="e">
        <f aca="false"/>
        <v>#REF!</v>
      </c>
    </row>
    <row r="187" customFormat="false" ht="16.5" hidden="false" customHeight="true" outlineLevel="0" collapsed="false">
      <c r="F187" s="40" t="e">
        <f aca="false"/>
        <v>#REF!</v>
      </c>
      <c r="G187" s="41" t="e">
        <f aca="false"/>
        <v>#REF!</v>
      </c>
      <c r="H187" s="41" t="e">
        <f aca="false"/>
        <v>#REF!</v>
      </c>
      <c r="I187" s="42" t="e">
        <f aca="false"/>
        <v>#REF!</v>
      </c>
      <c r="J187" s="43" t="e">
        <f aca="false"/>
        <v>#REF!</v>
      </c>
    </row>
    <row r="188" customFormat="false" ht="16.5" hidden="false" customHeight="true" outlineLevel="0" collapsed="false">
      <c r="F188" s="40" t="e">
        <f aca="false"/>
        <v>#REF!</v>
      </c>
      <c r="G188" s="41" t="e">
        <f aca="false"/>
        <v>#REF!</v>
      </c>
      <c r="H188" s="41" t="e">
        <f aca="false"/>
        <v>#REF!</v>
      </c>
      <c r="I188" s="42" t="e">
        <f aca="false"/>
        <v>#REF!</v>
      </c>
      <c r="J188" s="43" t="e">
        <f aca="false"/>
        <v>#REF!</v>
      </c>
    </row>
    <row r="189" customFormat="false" ht="16.5" hidden="false" customHeight="true" outlineLevel="0" collapsed="false">
      <c r="F189" s="40" t="e">
        <f aca="false"/>
        <v>#REF!</v>
      </c>
      <c r="G189" s="41" t="e">
        <f aca="false"/>
        <v>#REF!</v>
      </c>
      <c r="H189" s="41" t="e">
        <f aca="false"/>
        <v>#REF!</v>
      </c>
      <c r="I189" s="42" t="e">
        <f aca="false"/>
        <v>#REF!</v>
      </c>
      <c r="J189" s="43" t="e">
        <f aca="false"/>
        <v>#REF!</v>
      </c>
    </row>
    <row r="190" customFormat="false" ht="16.5" hidden="false" customHeight="true" outlineLevel="0" collapsed="false">
      <c r="F190" s="40" t="e">
        <f aca="false"/>
        <v>#REF!</v>
      </c>
      <c r="G190" s="41" t="e">
        <f aca="false"/>
        <v>#REF!</v>
      </c>
      <c r="H190" s="41" t="e">
        <f aca="false"/>
        <v>#REF!</v>
      </c>
      <c r="I190" s="42" t="e">
        <f aca="false"/>
        <v>#REF!</v>
      </c>
      <c r="J190" s="43" t="e">
        <f aca="false"/>
        <v>#REF!</v>
      </c>
    </row>
    <row r="191" customFormat="false" ht="16.5" hidden="false" customHeight="true" outlineLevel="0" collapsed="false">
      <c r="F191" s="40" t="e">
        <f aca="false"/>
        <v>#REF!</v>
      </c>
      <c r="G191" s="41" t="e">
        <f aca="false"/>
        <v>#REF!</v>
      </c>
      <c r="H191" s="41" t="e">
        <f aca="false"/>
        <v>#REF!</v>
      </c>
      <c r="I191" s="42" t="e">
        <f aca="false"/>
        <v>#REF!</v>
      </c>
      <c r="J191" s="43" t="e">
        <f aca="false"/>
        <v>#REF!</v>
      </c>
    </row>
    <row r="192" customFormat="false" ht="16.5" hidden="false" customHeight="true" outlineLevel="0" collapsed="false">
      <c r="F192" s="40" t="e">
        <f aca="false"/>
        <v>#REF!</v>
      </c>
      <c r="G192" s="41" t="e">
        <f aca="false"/>
        <v>#REF!</v>
      </c>
      <c r="H192" s="41" t="e">
        <f aca="false"/>
        <v>#REF!</v>
      </c>
      <c r="I192" s="42" t="e">
        <f aca="false"/>
        <v>#REF!</v>
      </c>
      <c r="J192" s="43" t="e">
        <f aca="false"/>
        <v>#REF!</v>
      </c>
    </row>
    <row r="193" customFormat="false" ht="16.5" hidden="false" customHeight="true" outlineLevel="0" collapsed="false">
      <c r="F193" s="25" t="e">
        <f aca="false"/>
        <v>#REF!</v>
      </c>
      <c r="G193" s="26" t="e">
        <f aca="false"/>
        <v>#REF!</v>
      </c>
      <c r="H193" s="26" t="e">
        <f aca="false"/>
        <v>#REF!</v>
      </c>
      <c r="I193" s="27" t="e">
        <f aca="false"/>
        <v>#REF!</v>
      </c>
      <c r="J193" s="28" t="e">
        <f aca="false"/>
        <v>#REF!</v>
      </c>
    </row>
    <row r="194" customFormat="false" ht="16.5" hidden="false" customHeight="true" outlineLevel="0" collapsed="false">
      <c r="F194" s="25" t="e">
        <f aca="false"/>
        <v>#REF!</v>
      </c>
      <c r="G194" s="26" t="e">
        <f aca="false"/>
        <v>#REF!</v>
      </c>
      <c r="H194" s="26" t="e">
        <f aca="false"/>
        <v>#REF!</v>
      </c>
      <c r="I194" s="27" t="e">
        <f aca="false"/>
        <v>#REF!</v>
      </c>
      <c r="J194" s="28" t="e">
        <f aca="false"/>
        <v>#REF!</v>
      </c>
    </row>
    <row r="195" customFormat="false" ht="16.5" hidden="false" customHeight="true" outlineLevel="0" collapsed="false">
      <c r="F195" s="40" t="e">
        <f aca="false"/>
        <v>#REF!</v>
      </c>
      <c r="G195" s="41" t="e">
        <f aca="false"/>
        <v>#REF!</v>
      </c>
      <c r="H195" s="41" t="e">
        <f aca="false"/>
        <v>#REF!</v>
      </c>
      <c r="I195" s="42" t="e">
        <f aca="false"/>
        <v>#REF!</v>
      </c>
      <c r="J195" s="43" t="e">
        <f aca="false"/>
        <v>#REF!</v>
      </c>
    </row>
    <row r="196" customFormat="false" ht="16.5" hidden="false" customHeight="true" outlineLevel="0" collapsed="false">
      <c r="F196" s="25" t="e">
        <f aca="false"/>
        <v>#REF!</v>
      </c>
      <c r="G196" s="26" t="e">
        <f aca="false"/>
        <v>#REF!</v>
      </c>
      <c r="H196" s="26" t="e">
        <f aca="false"/>
        <v>#REF!</v>
      </c>
      <c r="I196" s="27" t="e">
        <f aca="false"/>
        <v>#REF!</v>
      </c>
      <c r="J196" s="28" t="e">
        <f aca="false"/>
        <v>#REF!</v>
      </c>
    </row>
    <row r="197" customFormat="false" ht="16.5" hidden="false" customHeight="true" outlineLevel="0" collapsed="false">
      <c r="F197" s="25" t="e">
        <f aca="false"/>
        <v>#REF!</v>
      </c>
      <c r="G197" s="26" t="e">
        <f aca="false"/>
        <v>#REF!</v>
      </c>
      <c r="H197" s="26" t="e">
        <f aca="false"/>
        <v>#REF!</v>
      </c>
      <c r="I197" s="27" t="e">
        <f aca="false"/>
        <v>#REF!</v>
      </c>
      <c r="J197" s="28" t="e">
        <f aca="false"/>
        <v>#REF!</v>
      </c>
    </row>
    <row r="198" customFormat="false" ht="16.5" hidden="false" customHeight="true" outlineLevel="0" collapsed="false">
      <c r="F198" s="25" t="e">
        <f aca="false"/>
        <v>#REF!</v>
      </c>
      <c r="G198" s="26" t="e">
        <f aca="false"/>
        <v>#REF!</v>
      </c>
      <c r="H198" s="26" t="e">
        <f aca="false"/>
        <v>#REF!</v>
      </c>
      <c r="I198" s="27" t="e">
        <f aca="false"/>
        <v>#REF!</v>
      </c>
      <c r="J198" s="28" t="e">
        <f aca="false"/>
        <v>#REF!</v>
      </c>
    </row>
    <row r="199" customFormat="false" ht="16.5" hidden="false" customHeight="true" outlineLevel="0" collapsed="false">
      <c r="F199" s="40" t="e">
        <f aca="false"/>
        <v>#REF!</v>
      </c>
      <c r="G199" s="41" t="e">
        <f aca="false"/>
        <v>#REF!</v>
      </c>
      <c r="H199" s="41" t="e">
        <f aca="false"/>
        <v>#REF!</v>
      </c>
      <c r="I199" s="42" t="e">
        <f aca="false"/>
        <v>#REF!</v>
      </c>
      <c r="J199" s="43" t="e">
        <f aca="false"/>
        <v>#REF!</v>
      </c>
    </row>
    <row r="200" customFormat="false" ht="16.5" hidden="false" customHeight="true" outlineLevel="0" collapsed="false">
      <c r="F200" s="25" t="e">
        <f aca="false"/>
        <v>#REF!</v>
      </c>
      <c r="G200" s="26" t="e">
        <f aca="false"/>
        <v>#REF!</v>
      </c>
      <c r="H200" s="26" t="e">
        <f aca="false"/>
        <v>#REF!</v>
      </c>
      <c r="I200" s="27" t="e">
        <f aca="false"/>
        <v>#REF!</v>
      </c>
      <c r="J200" s="28" t="e">
        <f aca="false"/>
        <v>#REF!</v>
      </c>
    </row>
    <row r="201" customFormat="false" ht="16.5" hidden="false" customHeight="true" outlineLevel="0" collapsed="false">
      <c r="F201" s="25" t="e">
        <f aca="false"/>
        <v>#REF!</v>
      </c>
      <c r="G201" s="26" t="e">
        <f aca="false"/>
        <v>#REF!</v>
      </c>
      <c r="H201" s="26" t="e">
        <f aca="false"/>
        <v>#REF!</v>
      </c>
      <c r="I201" s="27" t="e">
        <f aca="false"/>
        <v>#REF!</v>
      </c>
      <c r="J201" s="28" t="e">
        <f aca="false"/>
        <v>#REF!</v>
      </c>
    </row>
    <row r="202" customFormat="false" ht="16.5" hidden="false" customHeight="true" outlineLevel="0" collapsed="false">
      <c r="F202" s="25" t="e">
        <f aca="false"/>
        <v>#REF!</v>
      </c>
      <c r="G202" s="26" t="e">
        <f aca="false"/>
        <v>#REF!</v>
      </c>
      <c r="H202" s="26" t="e">
        <f aca="false"/>
        <v>#REF!</v>
      </c>
      <c r="I202" s="27" t="e">
        <f aca="false"/>
        <v>#REF!</v>
      </c>
      <c r="J202" s="28" t="e">
        <f aca="false"/>
        <v>#REF!</v>
      </c>
    </row>
    <row r="203" customFormat="false" ht="16.5" hidden="false" customHeight="true" outlineLevel="0" collapsed="false">
      <c r="F203" s="40" t="e">
        <f aca="false"/>
        <v>#REF!</v>
      </c>
      <c r="G203" s="41" t="e">
        <f aca="false"/>
        <v>#REF!</v>
      </c>
      <c r="H203" s="41" t="e">
        <f aca="false"/>
        <v>#REF!</v>
      </c>
      <c r="I203" s="42" t="e">
        <f aca="false"/>
        <v>#REF!</v>
      </c>
      <c r="J203" s="43" t="e">
        <f aca="false"/>
        <v>#REF!</v>
      </c>
    </row>
    <row r="204" customFormat="false" ht="16.5" hidden="false" customHeight="true" outlineLevel="0" collapsed="false">
      <c r="F204" s="25" t="e">
        <f aca="false"/>
        <v>#REF!</v>
      </c>
      <c r="G204" s="26" t="e">
        <f aca="false"/>
        <v>#REF!</v>
      </c>
      <c r="H204" s="26" t="e">
        <f aca="false"/>
        <v>#REF!</v>
      </c>
      <c r="I204" s="27" t="e">
        <f aca="false"/>
        <v>#REF!</v>
      </c>
      <c r="J204" s="28" t="e">
        <f aca="false"/>
        <v>#REF!</v>
      </c>
    </row>
    <row r="205" customFormat="false" ht="16.5" hidden="false" customHeight="true" outlineLevel="0" collapsed="false">
      <c r="F205" s="25" t="e">
        <f aca="false"/>
        <v>#REF!</v>
      </c>
      <c r="G205" s="26" t="e">
        <f aca="false"/>
        <v>#REF!</v>
      </c>
      <c r="H205" s="26" t="e">
        <f aca="false"/>
        <v>#REF!</v>
      </c>
      <c r="I205" s="27" t="e">
        <f aca="false"/>
        <v>#REF!</v>
      </c>
      <c r="J205" s="28" t="e">
        <f aca="false"/>
        <v>#REF!</v>
      </c>
    </row>
    <row r="206" customFormat="false" ht="16.5" hidden="false" customHeight="true" outlineLevel="0" collapsed="false">
      <c r="F206" s="40" t="e">
        <f aca="false"/>
        <v>#REF!</v>
      </c>
      <c r="G206" s="41" t="e">
        <f aca="false"/>
        <v>#REF!</v>
      </c>
      <c r="H206" s="41" t="e">
        <f aca="false"/>
        <v>#REF!</v>
      </c>
      <c r="I206" s="42" t="e">
        <f aca="false"/>
        <v>#REF!</v>
      </c>
      <c r="J206" s="43" t="e">
        <f aca="false"/>
        <v>#REF!</v>
      </c>
    </row>
    <row r="207" customFormat="false" ht="16.5" hidden="false" customHeight="true" outlineLevel="0" collapsed="false">
      <c r="F207" s="123"/>
      <c r="G207" s="123"/>
      <c r="H207" s="123"/>
      <c r="I207" s="124"/>
      <c r="J207" s="125"/>
      <c r="K207" s="126"/>
    </row>
    <row r="208" customFormat="false" ht="16.5" hidden="false" customHeight="true" outlineLevel="0" collapsed="false">
      <c r="F208" s="123"/>
      <c r="G208" s="123"/>
      <c r="H208" s="123"/>
      <c r="I208" s="124"/>
      <c r="J208" s="125"/>
      <c r="K208" s="126"/>
    </row>
    <row r="209" customFormat="false" ht="16.5" hidden="false" customHeight="true" outlineLevel="0" collapsed="false">
      <c r="F209" s="123"/>
      <c r="G209" s="123"/>
      <c r="H209" s="123"/>
      <c r="I209" s="124"/>
      <c r="J209" s="125"/>
      <c r="K209" s="126"/>
    </row>
    <row r="210" customFormat="false" ht="16.5" hidden="false" customHeight="true" outlineLevel="0" collapsed="false">
      <c r="F210" s="123"/>
      <c r="G210" s="123"/>
      <c r="H210" s="123"/>
      <c r="I210" s="124"/>
      <c r="J210" s="125"/>
      <c r="K210" s="126"/>
    </row>
    <row r="211" customFormat="false" ht="16.5" hidden="false" customHeight="true" outlineLevel="0" collapsed="false">
      <c r="F211" s="126"/>
      <c r="G211" s="3"/>
      <c r="H211" s="3"/>
      <c r="I211" s="3"/>
      <c r="J211" s="3"/>
    </row>
    <row r="212" customFormat="false" ht="16.5" hidden="false" customHeight="true" outlineLevel="0" collapsed="false">
      <c r="F212" s="126"/>
      <c r="G212" s="3"/>
      <c r="H212" s="3"/>
      <c r="I212" s="3"/>
      <c r="J212" s="3"/>
    </row>
    <row r="213" customFormat="false" ht="16.5" hidden="false" customHeight="true" outlineLevel="0" collapsed="false">
      <c r="F213" s="126"/>
      <c r="G213" s="3"/>
      <c r="H213" s="3"/>
      <c r="I213" s="3"/>
      <c r="J213" s="3"/>
    </row>
    <row r="214" customFormat="false" ht="16.5" hidden="false" customHeight="true" outlineLevel="0" collapsed="false">
      <c r="F214" s="126"/>
      <c r="G214" s="3"/>
      <c r="H214" s="3"/>
      <c r="I214" s="3"/>
      <c r="J214" s="3"/>
    </row>
    <row r="215" customFormat="false" ht="16.5" hidden="false" customHeight="true" outlineLevel="0" collapsed="false">
      <c r="F215" s="126"/>
      <c r="G215" s="3"/>
      <c r="H215" s="3"/>
      <c r="I215" s="3"/>
      <c r="J215" s="3"/>
    </row>
    <row r="216" customFormat="false" ht="16.5" hidden="false" customHeight="true" outlineLevel="0" collapsed="false">
      <c r="F216" s="126"/>
      <c r="G216" s="3"/>
      <c r="H216" s="3"/>
      <c r="I216" s="3"/>
      <c r="J216" s="3"/>
    </row>
    <row r="217" customFormat="false" ht="16.5" hidden="false" customHeight="true" outlineLevel="0" collapsed="false">
      <c r="F217" s="126"/>
      <c r="G217" s="3"/>
      <c r="H217" s="3"/>
      <c r="I217" s="3"/>
      <c r="J217" s="3"/>
    </row>
    <row r="218" customFormat="false" ht="16.5" hidden="false" customHeight="true" outlineLevel="0" collapsed="false">
      <c r="F218" s="126"/>
      <c r="G218" s="3"/>
      <c r="H218" s="3"/>
      <c r="I218" s="3"/>
      <c r="J218" s="3"/>
    </row>
    <row r="219" customFormat="false" ht="16.5" hidden="false" customHeight="true" outlineLevel="0" collapsed="false">
      <c r="F219" s="126"/>
      <c r="G219" s="3"/>
      <c r="H219" s="3"/>
      <c r="I219" s="3"/>
      <c r="J219" s="3"/>
    </row>
    <row r="220" customFormat="false" ht="16.5" hidden="false" customHeight="true" outlineLevel="0" collapsed="false">
      <c r="F220" s="126"/>
      <c r="G220" s="3"/>
      <c r="H220" s="3"/>
      <c r="I220" s="3"/>
      <c r="J220" s="3"/>
    </row>
    <row r="221" customFormat="false" ht="16.5" hidden="false" customHeight="true" outlineLevel="0" collapsed="false">
      <c r="F221" s="126"/>
      <c r="G221" s="3"/>
      <c r="H221" s="3"/>
      <c r="I221" s="3"/>
      <c r="J221" s="3"/>
    </row>
    <row r="222" customFormat="false" ht="16.5" hidden="false" customHeight="true" outlineLevel="0" collapsed="false">
      <c r="F222" s="126"/>
      <c r="G222" s="3"/>
      <c r="H222" s="3"/>
      <c r="I222" s="3"/>
      <c r="J222" s="3"/>
    </row>
    <row r="223" customFormat="false" ht="16.5" hidden="false" customHeight="true" outlineLevel="0" collapsed="false">
      <c r="F223" s="126"/>
      <c r="G223" s="3"/>
      <c r="H223" s="3"/>
      <c r="I223" s="3"/>
      <c r="J223" s="3"/>
    </row>
    <row r="224" customFormat="false" ht="16.5" hidden="false" customHeight="true" outlineLevel="0" collapsed="false">
      <c r="F224" s="126"/>
      <c r="G224" s="3"/>
      <c r="H224" s="3"/>
      <c r="I224" s="3"/>
      <c r="J224" s="3"/>
    </row>
    <row r="225" customFormat="false" ht="16.5" hidden="false" customHeight="true" outlineLevel="0" collapsed="false">
      <c r="F225" s="126"/>
      <c r="G225" s="3"/>
      <c r="H225" s="3"/>
      <c r="I225" s="3"/>
      <c r="J225" s="3"/>
    </row>
    <row r="226" customFormat="false" ht="16.5" hidden="false" customHeight="true" outlineLevel="0" collapsed="false">
      <c r="F226" s="126"/>
      <c r="G226" s="3"/>
      <c r="H226" s="3"/>
      <c r="I226" s="3"/>
      <c r="J226" s="3"/>
    </row>
    <row r="227" customFormat="false" ht="16.5" hidden="false" customHeight="true" outlineLevel="0" collapsed="false">
      <c r="F227" s="126"/>
      <c r="G227" s="3"/>
      <c r="H227" s="3"/>
      <c r="I227" s="3"/>
      <c r="J227" s="3"/>
    </row>
    <row r="228" customFormat="false" ht="16.5" hidden="false" customHeight="true" outlineLevel="0" collapsed="false">
      <c r="F228" s="126"/>
      <c r="G228" s="3"/>
      <c r="H228" s="3"/>
      <c r="I228" s="3"/>
      <c r="J228" s="3"/>
    </row>
    <row r="229" customFormat="false" ht="16.5" hidden="false" customHeight="true" outlineLevel="0" collapsed="false">
      <c r="F229" s="126"/>
      <c r="G229" s="3"/>
      <c r="H229" s="3"/>
      <c r="I229" s="3"/>
      <c r="J229" s="3"/>
    </row>
    <row r="230" customFormat="false" ht="16.5" hidden="false" customHeight="true" outlineLevel="0" collapsed="false">
      <c r="F230" s="126"/>
      <c r="G230" s="3"/>
      <c r="H230" s="3"/>
      <c r="I230" s="3"/>
      <c r="J230" s="3"/>
    </row>
    <row r="231" customFormat="false" ht="16.5" hidden="false" customHeight="true" outlineLevel="0" collapsed="false">
      <c r="F231" s="126"/>
      <c r="G231" s="3"/>
      <c r="H231" s="3"/>
      <c r="I231" s="3"/>
      <c r="J231" s="3"/>
    </row>
  </sheetData>
  <mergeCells count="11">
    <mergeCell ref="A4:E4"/>
    <mergeCell ref="A5:E5"/>
    <mergeCell ref="F7:H7"/>
    <mergeCell ref="A127:E127"/>
    <mergeCell ref="A129:B129"/>
    <mergeCell ref="A130:B130"/>
    <mergeCell ref="A131:B131"/>
    <mergeCell ref="A132:B132"/>
    <mergeCell ref="A133:B133"/>
    <mergeCell ref="A134:B134"/>
    <mergeCell ref="A135:B135"/>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8.9921875" defaultRowHeight="18" zeroHeight="false" outlineLevelRow="0" outlineLevelCol="0"/>
  <cols>
    <col collapsed="false" customWidth="true" hidden="false" outlineLevel="0" max="1" min="1" style="127" width="40.74"/>
    <col collapsed="false" customWidth="false" hidden="false" outlineLevel="0" max="2" min="2" style="128" width="8.99"/>
    <col collapsed="false" customWidth="true" hidden="false" outlineLevel="0" max="3" min="3" style="129" width="5.74"/>
    <col collapsed="false" customWidth="true" hidden="false" outlineLevel="0" max="4" min="4" style="130" width="3.24"/>
    <col collapsed="false" customWidth="true" hidden="false" outlineLevel="0" max="5" min="5" style="127" width="11.49"/>
    <col collapsed="false" customWidth="true" hidden="false" outlineLevel="0" max="6" min="6" style="127" width="11.62"/>
    <col collapsed="false" customWidth="true" hidden="false" outlineLevel="0" max="7" min="7" style="127" width="13.49"/>
    <col collapsed="false" customWidth="true" hidden="false" outlineLevel="0" max="8" min="8" style="127" width="14.74"/>
    <col collapsed="false" customWidth="false" hidden="false" outlineLevel="0" max="257" min="9" style="127" width="8.99"/>
  </cols>
  <sheetData>
    <row r="1" customFormat="false" ht="21" hidden="false" customHeight="true" outlineLevel="0" collapsed="false">
      <c r="A1" s="131" t="s">
        <v>0</v>
      </c>
      <c r="B1" s="132"/>
    </row>
    <row r="2" customFormat="false" ht="18" hidden="false" customHeight="false" outlineLevel="0" collapsed="false">
      <c r="A2" s="133" t="s">
        <v>2</v>
      </c>
      <c r="B2" s="134"/>
    </row>
    <row r="3" customFormat="false" ht="18" hidden="false" customHeight="false" outlineLevel="0" collapsed="false">
      <c r="A3" s="135"/>
      <c r="B3" s="134"/>
    </row>
    <row r="4" customFormat="false" ht="31.5" hidden="false" customHeight="true" outlineLevel="0" collapsed="false">
      <c r="A4" s="136" t="s">
        <v>145</v>
      </c>
      <c r="B4" s="136"/>
      <c r="C4" s="136"/>
      <c r="D4" s="136"/>
      <c r="E4" s="136"/>
      <c r="F4" s="136"/>
    </row>
    <row r="5" s="139" customFormat="true" ht="18.75" hidden="false" customHeight="true" outlineLevel="0" collapsed="false">
      <c r="A5" s="137" t="s">
        <v>146</v>
      </c>
      <c r="B5" s="138"/>
      <c r="C5" s="138"/>
      <c r="D5" s="138"/>
      <c r="E5" s="138"/>
    </row>
    <row r="6" customFormat="false" ht="18.75" hidden="false" customHeight="true" outlineLevel="0" collapsed="false">
      <c r="F6" s="140" t="s">
        <v>147</v>
      </c>
    </row>
    <row r="7" s="144" customFormat="true" ht="41.25" hidden="false" customHeight="true" outlineLevel="0" collapsed="false">
      <c r="A7" s="141" t="s">
        <v>6</v>
      </c>
      <c r="B7" s="141"/>
      <c r="C7" s="142" t="s">
        <v>7</v>
      </c>
      <c r="D7" s="143" t="s">
        <v>148</v>
      </c>
      <c r="E7" s="143" t="s">
        <v>149</v>
      </c>
      <c r="F7" s="143" t="s">
        <v>150</v>
      </c>
    </row>
    <row r="8" s="144" customFormat="true" ht="21.75" hidden="false" customHeight="true" outlineLevel="0" collapsed="false">
      <c r="A8" s="145" t="n">
        <v>1</v>
      </c>
      <c r="B8" s="145"/>
      <c r="C8" s="146" t="s">
        <v>151</v>
      </c>
      <c r="D8" s="147" t="n">
        <v>3</v>
      </c>
      <c r="E8" s="145" t="n">
        <v>6</v>
      </c>
      <c r="F8" s="147" t="n">
        <v>7</v>
      </c>
    </row>
    <row r="9" s="153" customFormat="true" ht="24.75" hidden="false" customHeight="true" outlineLevel="0" collapsed="false">
      <c r="A9" s="148" t="s">
        <v>152</v>
      </c>
      <c r="B9" s="148"/>
      <c r="C9" s="149" t="s">
        <v>153</v>
      </c>
      <c r="D9" s="150" t="s">
        <v>154</v>
      </c>
      <c r="E9" s="151" t="n">
        <v>82270386138</v>
      </c>
      <c r="F9" s="151" t="n">
        <v>71095089363</v>
      </c>
      <c r="G9" s="152"/>
      <c r="H9" s="152"/>
    </row>
    <row r="10" s="153" customFormat="true" ht="24.75" hidden="false" customHeight="true" outlineLevel="0" collapsed="false">
      <c r="A10" s="154" t="s">
        <v>155</v>
      </c>
      <c r="B10" s="154"/>
      <c r="C10" s="155" t="s">
        <v>156</v>
      </c>
      <c r="D10" s="156" t="s">
        <v>157</v>
      </c>
      <c r="E10" s="151"/>
      <c r="F10" s="151"/>
      <c r="G10" s="152"/>
      <c r="H10" s="152"/>
    </row>
    <row r="11" s="157" customFormat="true" ht="24.75" hidden="false" customHeight="true" outlineLevel="0" collapsed="false">
      <c r="A11" s="154" t="s">
        <v>158</v>
      </c>
      <c r="B11" s="154"/>
      <c r="C11" s="155" t="s">
        <v>159</v>
      </c>
      <c r="D11" s="156" t="s">
        <v>160</v>
      </c>
      <c r="E11" s="151" t="n">
        <v>82270386138</v>
      </c>
      <c r="F11" s="151" t="n">
        <v>71095089363</v>
      </c>
      <c r="G11" s="152"/>
      <c r="H11" s="152"/>
    </row>
    <row r="12" s="157" customFormat="true" ht="24.75" hidden="false" customHeight="true" outlineLevel="0" collapsed="false">
      <c r="A12" s="154" t="s">
        <v>161</v>
      </c>
      <c r="B12" s="154"/>
      <c r="C12" s="155" t="s">
        <v>162</v>
      </c>
      <c r="D12" s="156" t="s">
        <v>163</v>
      </c>
      <c r="E12" s="151" t="n">
        <v>74175809155</v>
      </c>
      <c r="F12" s="151" t="n">
        <v>74579240394</v>
      </c>
      <c r="G12" s="152"/>
      <c r="H12" s="152"/>
    </row>
    <row r="13" s="157" customFormat="true" ht="24.75" hidden="false" customHeight="true" outlineLevel="0" collapsed="false">
      <c r="A13" s="154" t="s">
        <v>164</v>
      </c>
      <c r="B13" s="154"/>
      <c r="C13" s="155" t="s">
        <v>165</v>
      </c>
      <c r="D13" s="158"/>
      <c r="E13" s="151" t="n">
        <v>8094576983</v>
      </c>
      <c r="F13" s="151" t="n">
        <v>-3484151031</v>
      </c>
      <c r="G13" s="152"/>
      <c r="H13" s="152"/>
    </row>
    <row r="14" s="157" customFormat="true" ht="24.75" hidden="false" customHeight="true" outlineLevel="0" collapsed="false">
      <c r="A14" s="159" t="s">
        <v>166</v>
      </c>
      <c r="B14" s="159"/>
      <c r="C14" s="155" t="s">
        <v>167</v>
      </c>
      <c r="D14" s="156" t="s">
        <v>168</v>
      </c>
      <c r="E14" s="151" t="n">
        <v>1879262053</v>
      </c>
      <c r="F14" s="151" t="n">
        <v>804533090</v>
      </c>
      <c r="G14" s="152"/>
      <c r="H14" s="152"/>
    </row>
    <row r="15" s="157" customFormat="true" ht="24.75" hidden="false" customHeight="true" outlineLevel="0" collapsed="false">
      <c r="A15" s="154" t="s">
        <v>169</v>
      </c>
      <c r="B15" s="154"/>
      <c r="C15" s="155" t="s">
        <v>170</v>
      </c>
      <c r="D15" s="156" t="s">
        <v>171</v>
      </c>
      <c r="E15" s="151" t="n">
        <v>3701457751</v>
      </c>
      <c r="F15" s="151" t="n">
        <v>3325302747</v>
      </c>
      <c r="G15" s="152"/>
      <c r="H15" s="152"/>
    </row>
    <row r="16" s="157" customFormat="true" ht="24.75" hidden="false" customHeight="true" outlineLevel="0" collapsed="false">
      <c r="A16" s="154" t="s">
        <v>172</v>
      </c>
      <c r="B16" s="154"/>
      <c r="C16" s="155" t="s">
        <v>173</v>
      </c>
      <c r="D16" s="158"/>
      <c r="E16" s="151" t="n">
        <v>3759737068</v>
      </c>
      <c r="F16" s="151" t="n">
        <v>2064079692</v>
      </c>
      <c r="G16" s="152"/>
      <c r="H16" s="152"/>
    </row>
    <row r="17" s="157" customFormat="true" ht="24.75" hidden="false" customHeight="true" outlineLevel="0" collapsed="false">
      <c r="A17" s="159" t="s">
        <v>174</v>
      </c>
      <c r="B17" s="159"/>
      <c r="C17" s="155" t="s">
        <v>175</v>
      </c>
      <c r="D17" s="158"/>
      <c r="E17" s="151" t="n">
        <v>770510300</v>
      </c>
      <c r="F17" s="151" t="n">
        <v>617059375</v>
      </c>
      <c r="G17" s="152"/>
      <c r="H17" s="152"/>
    </row>
    <row r="18" s="157" customFormat="true" ht="24.75" hidden="false" customHeight="true" outlineLevel="0" collapsed="false">
      <c r="A18" s="159" t="s">
        <v>176</v>
      </c>
      <c r="B18" s="159"/>
      <c r="C18" s="155" t="s">
        <v>177</v>
      </c>
      <c r="D18" s="158"/>
      <c r="E18" s="151" t="n">
        <v>18739667955</v>
      </c>
      <c r="F18" s="151" t="n">
        <v>13237202064</v>
      </c>
      <c r="G18" s="152"/>
      <c r="H18" s="152"/>
    </row>
    <row r="19" s="157" customFormat="true" ht="24.75" hidden="false" customHeight="true" outlineLevel="0" collapsed="false">
      <c r="A19" s="159" t="s">
        <v>178</v>
      </c>
      <c r="B19" s="159"/>
      <c r="C19" s="155" t="s">
        <v>179</v>
      </c>
      <c r="D19" s="158"/>
      <c r="E19" s="151" t="n">
        <v>-13237796970</v>
      </c>
      <c r="F19" s="151" t="n">
        <v>-19859182127</v>
      </c>
      <c r="G19" s="152"/>
      <c r="H19" s="152"/>
    </row>
    <row r="20" s="157" customFormat="true" ht="24.75" hidden="false" customHeight="true" outlineLevel="0" collapsed="false">
      <c r="A20" s="159" t="s">
        <v>180</v>
      </c>
      <c r="B20" s="159"/>
      <c r="C20" s="155" t="s">
        <v>181</v>
      </c>
      <c r="D20" s="158"/>
      <c r="E20" s="151" t="n">
        <v>45031513104</v>
      </c>
      <c r="F20" s="151" t="n">
        <v>33196878288</v>
      </c>
      <c r="G20" s="152"/>
      <c r="H20" s="152"/>
    </row>
    <row r="21" s="157" customFormat="true" ht="24.75" hidden="false" customHeight="true" outlineLevel="0" collapsed="false">
      <c r="A21" s="159" t="s">
        <v>182</v>
      </c>
      <c r="B21" s="159"/>
      <c r="C21" s="155" t="s">
        <v>183</v>
      </c>
      <c r="D21" s="158"/>
      <c r="E21" s="151" t="n">
        <v>5655178994</v>
      </c>
      <c r="F21" s="151" t="n">
        <v>1757742393</v>
      </c>
      <c r="G21" s="152"/>
      <c r="H21" s="152"/>
    </row>
    <row r="22" s="157" customFormat="true" ht="24.75" hidden="false" customHeight="true" outlineLevel="0" collapsed="false">
      <c r="A22" s="159" t="s">
        <v>184</v>
      </c>
      <c r="B22" s="159"/>
      <c r="C22" s="155" t="s">
        <v>185</v>
      </c>
      <c r="D22" s="158"/>
      <c r="E22" s="151" t="n">
        <v>39376334110</v>
      </c>
      <c r="F22" s="151" t="n">
        <v>31439135895</v>
      </c>
      <c r="G22" s="152"/>
      <c r="H22" s="152"/>
    </row>
    <row r="23" s="157" customFormat="true" ht="24.75" hidden="false" customHeight="true" outlineLevel="0" collapsed="false">
      <c r="A23" s="159" t="s">
        <v>186</v>
      </c>
      <c r="B23" s="159"/>
      <c r="C23" s="155" t="s">
        <v>187</v>
      </c>
      <c r="D23" s="158"/>
      <c r="E23" s="151" t="n">
        <v>26138537140</v>
      </c>
      <c r="F23" s="151" t="n">
        <v>11579953768</v>
      </c>
      <c r="G23" s="160"/>
      <c r="H23" s="152"/>
    </row>
    <row r="24" s="157" customFormat="true" ht="24.75" hidden="false" customHeight="true" outlineLevel="0" collapsed="false">
      <c r="A24" s="159" t="s">
        <v>188</v>
      </c>
      <c r="B24" s="159"/>
      <c r="C24" s="155" t="s">
        <v>189</v>
      </c>
      <c r="D24" s="156" t="s">
        <v>190</v>
      </c>
      <c r="E24" s="151" t="n">
        <v>6233154244</v>
      </c>
      <c r="F24" s="151" t="n">
        <v>3902599508</v>
      </c>
      <c r="G24" s="152"/>
      <c r="H24" s="152"/>
    </row>
    <row r="25" s="157" customFormat="true" ht="24.75" hidden="false" customHeight="true" outlineLevel="0" collapsed="false">
      <c r="A25" s="154" t="s">
        <v>191</v>
      </c>
      <c r="B25" s="154"/>
      <c r="C25" s="155" t="s">
        <v>192</v>
      </c>
      <c r="D25" s="156" t="s">
        <v>193</v>
      </c>
      <c r="E25" s="151"/>
      <c r="F25" s="151" t="n">
        <v>0</v>
      </c>
      <c r="G25" s="152"/>
      <c r="H25" s="152"/>
    </row>
    <row r="26" s="157" customFormat="true" ht="24.75" hidden="false" customHeight="true" outlineLevel="0" collapsed="false">
      <c r="A26" s="154" t="s">
        <v>194</v>
      </c>
      <c r="B26" s="154"/>
      <c r="C26" s="155" t="s">
        <v>195</v>
      </c>
      <c r="D26" s="158"/>
      <c r="E26" s="151" t="n">
        <v>19905382896</v>
      </c>
      <c r="F26" s="151" t="n">
        <v>7677354260</v>
      </c>
      <c r="G26" s="161"/>
      <c r="H26" s="152"/>
    </row>
    <row r="27" s="157" customFormat="true" ht="24.75" hidden="false" customHeight="true" outlineLevel="0" collapsed="false">
      <c r="A27" s="162" t="s">
        <v>196</v>
      </c>
      <c r="B27" s="162"/>
      <c r="C27" s="163" t="s">
        <v>197</v>
      </c>
      <c r="D27" s="164"/>
      <c r="E27" s="165"/>
      <c r="F27" s="166"/>
      <c r="G27" s="161"/>
      <c r="H27" s="152"/>
      <c r="I27" s="161"/>
    </row>
    <row r="28" customFormat="false" ht="15.75" hidden="true" customHeight="true" outlineLevel="0" collapsed="false">
      <c r="E28" s="130"/>
      <c r="I28" s="161"/>
    </row>
    <row r="29" customFormat="false" ht="18.75" hidden="true" customHeight="true" outlineLevel="0" collapsed="false">
      <c r="A29" s="167"/>
      <c r="B29" s="167"/>
      <c r="C29" s="168" t="s">
        <v>198</v>
      </c>
      <c r="D29" s="167"/>
      <c r="E29" s="167"/>
      <c r="I29" s="161"/>
    </row>
    <row r="30" s="170" customFormat="true" ht="20.25" hidden="true" customHeight="true" outlineLevel="0" collapsed="false">
      <c r="A30" s="169" t="s">
        <v>199</v>
      </c>
      <c r="D30" s="171" t="s">
        <v>200</v>
      </c>
      <c r="E30" s="172"/>
      <c r="I30" s="161"/>
    </row>
    <row r="31" customFormat="false" ht="33.75" hidden="true" customHeight="true" outlineLevel="0" collapsed="false">
      <c r="A31" s="167"/>
      <c r="B31" s="167"/>
      <c r="C31" s="167"/>
      <c r="D31" s="167"/>
      <c r="E31" s="173"/>
      <c r="I31" s="161"/>
    </row>
    <row r="32" customFormat="false" ht="17.25" hidden="true" customHeight="true" outlineLevel="0" collapsed="false">
      <c r="A32" s="167"/>
      <c r="B32" s="167"/>
      <c r="C32" s="167"/>
      <c r="D32" s="173"/>
      <c r="E32" s="167"/>
      <c r="I32" s="161"/>
    </row>
    <row r="33" customFormat="false" ht="17.25" hidden="true" customHeight="true" outlineLevel="0" collapsed="false">
      <c r="A33" s="174" t="s">
        <v>201</v>
      </c>
      <c r="B33" s="175"/>
      <c r="C33" s="175"/>
      <c r="D33" s="176"/>
      <c r="E33" s="0"/>
      <c r="I33" s="161"/>
    </row>
    <row r="34" customFormat="false" ht="17.25" hidden="false" customHeight="true" outlineLevel="0" collapsed="false">
      <c r="C34" s="177" t="s">
        <v>142</v>
      </c>
      <c r="D34" s="127"/>
      <c r="I34" s="161"/>
    </row>
    <row r="35" s="170" customFormat="true" ht="17.25" hidden="false" customHeight="true" outlineLevel="0" collapsed="false">
      <c r="A35" s="169" t="s">
        <v>202</v>
      </c>
      <c r="B35" s="178"/>
      <c r="C35" s="179"/>
      <c r="D35" s="180"/>
      <c r="E35" s="181" t="s">
        <v>203</v>
      </c>
      <c r="F35" s="181"/>
    </row>
    <row r="36" customFormat="false" ht="17.25" hidden="false" customHeight="true" outlineLevel="0" collapsed="false">
      <c r="A36" s="182"/>
      <c r="E36" s="0"/>
    </row>
    <row r="37" customFormat="false" ht="17.25" hidden="false" customHeight="true" outlineLevel="0" collapsed="false">
      <c r="E37" s="0"/>
    </row>
    <row r="38" customFormat="false" ht="17.25" hidden="false" customHeight="true" outlineLevel="0" collapsed="false">
      <c r="E38" s="0"/>
    </row>
    <row r="39" customFormat="false" ht="17.25" hidden="false" customHeight="true" outlineLevel="0" collapsed="false">
      <c r="E39" s="0"/>
    </row>
    <row r="40" customFormat="false" ht="17.25" hidden="false" customHeight="true" outlineLevel="0" collapsed="false">
      <c r="E40" s="0"/>
    </row>
    <row r="41" customFormat="false" ht="15" hidden="false" customHeight="true" outlineLevel="0" collapsed="false">
      <c r="E41" s="0"/>
    </row>
    <row r="42" customFormat="false" ht="15" hidden="false" customHeight="true" outlineLevel="0" collapsed="false">
      <c r="E42" s="0"/>
    </row>
    <row r="43" customFormat="false" ht="15" hidden="false" customHeight="true" outlineLevel="0" collapsed="false">
      <c r="E43" s="0"/>
    </row>
    <row r="44" customFormat="false" ht="15" hidden="false" customHeight="true" outlineLevel="0" collapsed="false">
      <c r="E44" s="0"/>
    </row>
    <row r="45" customFormat="false" ht="15" hidden="false" customHeight="true" outlineLevel="0" collapsed="false">
      <c r="E45" s="0"/>
    </row>
    <row r="46" customFormat="false" ht="15" hidden="false" customHeight="true" outlineLevel="0" collapsed="false">
      <c r="E46" s="0"/>
    </row>
    <row r="47" customFormat="false" ht="15" hidden="false" customHeight="true" outlineLevel="0" collapsed="false">
      <c r="E47" s="0"/>
    </row>
    <row r="48" customFormat="false" ht="15" hidden="false" customHeight="true" outlineLevel="0" collapsed="false">
      <c r="E48" s="0"/>
    </row>
    <row r="49" customFormat="false" ht="15" hidden="false" customHeight="true" outlineLevel="0" collapsed="false">
      <c r="E49" s="0"/>
    </row>
    <row r="50" customFormat="false" ht="15" hidden="false" customHeight="true" outlineLevel="0" collapsed="false">
      <c r="E50" s="0"/>
    </row>
    <row r="51" customFormat="false" ht="15" hidden="false" customHeight="true" outlineLevel="0" collapsed="false">
      <c r="E51" s="0"/>
    </row>
    <row r="52" customFormat="false" ht="15" hidden="false" customHeight="true" outlineLevel="0" collapsed="false">
      <c r="E52" s="0"/>
    </row>
    <row r="53" customFormat="false" ht="15" hidden="false" customHeight="true" outlineLevel="0" collapsed="false">
      <c r="E53" s="0"/>
    </row>
    <row r="54" customFormat="false" ht="15" hidden="false" customHeight="true" outlineLevel="0" collapsed="false">
      <c r="E54" s="0"/>
    </row>
  </sheetData>
  <mergeCells count="23">
    <mergeCell ref="A4:F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75" zeroHeight="false" outlineLevelRow="0" outlineLevelCol="0"/>
  <cols>
    <col collapsed="false" customWidth="true" hidden="false" outlineLevel="0" max="1" min="1" style="183" width="8.74"/>
    <col collapsed="false" customWidth="true" hidden="false" outlineLevel="0" max="2" min="2" style="183" width="8.87"/>
    <col collapsed="false" customWidth="true" hidden="false" outlineLevel="0" max="4" min="3" style="183" width="8.37"/>
    <col collapsed="false" customWidth="true" hidden="false" outlineLevel="0" max="5" min="5" style="183" width="7.87"/>
    <col collapsed="false" customWidth="true" hidden="false" outlineLevel="0" max="6" min="6" style="183" width="7.11"/>
    <col collapsed="false" customWidth="true" hidden="false" outlineLevel="0" max="7" min="7" style="184" width="6.49"/>
    <col collapsed="false" customWidth="true" hidden="false" outlineLevel="0" max="8" min="8" style="184" width="5.87"/>
    <col collapsed="false" customWidth="true" hidden="false" outlineLevel="0" max="9" min="9" style="183" width="15.99"/>
    <col collapsed="false" customWidth="true" hidden="false" outlineLevel="0" max="10" min="10" style="183" width="15.62"/>
    <col collapsed="false" customWidth="true" hidden="false" outlineLevel="0" max="11" min="11" style="183" width="15.86"/>
    <col collapsed="false" customWidth="true" hidden="false" outlineLevel="0" max="12" min="12" style="183" width="13.87"/>
    <col collapsed="false" customWidth="false" hidden="false" outlineLevel="0" max="257" min="13" style="183" width="8.99"/>
  </cols>
  <sheetData>
    <row r="1" customFormat="false" ht="18" hidden="false" customHeight="true" outlineLevel="0" collapsed="false">
      <c r="A1" s="185" t="s">
        <v>0</v>
      </c>
      <c r="J1" s="186" t="s">
        <v>204</v>
      </c>
    </row>
    <row r="2" customFormat="false" ht="15.75" hidden="false" customHeight="true" outlineLevel="0" collapsed="false">
      <c r="A2" s="187" t="s">
        <v>205</v>
      </c>
    </row>
    <row r="3" customFormat="false" ht="9.75" hidden="false" customHeight="true" outlineLevel="0" collapsed="false"/>
    <row r="4" customFormat="false" ht="25.5" hidden="false" customHeight="true" outlineLevel="0" collapsed="false">
      <c r="A4" s="188" t="s">
        <v>206</v>
      </c>
      <c r="B4" s="188"/>
      <c r="C4" s="188"/>
      <c r="D4" s="188"/>
      <c r="E4" s="188"/>
      <c r="F4" s="188"/>
      <c r="G4" s="188"/>
      <c r="H4" s="188"/>
      <c r="I4" s="188"/>
      <c r="J4" s="188"/>
    </row>
    <row r="5" customFormat="false" ht="21" hidden="false" customHeight="true" outlineLevel="0" collapsed="false">
      <c r="A5" s="188" t="s">
        <v>207</v>
      </c>
      <c r="B5" s="188"/>
      <c r="C5" s="188"/>
      <c r="D5" s="188"/>
      <c r="E5" s="188"/>
      <c r="F5" s="188"/>
      <c r="G5" s="188"/>
      <c r="H5" s="188"/>
      <c r="I5" s="188"/>
      <c r="J5" s="188"/>
    </row>
    <row r="6" customFormat="false" ht="14.25" hidden="false" customHeight="true" outlineLevel="0" collapsed="false">
      <c r="I6" s="189" t="s">
        <v>5</v>
      </c>
      <c r="J6" s="189"/>
    </row>
    <row r="7" customFormat="false" ht="14.25" hidden="false" customHeight="true" outlineLevel="0" collapsed="false">
      <c r="A7" s="190" t="s">
        <v>134</v>
      </c>
      <c r="B7" s="190"/>
      <c r="C7" s="190"/>
      <c r="D7" s="190"/>
      <c r="E7" s="190"/>
      <c r="F7" s="190"/>
      <c r="G7" s="190" t="s">
        <v>7</v>
      </c>
      <c r="H7" s="191" t="s">
        <v>8</v>
      </c>
      <c r="I7" s="192"/>
      <c r="J7" s="192"/>
    </row>
    <row r="8" customFormat="false" ht="32.25" hidden="false" customHeight="true" outlineLevel="0" collapsed="false">
      <c r="A8" s="190"/>
      <c r="B8" s="190"/>
      <c r="C8" s="190"/>
      <c r="D8" s="190"/>
      <c r="E8" s="190"/>
      <c r="F8" s="190"/>
      <c r="G8" s="190"/>
      <c r="H8" s="191"/>
      <c r="I8" s="193" t="s">
        <v>208</v>
      </c>
      <c r="J8" s="143" t="s">
        <v>150</v>
      </c>
    </row>
    <row r="9" customFormat="false" ht="13.5" hidden="false" customHeight="true" outlineLevel="0" collapsed="false">
      <c r="A9" s="194" t="n">
        <v>1</v>
      </c>
      <c r="B9" s="194"/>
      <c r="C9" s="194"/>
      <c r="D9" s="194"/>
      <c r="E9" s="194"/>
      <c r="F9" s="194"/>
      <c r="G9" s="194" t="n">
        <v>2</v>
      </c>
      <c r="H9" s="194" t="n">
        <v>3</v>
      </c>
      <c r="I9" s="195" t="n">
        <v>4</v>
      </c>
      <c r="J9" s="195" t="n">
        <v>5</v>
      </c>
    </row>
    <row r="10" customFormat="false" ht="15.75" hidden="false" customHeight="true" outlineLevel="0" collapsed="false">
      <c r="A10" s="196" t="s">
        <v>209</v>
      </c>
      <c r="B10" s="196"/>
      <c r="C10" s="196"/>
      <c r="D10" s="196"/>
      <c r="E10" s="196"/>
      <c r="F10" s="196"/>
      <c r="G10" s="197"/>
      <c r="H10" s="197"/>
      <c r="I10" s="198"/>
      <c r="J10" s="199"/>
    </row>
    <row r="11" customFormat="false" ht="15.75" hidden="false" customHeight="true" outlineLevel="0" collapsed="false">
      <c r="A11" s="200" t="s">
        <v>210</v>
      </c>
      <c r="B11" s="200"/>
      <c r="C11" s="200"/>
      <c r="D11" s="200"/>
      <c r="E11" s="200"/>
      <c r="F11" s="200"/>
      <c r="G11" s="201" t="s">
        <v>153</v>
      </c>
      <c r="H11" s="202"/>
      <c r="I11" s="203" t="n">
        <v>87394903026</v>
      </c>
      <c r="J11" s="203" t="n">
        <v>66377350449</v>
      </c>
    </row>
    <row r="12" customFormat="false" ht="15.75" hidden="false" customHeight="true" outlineLevel="0" collapsed="false">
      <c r="A12" s="200" t="s">
        <v>211</v>
      </c>
      <c r="B12" s="200"/>
      <c r="C12" s="200"/>
      <c r="D12" s="200"/>
      <c r="E12" s="200"/>
      <c r="F12" s="200"/>
      <c r="G12" s="201" t="s">
        <v>156</v>
      </c>
      <c r="H12" s="202"/>
      <c r="I12" s="204" t="n">
        <v>-16897459267</v>
      </c>
      <c r="J12" s="204" t="n">
        <v>-16808997354</v>
      </c>
    </row>
    <row r="13" customFormat="false" ht="15.75" hidden="false" customHeight="true" outlineLevel="0" collapsed="false">
      <c r="A13" s="200" t="s">
        <v>212</v>
      </c>
      <c r="B13" s="200"/>
      <c r="C13" s="200"/>
      <c r="D13" s="200"/>
      <c r="E13" s="200"/>
      <c r="F13" s="200"/>
      <c r="G13" s="201" t="s">
        <v>213</v>
      </c>
      <c r="H13" s="202"/>
      <c r="I13" s="204" t="n">
        <v>-65253350720</v>
      </c>
      <c r="J13" s="204" t="n">
        <v>-47886627782</v>
      </c>
    </row>
    <row r="14" customFormat="false" ht="15.75" hidden="false" customHeight="true" outlineLevel="0" collapsed="false">
      <c r="A14" s="200" t="s">
        <v>214</v>
      </c>
      <c r="B14" s="200"/>
      <c r="C14" s="200"/>
      <c r="D14" s="200"/>
      <c r="E14" s="200"/>
      <c r="F14" s="200"/>
      <c r="G14" s="201" t="s">
        <v>215</v>
      </c>
      <c r="H14" s="202"/>
      <c r="I14" s="204" t="n">
        <v>-3822072139</v>
      </c>
      <c r="J14" s="204" t="n">
        <v>-1930444134</v>
      </c>
    </row>
    <row r="15" customFormat="false" ht="15" hidden="false" customHeight="true" outlineLevel="0" collapsed="false">
      <c r="A15" s="200" t="s">
        <v>216</v>
      </c>
      <c r="B15" s="200"/>
      <c r="C15" s="200"/>
      <c r="D15" s="200"/>
      <c r="E15" s="200"/>
      <c r="F15" s="200"/>
      <c r="G15" s="201" t="s">
        <v>217</v>
      </c>
      <c r="H15" s="202"/>
      <c r="I15" s="204" t="n">
        <v>-10076591868</v>
      </c>
      <c r="J15" s="204" t="n">
        <v>-414164165</v>
      </c>
    </row>
    <row r="16" customFormat="false" ht="15" hidden="false" customHeight="true" outlineLevel="0" collapsed="false">
      <c r="A16" s="200" t="s">
        <v>218</v>
      </c>
      <c r="B16" s="200"/>
      <c r="C16" s="200"/>
      <c r="D16" s="200"/>
      <c r="E16" s="200"/>
      <c r="F16" s="200"/>
      <c r="G16" s="201" t="s">
        <v>219</v>
      </c>
      <c r="H16" s="202"/>
      <c r="I16" s="203" t="n">
        <v>11619907158</v>
      </c>
      <c r="J16" s="203" t="n">
        <v>7742958259</v>
      </c>
    </row>
    <row r="17" customFormat="false" ht="15" hidden="false" customHeight="true" outlineLevel="0" collapsed="false">
      <c r="A17" s="200" t="s">
        <v>220</v>
      </c>
      <c r="B17" s="200"/>
      <c r="C17" s="200"/>
      <c r="D17" s="200"/>
      <c r="E17" s="200"/>
      <c r="F17" s="200"/>
      <c r="G17" s="201" t="s">
        <v>221</v>
      </c>
      <c r="H17" s="202"/>
      <c r="I17" s="204" t="n">
        <v>-24306284409</v>
      </c>
      <c r="J17" s="204" t="n">
        <v>-19127473611</v>
      </c>
      <c r="L17" s="205"/>
    </row>
    <row r="18" customFormat="false" ht="15" hidden="false" customHeight="true" outlineLevel="0" collapsed="false">
      <c r="A18" s="206" t="s">
        <v>222</v>
      </c>
      <c r="B18" s="206"/>
      <c r="C18" s="206"/>
      <c r="D18" s="206"/>
      <c r="E18" s="206"/>
      <c r="F18" s="206"/>
      <c r="G18" s="207" t="n">
        <v>20</v>
      </c>
      <c r="H18" s="207"/>
      <c r="I18" s="208" t="n">
        <v>-21340948219</v>
      </c>
      <c r="J18" s="208" t="n">
        <v>-12047398338</v>
      </c>
      <c r="L18" s="209"/>
    </row>
    <row r="19" customFormat="false" ht="15" hidden="false" customHeight="true" outlineLevel="0" collapsed="false">
      <c r="A19" s="210" t="s">
        <v>223</v>
      </c>
      <c r="B19" s="210"/>
      <c r="C19" s="210"/>
      <c r="D19" s="210"/>
      <c r="E19" s="210"/>
      <c r="F19" s="210"/>
      <c r="G19" s="202"/>
      <c r="H19" s="202"/>
      <c r="I19" s="203"/>
      <c r="J19" s="203"/>
      <c r="L19" s="205"/>
    </row>
    <row r="20" customFormat="false" ht="15" hidden="false" customHeight="true" outlineLevel="0" collapsed="false">
      <c r="A20" s="200" t="s">
        <v>224</v>
      </c>
      <c r="B20" s="200"/>
      <c r="C20" s="200"/>
      <c r="D20" s="200"/>
      <c r="E20" s="200"/>
      <c r="F20" s="200"/>
      <c r="G20" s="202" t="n">
        <v>21</v>
      </c>
      <c r="H20" s="202"/>
      <c r="I20" s="204" t="n">
        <v>-55550745216</v>
      </c>
      <c r="J20" s="204" t="n">
        <v>-33862550771</v>
      </c>
    </row>
    <row r="21" customFormat="false" ht="15" hidden="false" customHeight="true" outlineLevel="0" collapsed="false">
      <c r="A21" s="200" t="s">
        <v>225</v>
      </c>
      <c r="B21" s="200"/>
      <c r="C21" s="200"/>
      <c r="D21" s="200"/>
      <c r="E21" s="200"/>
      <c r="F21" s="200"/>
      <c r="G21" s="202" t="n">
        <v>22</v>
      </c>
      <c r="H21" s="202"/>
      <c r="I21" s="211" t="n">
        <v>28993524095</v>
      </c>
      <c r="J21" s="211" t="n">
        <v>47507787000</v>
      </c>
    </row>
    <row r="22" customFormat="false" ht="15" hidden="false" customHeight="true" outlineLevel="0" collapsed="false">
      <c r="A22" s="200" t="s">
        <v>226</v>
      </c>
      <c r="B22" s="200"/>
      <c r="C22" s="200"/>
      <c r="D22" s="200"/>
      <c r="E22" s="200"/>
      <c r="F22" s="200"/>
      <c r="G22" s="202" t="n">
        <v>23</v>
      </c>
      <c r="H22" s="202"/>
      <c r="I22" s="204" t="n">
        <v>-6064178082</v>
      </c>
      <c r="J22" s="204" t="n">
        <v>-3591096802</v>
      </c>
    </row>
    <row r="23" customFormat="false" ht="15" hidden="false" customHeight="true" outlineLevel="0" collapsed="false">
      <c r="A23" s="200" t="s">
        <v>227</v>
      </c>
      <c r="B23" s="200"/>
      <c r="C23" s="200"/>
      <c r="D23" s="200"/>
      <c r="E23" s="200"/>
      <c r="F23" s="200"/>
      <c r="G23" s="202" t="n">
        <v>24</v>
      </c>
      <c r="H23" s="202"/>
      <c r="I23" s="212" t="n">
        <v>1914563060</v>
      </c>
      <c r="J23" s="212" t="n">
        <v>1083291889</v>
      </c>
    </row>
    <row r="24" customFormat="false" ht="15" hidden="false" customHeight="true" outlineLevel="0" collapsed="false">
      <c r="A24" s="200" t="s">
        <v>228</v>
      </c>
      <c r="B24" s="200"/>
      <c r="C24" s="200"/>
      <c r="D24" s="200"/>
      <c r="E24" s="200"/>
      <c r="F24" s="200"/>
      <c r="G24" s="202" t="n">
        <v>25</v>
      </c>
      <c r="H24" s="202"/>
      <c r="I24" s="204" t="n">
        <v>-27500000000</v>
      </c>
      <c r="J24" s="204" t="n">
        <v>-93400000000</v>
      </c>
    </row>
    <row r="25" customFormat="false" ht="15" hidden="false" customHeight="true" outlineLevel="0" collapsed="false">
      <c r="A25" s="200" t="s">
        <v>229</v>
      </c>
      <c r="B25" s="200"/>
      <c r="C25" s="200"/>
      <c r="D25" s="200"/>
      <c r="E25" s="200"/>
      <c r="F25" s="200"/>
      <c r="G25" s="202" t="n">
        <v>26</v>
      </c>
      <c r="H25" s="202"/>
      <c r="I25" s="213"/>
      <c r="J25" s="213"/>
    </row>
    <row r="26" customFormat="false" ht="15" hidden="false" customHeight="true" outlineLevel="0" collapsed="false">
      <c r="A26" s="200" t="s">
        <v>230</v>
      </c>
      <c r="B26" s="200"/>
      <c r="C26" s="200"/>
      <c r="D26" s="200"/>
      <c r="E26" s="200"/>
      <c r="F26" s="200"/>
      <c r="G26" s="202" t="n">
        <v>27</v>
      </c>
      <c r="H26" s="202"/>
      <c r="I26" s="213" t="n">
        <v>616208631</v>
      </c>
      <c r="J26" s="213" t="n">
        <v>438610828</v>
      </c>
    </row>
    <row r="27" customFormat="false" ht="15" hidden="false" customHeight="true" outlineLevel="0" collapsed="false">
      <c r="A27" s="206" t="s">
        <v>231</v>
      </c>
      <c r="B27" s="206"/>
      <c r="C27" s="206"/>
      <c r="D27" s="206"/>
      <c r="E27" s="206"/>
      <c r="F27" s="206"/>
      <c r="G27" s="207" t="n">
        <v>30</v>
      </c>
      <c r="H27" s="207"/>
      <c r="I27" s="214" t="n">
        <v>-57590627512</v>
      </c>
      <c r="J27" s="214" t="n">
        <v>-81823957856</v>
      </c>
    </row>
    <row r="28" customFormat="false" ht="15" hidden="false" customHeight="true" outlineLevel="0" collapsed="false">
      <c r="A28" s="210" t="s">
        <v>232</v>
      </c>
      <c r="B28" s="210"/>
      <c r="C28" s="210"/>
      <c r="D28" s="210"/>
      <c r="E28" s="210"/>
      <c r="F28" s="210"/>
      <c r="G28" s="202"/>
      <c r="H28" s="202"/>
      <c r="I28" s="203"/>
      <c r="J28" s="203"/>
    </row>
    <row r="29" customFormat="false" ht="15" hidden="false" customHeight="true" outlineLevel="0" collapsed="false">
      <c r="A29" s="200" t="s">
        <v>233</v>
      </c>
      <c r="B29" s="200"/>
      <c r="C29" s="200"/>
      <c r="D29" s="200"/>
      <c r="E29" s="200"/>
      <c r="F29" s="200"/>
      <c r="G29" s="202" t="n">
        <v>31</v>
      </c>
      <c r="H29" s="202"/>
      <c r="I29" s="212" t="n">
        <v>59787737349</v>
      </c>
      <c r="J29" s="212" t="n">
        <v>118820259245</v>
      </c>
    </row>
    <row r="30" customFormat="false" ht="15" hidden="false" customHeight="true" outlineLevel="0" collapsed="false">
      <c r="A30" s="200" t="s">
        <v>234</v>
      </c>
      <c r="B30" s="200"/>
      <c r="C30" s="200"/>
      <c r="D30" s="200"/>
      <c r="E30" s="200"/>
      <c r="F30" s="200"/>
      <c r="G30" s="202" t="n">
        <v>32</v>
      </c>
      <c r="H30" s="202"/>
      <c r="I30" s="204"/>
      <c r="J30" s="204"/>
    </row>
    <row r="31" customFormat="false" ht="15" hidden="false" customHeight="true" outlineLevel="0" collapsed="false">
      <c r="A31" s="200" t="s">
        <v>235</v>
      </c>
      <c r="B31" s="200"/>
      <c r="C31" s="200"/>
      <c r="D31" s="200"/>
      <c r="E31" s="200"/>
      <c r="F31" s="200"/>
      <c r="G31" s="202"/>
      <c r="H31" s="202"/>
      <c r="I31" s="204"/>
      <c r="J31" s="204"/>
    </row>
    <row r="32" customFormat="false" ht="15" hidden="false" customHeight="true" outlineLevel="0" collapsed="false">
      <c r="A32" s="200" t="s">
        <v>236</v>
      </c>
      <c r="B32" s="200"/>
      <c r="C32" s="200"/>
      <c r="D32" s="200"/>
      <c r="E32" s="200"/>
      <c r="F32" s="200"/>
      <c r="G32" s="202" t="n">
        <v>33</v>
      </c>
      <c r="H32" s="202"/>
      <c r="I32" s="204" t="n">
        <v>141917345922</v>
      </c>
      <c r="J32" s="204" t="n">
        <v>81536743863</v>
      </c>
    </row>
    <row r="33" customFormat="false" ht="15" hidden="false" customHeight="true" outlineLevel="0" collapsed="false">
      <c r="A33" s="200" t="s">
        <v>237</v>
      </c>
      <c r="B33" s="200"/>
      <c r="C33" s="200"/>
      <c r="D33" s="200"/>
      <c r="E33" s="200"/>
      <c r="F33" s="200"/>
      <c r="G33" s="202" t="n">
        <v>34</v>
      </c>
      <c r="H33" s="202"/>
      <c r="I33" s="204" t="n">
        <v>-137060162856</v>
      </c>
      <c r="J33" s="204" t="n">
        <v>-62650368922</v>
      </c>
    </row>
    <row r="34" customFormat="false" ht="15" hidden="false" customHeight="true" outlineLevel="0" collapsed="false">
      <c r="A34" s="200" t="s">
        <v>238</v>
      </c>
      <c r="B34" s="200"/>
      <c r="C34" s="200"/>
      <c r="D34" s="200"/>
      <c r="E34" s="200"/>
      <c r="F34" s="200"/>
      <c r="G34" s="202" t="n">
        <v>35</v>
      </c>
      <c r="H34" s="202"/>
      <c r="I34" s="215"/>
      <c r="J34" s="215"/>
    </row>
    <row r="35" customFormat="false" ht="15" hidden="false" customHeight="true" outlineLevel="0" collapsed="false">
      <c r="A35" s="200" t="s">
        <v>239</v>
      </c>
      <c r="B35" s="200"/>
      <c r="C35" s="200"/>
      <c r="D35" s="200"/>
      <c r="E35" s="200"/>
      <c r="F35" s="200"/>
      <c r="G35" s="202" t="n">
        <v>36</v>
      </c>
      <c r="H35" s="202"/>
      <c r="I35" s="204" t="n">
        <v>-13061240495</v>
      </c>
      <c r="J35" s="204" t="n">
        <v>-16544214789</v>
      </c>
    </row>
    <row r="36" customFormat="false" ht="15" hidden="false" customHeight="true" outlineLevel="0" collapsed="false">
      <c r="A36" s="216" t="s">
        <v>240</v>
      </c>
      <c r="B36" s="216"/>
      <c r="C36" s="216"/>
      <c r="D36" s="216"/>
      <c r="E36" s="216"/>
      <c r="F36" s="216"/>
      <c r="G36" s="207" t="n">
        <v>40</v>
      </c>
      <c r="H36" s="207"/>
      <c r="I36" s="217" t="n">
        <v>51583679920</v>
      </c>
      <c r="J36" s="218" t="n">
        <v>121162419397</v>
      </c>
    </row>
    <row r="37" customFormat="false" ht="15" hidden="false" customHeight="true" outlineLevel="0" collapsed="false">
      <c r="A37" s="216" t="s">
        <v>241</v>
      </c>
      <c r="B37" s="216"/>
      <c r="C37" s="216"/>
      <c r="D37" s="216"/>
      <c r="E37" s="216"/>
      <c r="F37" s="216"/>
      <c r="G37" s="207" t="n">
        <v>50</v>
      </c>
      <c r="H37" s="207"/>
      <c r="I37" s="217" t="n">
        <v>-27347895811</v>
      </c>
      <c r="J37" s="217" t="n">
        <v>27291063203</v>
      </c>
    </row>
    <row r="38" customFormat="false" ht="15" hidden="false" customHeight="true" outlineLevel="0" collapsed="false">
      <c r="A38" s="216" t="s">
        <v>242</v>
      </c>
      <c r="B38" s="216"/>
      <c r="C38" s="216"/>
      <c r="D38" s="216"/>
      <c r="E38" s="216"/>
      <c r="F38" s="216"/>
      <c r="G38" s="207" t="n">
        <v>60</v>
      </c>
      <c r="H38" s="207"/>
      <c r="I38" s="217" t="n">
        <v>51608221022</v>
      </c>
      <c r="J38" s="219" t="n">
        <v>24317521553</v>
      </c>
    </row>
    <row r="39" customFormat="false" ht="15" hidden="false" customHeight="true" outlineLevel="0" collapsed="false">
      <c r="A39" s="200" t="s">
        <v>243</v>
      </c>
      <c r="B39" s="200"/>
      <c r="C39" s="200"/>
      <c r="D39" s="200"/>
      <c r="E39" s="200"/>
      <c r="F39" s="200"/>
      <c r="G39" s="202" t="n">
        <v>61</v>
      </c>
      <c r="H39" s="202"/>
      <c r="I39" s="204" t="n">
        <v>198531</v>
      </c>
      <c r="J39" s="204" t="n">
        <v>-363734</v>
      </c>
    </row>
    <row r="40" customFormat="false" ht="15" hidden="false" customHeight="true" outlineLevel="0" collapsed="false">
      <c r="A40" s="220" t="s">
        <v>244</v>
      </c>
      <c r="B40" s="220"/>
      <c r="C40" s="220"/>
      <c r="D40" s="220"/>
      <c r="E40" s="220"/>
      <c r="F40" s="220"/>
      <c r="G40" s="221" t="n">
        <v>70</v>
      </c>
      <c r="H40" s="222" t="s">
        <v>245</v>
      </c>
      <c r="I40" s="223" t="n">
        <v>24260523742</v>
      </c>
      <c r="J40" s="223" t="n">
        <v>51608221022</v>
      </c>
    </row>
    <row r="41" customFormat="false" ht="5.25" hidden="false" customHeight="true" outlineLevel="0" collapsed="false">
      <c r="A41" s="224"/>
      <c r="B41" s="225"/>
      <c r="C41" s="225"/>
      <c r="D41" s="225"/>
      <c r="E41" s="225"/>
      <c r="F41" s="225"/>
      <c r="G41" s="226"/>
      <c r="H41" s="227"/>
      <c r="I41" s="228"/>
      <c r="J41" s="228"/>
      <c r="K41" s="229"/>
    </row>
    <row r="42" customFormat="false" ht="16.5" hidden="false" customHeight="true" outlineLevel="0" collapsed="false">
      <c r="F42" s="189" t="s">
        <v>246</v>
      </c>
      <c r="G42" s="189"/>
      <c r="H42" s="189"/>
      <c r="I42" s="189"/>
      <c r="J42" s="189"/>
      <c r="K42" s="229"/>
    </row>
    <row r="43" customFormat="false" ht="19.5" hidden="false" customHeight="true" outlineLevel="0" collapsed="false">
      <c r="A43" s="230" t="s">
        <v>247</v>
      </c>
      <c r="B43" s="231"/>
      <c r="C43" s="231"/>
      <c r="D43" s="232" t="s">
        <v>248</v>
      </c>
      <c r="E43" s="231"/>
      <c r="I43" s="232" t="s">
        <v>249</v>
      </c>
      <c r="J43" s="233"/>
      <c r="K43" s="234"/>
    </row>
    <row r="44" customFormat="false" ht="31.5" hidden="false" customHeight="true" outlineLevel="0" collapsed="false">
      <c r="K44" s="229"/>
    </row>
    <row r="45" customFormat="false" ht="20.25" hidden="false" customHeight="true" outlineLevel="0" collapsed="false">
      <c r="K45" s="229"/>
    </row>
    <row r="46" customFormat="false" ht="18.75" hidden="false" customHeight="false" outlineLevel="0" collapsed="false">
      <c r="A46" s="175"/>
      <c r="I46" s="235"/>
      <c r="K46" s="229"/>
    </row>
    <row r="47" customFormat="false" ht="15.75" hidden="false" customHeight="false" outlineLevel="0" collapsed="false">
      <c r="H47" s="236" t="s">
        <v>250</v>
      </c>
      <c r="I47" s="237"/>
      <c r="K47" s="229"/>
    </row>
    <row r="48" customFormat="false" ht="15.75" hidden="false" customHeight="false" outlineLevel="0" collapsed="false">
      <c r="I48" s="237"/>
      <c r="K48" s="229"/>
    </row>
    <row r="49" customFormat="false" ht="15.75" hidden="false" customHeight="false" outlineLevel="0" collapsed="false">
      <c r="K49" s="229"/>
    </row>
    <row r="50" customFormat="false" ht="15.75" hidden="false" customHeight="false" outlineLevel="0" collapsed="false">
      <c r="K50" s="229"/>
    </row>
    <row r="51" customFormat="false" ht="15.75" hidden="false" customHeight="false" outlineLevel="0" collapsed="false">
      <c r="K51" s="229"/>
    </row>
    <row r="52" customFormat="false" ht="15.75" hidden="false" customHeight="false" outlineLevel="0" collapsed="false">
      <c r="K52" s="229"/>
    </row>
    <row r="53" customFormat="false" ht="15.75" hidden="false" customHeight="false" outlineLevel="0" collapsed="false">
      <c r="K53" s="229"/>
    </row>
    <row r="54" customFormat="false" ht="15.75" hidden="false" customHeight="false" outlineLevel="0" collapsed="false">
      <c r="K54" s="229"/>
    </row>
    <row r="55" customFormat="false" ht="15.75" hidden="false" customHeight="false" outlineLevel="0" collapsed="false">
      <c r="K55" s="229"/>
    </row>
    <row r="56" customFormat="false" ht="15.75" hidden="false" customHeight="false" outlineLevel="0" collapsed="false">
      <c r="K56" s="229"/>
    </row>
    <row r="57" customFormat="false" ht="15.75" hidden="false" customHeight="false" outlineLevel="0" collapsed="false">
      <c r="K57" s="229"/>
    </row>
    <row r="58" customFormat="false" ht="15.75" hidden="false" customHeight="false" outlineLevel="0" collapsed="false">
      <c r="K58" s="229"/>
    </row>
    <row r="59" customFormat="false" ht="15.75" hidden="false" customHeight="false" outlineLevel="0" collapsed="false">
      <c r="K59" s="229"/>
    </row>
    <row r="60" customFormat="false" ht="15.75" hidden="false" customHeight="false" outlineLevel="0" collapsed="false">
      <c r="K60" s="229"/>
    </row>
  </sheetData>
  <mergeCells count="40">
    <mergeCell ref="A4:J4"/>
    <mergeCell ref="A5:J5"/>
    <mergeCell ref="I6:J6"/>
    <mergeCell ref="A7:F8"/>
    <mergeCell ref="G7:G8"/>
    <mergeCell ref="H7:H8"/>
    <mergeCell ref="I7:J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F42:J42"/>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8.75" zeroHeight="false" outlineLevelRow="0" outlineLevelCol="0"/>
  <cols>
    <col collapsed="false" customWidth="true" hidden="false" outlineLevel="0" max="1" min="1" style="2" width="6.99"/>
    <col collapsed="false" customWidth="false" hidden="false" outlineLevel="0" max="2" min="2" style="2" width="8.99"/>
    <col collapsed="false" customWidth="true" hidden="false" outlineLevel="0" max="3" min="3" style="2" width="10.74"/>
    <col collapsed="false" customWidth="true" hidden="false" outlineLevel="0" max="4" min="4" style="2" width="5.74"/>
    <col collapsed="false" customWidth="true" hidden="false" outlineLevel="0" max="5" min="5" style="2" width="3.62"/>
    <col collapsed="false" customWidth="true" hidden="false" outlineLevel="0" max="6" min="6" style="2" width="3.74"/>
    <col collapsed="false" customWidth="true" hidden="false" outlineLevel="0" max="7" min="7" style="2" width="24.62"/>
    <col collapsed="false" customWidth="true" hidden="false" outlineLevel="0" max="8" min="8" style="125" width="16.49"/>
    <col collapsed="false" customWidth="true" hidden="false" outlineLevel="0" max="9" min="9" style="125" width="15.62"/>
    <col collapsed="false" customWidth="true" hidden="false" outlineLevel="0" max="10" min="10" style="238" width="15.86"/>
    <col collapsed="false" customWidth="true" hidden="false" outlineLevel="0" max="11" min="11" style="125" width="17.37"/>
    <col collapsed="false" customWidth="true" hidden="false" outlineLevel="0" max="12" min="12" style="2" width="19.24"/>
    <col collapsed="false" customWidth="true" hidden="false" outlineLevel="0" max="13" min="13" style="239" width="13.99"/>
    <col collapsed="false" customWidth="false" hidden="false" outlineLevel="0" max="257" min="14" style="2" width="8.99"/>
  </cols>
  <sheetData>
    <row r="1" s="241" customFormat="true" ht="17.25" hidden="false" customHeight="true" outlineLevel="0" collapsed="false">
      <c r="A1" s="240" t="s">
        <v>251</v>
      </c>
      <c r="H1" s="242"/>
      <c r="I1" s="242"/>
      <c r="J1" s="242"/>
      <c r="K1" s="242"/>
      <c r="M1" s="152"/>
    </row>
    <row r="2" s="241" customFormat="true" ht="17.25" hidden="false" customHeight="true" outlineLevel="0" collapsed="false">
      <c r="H2" s="242"/>
      <c r="I2" s="242"/>
      <c r="J2" s="242"/>
      <c r="K2" s="242" t="s">
        <v>252</v>
      </c>
      <c r="M2" s="152"/>
    </row>
    <row r="3" s="244" customFormat="true" ht="17.25" hidden="false" customHeight="true" outlineLevel="0" collapsed="false">
      <c r="A3" s="243" t="s">
        <v>253</v>
      </c>
      <c r="H3" s="245" t="s">
        <v>12</v>
      </c>
      <c r="I3" s="245"/>
      <c r="J3" s="245"/>
      <c r="K3" s="246" t="s">
        <v>13</v>
      </c>
      <c r="M3" s="152"/>
    </row>
    <row r="4" customFormat="false" ht="17.25" hidden="false" customHeight="true" outlineLevel="0" collapsed="false">
      <c r="A4" s="2" t="s">
        <v>254</v>
      </c>
      <c r="H4" s="124" t="n">
        <v>343909654</v>
      </c>
      <c r="I4" s="124"/>
      <c r="J4" s="124"/>
      <c r="K4" s="125" t="n">
        <v>198277617</v>
      </c>
      <c r="M4" s="152"/>
    </row>
    <row r="5" customFormat="false" ht="17.25" hidden="false" customHeight="true" outlineLevel="0" collapsed="false">
      <c r="A5" s="2" t="s">
        <v>255</v>
      </c>
      <c r="H5" s="125" t="n">
        <v>1916614088</v>
      </c>
      <c r="J5" s="125"/>
      <c r="K5" s="125" t="n">
        <v>1239943405</v>
      </c>
      <c r="M5" s="152"/>
    </row>
    <row r="6" customFormat="false" ht="17.25" hidden="false" customHeight="true" outlineLevel="0" collapsed="false">
      <c r="A6" s="2" t="s">
        <v>256</v>
      </c>
      <c r="J6" s="125"/>
      <c r="K6" s="124"/>
      <c r="M6" s="152"/>
    </row>
    <row r="7" s="241" customFormat="true" ht="17.25" hidden="false" customHeight="true" outlineLevel="0" collapsed="false">
      <c r="A7" s="247" t="s">
        <v>257</v>
      </c>
      <c r="C7" s="241" t="s">
        <v>258</v>
      </c>
      <c r="H7" s="242" t="n">
        <v>2260523742</v>
      </c>
      <c r="I7" s="242"/>
      <c r="J7" s="242"/>
      <c r="K7" s="242" t="n">
        <v>1438221022</v>
      </c>
      <c r="M7" s="152"/>
    </row>
    <row r="8" s="244" customFormat="true" ht="17.25" hidden="false" customHeight="true" outlineLevel="0" collapsed="false">
      <c r="A8" s="243" t="s">
        <v>259</v>
      </c>
      <c r="H8" s="245" t="s">
        <v>12</v>
      </c>
      <c r="I8" s="245"/>
      <c r="J8" s="245"/>
      <c r="K8" s="246" t="s">
        <v>13</v>
      </c>
      <c r="M8" s="152"/>
    </row>
    <row r="9" s="244" customFormat="true" ht="17.25" hidden="false" customHeight="true" outlineLevel="0" collapsed="false">
      <c r="A9" s="243"/>
      <c r="G9" s="248" t="s">
        <v>260</v>
      </c>
      <c r="H9" s="249" t="s">
        <v>261</v>
      </c>
      <c r="I9" s="249" t="s">
        <v>262</v>
      </c>
      <c r="J9" s="248" t="s">
        <v>260</v>
      </c>
      <c r="K9" s="249" t="s">
        <v>261</v>
      </c>
      <c r="L9" s="249" t="s">
        <v>262</v>
      </c>
      <c r="M9" s="152"/>
    </row>
    <row r="10" s="244" customFormat="true" ht="17.25" hidden="false" customHeight="true" outlineLevel="0" collapsed="false">
      <c r="A10" s="250" t="s">
        <v>263</v>
      </c>
      <c r="G10" s="6"/>
      <c r="H10" s="249"/>
      <c r="I10" s="249"/>
      <c r="J10" s="6"/>
      <c r="K10" s="249"/>
      <c r="L10" s="249"/>
      <c r="M10" s="152"/>
    </row>
    <row r="11" customFormat="false" ht="17.25" hidden="true" customHeight="true" outlineLevel="0" collapsed="false">
      <c r="A11" s="250" t="s">
        <v>264</v>
      </c>
      <c r="J11" s="125"/>
      <c r="K11" s="125" t="n">
        <v>0</v>
      </c>
      <c r="M11" s="152"/>
    </row>
    <row r="12" customFormat="false" ht="17.25" hidden="true" customHeight="true" outlineLevel="0" collapsed="false">
      <c r="A12" s="250" t="s">
        <v>265</v>
      </c>
      <c r="J12" s="125"/>
      <c r="M12" s="152"/>
    </row>
    <row r="13" customFormat="false" ht="17.25" hidden="true" customHeight="true" outlineLevel="0" collapsed="false">
      <c r="A13" s="250" t="s">
        <v>266</v>
      </c>
      <c r="J13" s="125"/>
      <c r="M13" s="152"/>
    </row>
    <row r="14" customFormat="false" ht="17.25" hidden="true" customHeight="true" outlineLevel="0" collapsed="false">
      <c r="A14" s="250" t="s">
        <v>267</v>
      </c>
      <c r="J14" s="125"/>
      <c r="M14" s="152"/>
    </row>
    <row r="15" customFormat="false" ht="17.25" hidden="true" customHeight="true" outlineLevel="0" collapsed="false">
      <c r="A15" s="251" t="s">
        <v>268</v>
      </c>
      <c r="J15" s="125"/>
      <c r="M15" s="152"/>
    </row>
    <row r="16" customFormat="false" ht="17.25" hidden="true" customHeight="true" outlineLevel="0" collapsed="false">
      <c r="A16" s="251" t="s">
        <v>269</v>
      </c>
      <c r="J16" s="125"/>
      <c r="M16" s="152"/>
    </row>
    <row r="17" customFormat="false" ht="17.25" hidden="false" customHeight="true" outlineLevel="0" collapsed="false">
      <c r="A17" s="250" t="s">
        <v>270</v>
      </c>
      <c r="H17" s="245" t="s">
        <v>12</v>
      </c>
      <c r="I17" s="245"/>
      <c r="J17" s="245"/>
      <c r="K17" s="246" t="s">
        <v>13</v>
      </c>
      <c r="M17" s="152"/>
    </row>
    <row r="18" customFormat="false" ht="17.25" hidden="false" customHeight="true" outlineLevel="0" collapsed="false">
      <c r="A18" s="250" t="s">
        <v>271</v>
      </c>
      <c r="H18" s="252" t="s">
        <v>260</v>
      </c>
      <c r="I18" s="125" t="s">
        <v>272</v>
      </c>
      <c r="J18" s="252" t="s">
        <v>260</v>
      </c>
      <c r="K18" s="252" t="s">
        <v>272</v>
      </c>
      <c r="M18" s="152"/>
    </row>
    <row r="19" customFormat="false" ht="17.25" hidden="false" customHeight="true" outlineLevel="0" collapsed="false">
      <c r="A19" s="250" t="s">
        <v>273</v>
      </c>
      <c r="H19" s="125" t="n">
        <v>22000000000</v>
      </c>
      <c r="I19" s="125" t="n">
        <v>22000000000</v>
      </c>
      <c r="J19" s="125" t="n">
        <v>50170000000</v>
      </c>
      <c r="K19" s="125" t="n">
        <v>50170000000</v>
      </c>
      <c r="M19" s="152"/>
    </row>
    <row r="20" customFormat="false" ht="17.25" hidden="false" customHeight="true" outlineLevel="0" collapsed="false">
      <c r="A20" s="250" t="s">
        <v>274</v>
      </c>
      <c r="J20" s="125"/>
      <c r="M20" s="152"/>
    </row>
    <row r="21" customFormat="false" ht="17.25" hidden="false" customHeight="true" outlineLevel="0" collapsed="false">
      <c r="A21" s="250" t="s">
        <v>275</v>
      </c>
      <c r="J21" s="125"/>
      <c r="M21" s="152"/>
    </row>
    <row r="22" customFormat="false" ht="17.25" hidden="false" customHeight="true" outlineLevel="0" collapsed="false">
      <c r="A22" s="250" t="s">
        <v>276</v>
      </c>
      <c r="J22" s="125"/>
      <c r="M22" s="152"/>
    </row>
    <row r="23" customFormat="false" ht="17.25" hidden="false" customHeight="true" outlineLevel="0" collapsed="false">
      <c r="A23" s="250" t="s">
        <v>273</v>
      </c>
      <c r="H23" s="125" t="n">
        <v>10079188152</v>
      </c>
      <c r="I23" s="125" t="n">
        <v>10079188152</v>
      </c>
      <c r="J23" s="125" t="n">
        <v>5929573130</v>
      </c>
      <c r="K23" s="125" t="n">
        <v>5929573130</v>
      </c>
      <c r="M23" s="152"/>
    </row>
    <row r="24" customFormat="false" ht="17.25" hidden="false" customHeight="true" outlineLevel="0" collapsed="false">
      <c r="A24" s="250" t="s">
        <v>274</v>
      </c>
      <c r="G24" s="91"/>
      <c r="J24" s="125"/>
      <c r="M24" s="152"/>
    </row>
    <row r="25" customFormat="false" ht="17.25" hidden="false" customHeight="true" outlineLevel="0" collapsed="false">
      <c r="A25" s="250" t="s">
        <v>275</v>
      </c>
      <c r="J25" s="125"/>
      <c r="M25" s="152"/>
    </row>
    <row r="26" customFormat="false" ht="17.25" hidden="false" customHeight="true" outlineLevel="0" collapsed="false">
      <c r="A26" s="250"/>
      <c r="G26" s="244"/>
      <c r="H26" s="245" t="s">
        <v>12</v>
      </c>
      <c r="I26" s="245"/>
      <c r="J26" s="245"/>
      <c r="K26" s="246" t="s">
        <v>13</v>
      </c>
      <c r="L26" s="244"/>
      <c r="M26" s="152"/>
    </row>
    <row r="27" customFormat="false" ht="17.25" hidden="false" customHeight="true" outlineLevel="0" collapsed="false">
      <c r="A27" s="250" t="s">
        <v>277</v>
      </c>
      <c r="G27" s="248" t="s">
        <v>260</v>
      </c>
      <c r="H27" s="249" t="s">
        <v>261</v>
      </c>
      <c r="I27" s="249" t="s">
        <v>262</v>
      </c>
      <c r="J27" s="248" t="s">
        <v>260</v>
      </c>
      <c r="K27" s="249" t="s">
        <v>261</v>
      </c>
      <c r="L27" s="249" t="s">
        <v>262</v>
      </c>
      <c r="M27" s="152"/>
    </row>
    <row r="28" customFormat="false" ht="17.25" hidden="false" customHeight="true" outlineLevel="0" collapsed="false">
      <c r="A28" s="250" t="s">
        <v>278</v>
      </c>
      <c r="G28" s="125" t="n">
        <v>1149039988134</v>
      </c>
      <c r="H28" s="125" t="n">
        <v>1149039988134</v>
      </c>
      <c r="J28" s="125" t="n">
        <v>1121539988134</v>
      </c>
      <c r="K28" s="125" t="n">
        <v>1121539988134</v>
      </c>
      <c r="M28" s="152"/>
    </row>
    <row r="29" customFormat="false" ht="17.25" hidden="false" customHeight="true" outlineLevel="0" collapsed="false">
      <c r="A29" s="250" t="s">
        <v>279</v>
      </c>
      <c r="J29" s="125"/>
      <c r="M29" s="152"/>
    </row>
    <row r="30" customFormat="false" ht="17.25" hidden="false" customHeight="true" outlineLevel="0" collapsed="false">
      <c r="A30" s="250" t="s">
        <v>280</v>
      </c>
      <c r="G30" s="125" t="n">
        <v>1149039988134</v>
      </c>
      <c r="H30" s="125" t="n">
        <v>1149039988134</v>
      </c>
      <c r="J30" s="125" t="n">
        <v>1121539988134</v>
      </c>
      <c r="K30" s="125" t="n">
        <v>1121539988134</v>
      </c>
      <c r="L30" s="91"/>
      <c r="M30" s="152"/>
    </row>
    <row r="31" customFormat="false" ht="17.25" hidden="false" customHeight="true" outlineLevel="0" collapsed="false">
      <c r="A31" s="250" t="s">
        <v>281</v>
      </c>
      <c r="J31" s="125"/>
      <c r="M31" s="152"/>
    </row>
    <row r="32" customFormat="false" ht="17.25" hidden="false" customHeight="true" outlineLevel="0" collapsed="false">
      <c r="A32" s="250" t="s">
        <v>282</v>
      </c>
      <c r="G32" s="125" t="n">
        <v>38007324124</v>
      </c>
      <c r="H32" s="125" t="n">
        <v>36809114040</v>
      </c>
      <c r="J32" s="125" t="n">
        <v>38007324124</v>
      </c>
      <c r="K32" s="125" t="n">
        <v>36748055990</v>
      </c>
      <c r="L32" s="125" t="n">
        <v>0</v>
      </c>
      <c r="M32" s="152"/>
    </row>
    <row r="33" customFormat="false" ht="17.25" hidden="false" customHeight="true" outlineLevel="0" collapsed="false">
      <c r="A33" s="250" t="s">
        <v>283</v>
      </c>
      <c r="J33" s="125"/>
      <c r="L33" s="91"/>
      <c r="M33" s="152"/>
    </row>
    <row r="34" customFormat="false" ht="17.25" hidden="false" customHeight="true" outlineLevel="0" collapsed="false">
      <c r="A34" s="250" t="s">
        <v>284</v>
      </c>
      <c r="G34" s="125" t="n">
        <v>3553338434</v>
      </c>
      <c r="H34" s="125" t="n">
        <v>2355128350</v>
      </c>
      <c r="I34" s="125" t="n">
        <v>0</v>
      </c>
      <c r="J34" s="125" t="n">
        <v>3553338434</v>
      </c>
      <c r="K34" s="125" t="n">
        <v>2294070300</v>
      </c>
      <c r="L34" s="91"/>
      <c r="M34" s="152"/>
    </row>
    <row r="35" customFormat="false" ht="17.25" hidden="false" customHeight="true" outlineLevel="0" collapsed="false">
      <c r="A35" s="250" t="s">
        <v>285</v>
      </c>
      <c r="G35" s="125" t="n">
        <v>34453985690</v>
      </c>
      <c r="H35" s="125" t="n">
        <v>34453985690</v>
      </c>
      <c r="J35" s="125" t="n">
        <v>34453985690</v>
      </c>
      <c r="K35" s="125" t="n">
        <v>34453985690</v>
      </c>
      <c r="L35" s="91"/>
      <c r="M35" s="152"/>
    </row>
    <row r="36" customFormat="false" ht="17.25" hidden="false" customHeight="true" outlineLevel="0" collapsed="false">
      <c r="A36" s="250" t="s">
        <v>286</v>
      </c>
      <c r="G36" s="125"/>
      <c r="J36" s="125" t="n">
        <v>0</v>
      </c>
      <c r="K36" s="125" t="n">
        <v>0</v>
      </c>
      <c r="L36" s="91"/>
      <c r="M36" s="152"/>
    </row>
    <row r="37" customFormat="false" ht="17.25" hidden="false" customHeight="true" outlineLevel="0" collapsed="false">
      <c r="A37" s="250" t="s">
        <v>287</v>
      </c>
      <c r="J37" s="125"/>
      <c r="M37" s="152"/>
    </row>
    <row r="38" customFormat="false" ht="17.25" hidden="false" customHeight="true" outlineLevel="0" collapsed="false">
      <c r="A38" s="250" t="s">
        <v>288</v>
      </c>
      <c r="J38" s="125"/>
      <c r="M38" s="152"/>
    </row>
    <row r="39" customFormat="false" ht="16.5" hidden="false" customHeight="true" outlineLevel="0" collapsed="false">
      <c r="A39" s="250" t="s">
        <v>289</v>
      </c>
      <c r="J39" s="125"/>
      <c r="M39" s="152"/>
    </row>
    <row r="40" customFormat="false" ht="17.25" hidden="false" customHeight="true" outlineLevel="0" collapsed="false">
      <c r="A40" s="250" t="s">
        <v>290</v>
      </c>
      <c r="J40" s="125"/>
      <c r="L40" s="91"/>
      <c r="M40" s="152"/>
    </row>
    <row r="41" customFormat="false" ht="17.25" hidden="false" customHeight="true" outlineLevel="0" collapsed="false">
      <c r="A41" s="250" t="s">
        <v>291</v>
      </c>
      <c r="J41" s="125"/>
      <c r="L41" s="91"/>
      <c r="M41" s="152"/>
    </row>
    <row r="42" customFormat="false" ht="17.25" hidden="false" customHeight="true" outlineLevel="0" collapsed="false">
      <c r="A42" s="250" t="s">
        <v>292</v>
      </c>
      <c r="J42" s="125"/>
      <c r="L42" s="91"/>
      <c r="M42" s="152"/>
    </row>
    <row r="43" customFormat="false" ht="17.25" hidden="false" customHeight="true" outlineLevel="0" collapsed="false">
      <c r="A43" s="253" t="s">
        <v>293</v>
      </c>
      <c r="C43" s="241"/>
      <c r="D43" s="241"/>
      <c r="E43" s="241"/>
      <c r="F43" s="241"/>
      <c r="G43" s="241"/>
      <c r="H43" s="245" t="s">
        <v>12</v>
      </c>
      <c r="I43" s="245"/>
      <c r="J43" s="245"/>
      <c r="K43" s="246" t="s">
        <v>13</v>
      </c>
      <c r="M43" s="152"/>
    </row>
    <row r="44" customFormat="false" ht="17.25" hidden="false" customHeight="true" outlineLevel="0" collapsed="false">
      <c r="A44" s="251" t="s">
        <v>294</v>
      </c>
      <c r="C44" s="241"/>
      <c r="D44" s="241"/>
      <c r="E44" s="241"/>
      <c r="F44" s="241"/>
      <c r="G44" s="241"/>
      <c r="H44" s="125" t="n">
        <v>16127459396</v>
      </c>
      <c r="I44" s="242"/>
      <c r="J44" s="242"/>
      <c r="K44" s="125" t="n">
        <v>20895350032</v>
      </c>
      <c r="M44" s="152"/>
    </row>
    <row r="45" customFormat="false" ht="17.25" hidden="false" customHeight="true" outlineLevel="0" collapsed="false">
      <c r="A45" s="251" t="s">
        <v>295</v>
      </c>
      <c r="C45" s="241"/>
      <c r="D45" s="241"/>
      <c r="E45" s="241"/>
      <c r="F45" s="241"/>
      <c r="G45" s="241"/>
      <c r="H45" s="125" t="n">
        <v>14415009696</v>
      </c>
      <c r="I45" s="242"/>
      <c r="J45" s="242"/>
      <c r="K45" s="125" t="n">
        <v>16040384738</v>
      </c>
      <c r="M45" s="152"/>
    </row>
    <row r="46" customFormat="false" ht="17.25" hidden="false" customHeight="true" outlineLevel="0" collapsed="false">
      <c r="A46" s="251" t="s">
        <v>296</v>
      </c>
      <c r="C46" s="241"/>
      <c r="D46" s="241"/>
      <c r="E46" s="241"/>
      <c r="F46" s="241"/>
      <c r="G46" s="241"/>
      <c r="I46" s="242"/>
      <c r="J46" s="242"/>
      <c r="K46" s="242"/>
      <c r="M46" s="152"/>
    </row>
    <row r="47" customFormat="false" ht="17.25" hidden="false" customHeight="true" outlineLevel="0" collapsed="false">
      <c r="A47" s="251" t="s">
        <v>297</v>
      </c>
      <c r="C47" s="241"/>
      <c r="D47" s="241"/>
      <c r="E47" s="241"/>
      <c r="F47" s="241"/>
      <c r="G47" s="241"/>
      <c r="I47" s="242"/>
      <c r="J47" s="242"/>
      <c r="K47" s="242"/>
      <c r="M47" s="152"/>
    </row>
    <row r="48" customFormat="false" ht="17.25" hidden="true" customHeight="true" outlineLevel="0" collapsed="false">
      <c r="A48" s="251"/>
      <c r="C48" s="241"/>
      <c r="D48" s="241"/>
      <c r="E48" s="241"/>
      <c r="F48" s="241"/>
      <c r="G48" s="241"/>
      <c r="H48" s="242"/>
      <c r="I48" s="242"/>
      <c r="J48" s="242"/>
      <c r="K48" s="242"/>
      <c r="M48" s="152"/>
    </row>
    <row r="49" customFormat="false" ht="17.25" hidden="true" customHeight="true" outlineLevel="0" collapsed="false">
      <c r="A49" s="251"/>
      <c r="C49" s="241"/>
      <c r="D49" s="241"/>
      <c r="E49" s="241"/>
      <c r="F49" s="241"/>
      <c r="G49" s="241"/>
      <c r="H49" s="242"/>
      <c r="I49" s="242"/>
      <c r="J49" s="242"/>
      <c r="K49" s="242"/>
      <c r="M49" s="152"/>
    </row>
    <row r="50" customFormat="false" ht="17.25" hidden="false" customHeight="true" outlineLevel="0" collapsed="false">
      <c r="A50" s="243" t="s">
        <v>298</v>
      </c>
      <c r="H50" s="245" t="s">
        <v>12</v>
      </c>
      <c r="I50" s="245"/>
      <c r="J50" s="245"/>
      <c r="K50" s="246" t="s">
        <v>13</v>
      </c>
      <c r="M50" s="152"/>
    </row>
    <row r="51" customFormat="false" ht="17.25" hidden="false" customHeight="true" outlineLevel="0" collapsed="false">
      <c r="A51" s="243"/>
      <c r="H51" s="254" t="s">
        <v>299</v>
      </c>
      <c r="I51" s="254" t="s">
        <v>262</v>
      </c>
      <c r="J51" s="254" t="s">
        <v>299</v>
      </c>
      <c r="K51" s="254" t="s">
        <v>262</v>
      </c>
      <c r="M51" s="152"/>
    </row>
    <row r="52" customFormat="false" ht="17.25" hidden="false" customHeight="true" outlineLevel="0" collapsed="false">
      <c r="A52" s="250" t="s">
        <v>300</v>
      </c>
      <c r="H52" s="242" t="n">
        <v>23396828353</v>
      </c>
      <c r="I52" s="254"/>
      <c r="J52" s="242" t="n">
        <v>15873892348</v>
      </c>
      <c r="K52" s="254"/>
      <c r="M52" s="152"/>
    </row>
    <row r="53" customFormat="false" ht="17.25" hidden="false" customHeight="true" outlineLevel="0" collapsed="false">
      <c r="A53" s="250" t="s">
        <v>301</v>
      </c>
      <c r="H53" s="125" t="n">
        <v>756121453</v>
      </c>
      <c r="J53" s="125" t="n">
        <v>756121453</v>
      </c>
      <c r="M53" s="152"/>
    </row>
    <row r="54" customFormat="false" ht="17.25" hidden="false" customHeight="true" outlineLevel="0" collapsed="false">
      <c r="A54" s="250" t="s">
        <v>302</v>
      </c>
      <c r="J54" s="125"/>
      <c r="L54" s="91"/>
      <c r="M54" s="152"/>
    </row>
    <row r="55" customFormat="false" ht="17.25" hidden="false" customHeight="true" outlineLevel="0" collapsed="false">
      <c r="A55" s="250" t="s">
        <v>303</v>
      </c>
      <c r="J55" s="125"/>
      <c r="M55" s="152"/>
    </row>
    <row r="56" customFormat="false" ht="17.25" hidden="false" customHeight="true" outlineLevel="0" collapsed="false">
      <c r="A56" s="250" t="s">
        <v>304</v>
      </c>
      <c r="J56" s="125"/>
      <c r="M56" s="152"/>
    </row>
    <row r="57" customFormat="false" ht="17.25" hidden="false" customHeight="true" outlineLevel="0" collapsed="false">
      <c r="A57" s="250" t="s">
        <v>305</v>
      </c>
      <c r="J57" s="125"/>
      <c r="M57" s="152"/>
    </row>
    <row r="58" customFormat="false" ht="17.25" hidden="false" customHeight="true" outlineLevel="0" collapsed="false">
      <c r="A58" s="250" t="s">
        <v>306</v>
      </c>
      <c r="J58" s="125"/>
      <c r="M58" s="152"/>
    </row>
    <row r="59" customFormat="false" ht="17.25" hidden="false" customHeight="true" outlineLevel="0" collapsed="false">
      <c r="A59" s="250" t="s">
        <v>307</v>
      </c>
      <c r="H59" s="125" t="n">
        <v>22640706900</v>
      </c>
      <c r="I59" s="125" t="n">
        <v>0</v>
      </c>
      <c r="J59" s="125" t="n">
        <v>15117770895</v>
      </c>
      <c r="M59" s="152"/>
    </row>
    <row r="60" customFormat="false" ht="17.25" hidden="false" customHeight="true" outlineLevel="0" collapsed="false">
      <c r="A60" s="250" t="s">
        <v>308</v>
      </c>
      <c r="J60" s="125"/>
      <c r="M60" s="152"/>
    </row>
    <row r="61" customFormat="false" ht="17.25" hidden="false" customHeight="true" outlineLevel="0" collapsed="false">
      <c r="A61" s="250" t="s">
        <v>309</v>
      </c>
      <c r="H61" s="125" t="n">
        <v>1186604860</v>
      </c>
      <c r="J61" s="125" t="n">
        <v>385831944</v>
      </c>
      <c r="M61" s="152"/>
    </row>
    <row r="62" customFormat="false" ht="17.25" hidden="false" customHeight="true" outlineLevel="0" collapsed="false">
      <c r="A62" s="250" t="s">
        <v>310</v>
      </c>
      <c r="H62" s="125" t="n">
        <v>0</v>
      </c>
      <c r="J62" s="125" t="n">
        <v>4657638</v>
      </c>
      <c r="M62" s="152"/>
    </row>
    <row r="63" customFormat="false" ht="17.25" hidden="false" customHeight="true" outlineLevel="0" collapsed="false">
      <c r="A63" s="250" t="s">
        <v>311</v>
      </c>
      <c r="H63" s="125" t="n">
        <v>243676400</v>
      </c>
      <c r="J63" s="125" t="n">
        <v>659603643</v>
      </c>
      <c r="M63" s="152"/>
    </row>
    <row r="64" customFormat="false" ht="17.25" hidden="false" customHeight="true" outlineLevel="0" collapsed="false">
      <c r="A64" s="250" t="s">
        <v>312</v>
      </c>
      <c r="H64" s="125" t="n">
        <v>197817892</v>
      </c>
      <c r="J64" s="125" t="n">
        <v>197817892</v>
      </c>
      <c r="M64" s="152"/>
    </row>
    <row r="65" customFormat="false" ht="15" hidden="false" customHeight="true" outlineLevel="0" collapsed="false">
      <c r="A65" s="250" t="s">
        <v>313</v>
      </c>
      <c r="H65" s="125" t="n">
        <v>21488956</v>
      </c>
      <c r="J65" s="125" t="n">
        <v>113715920</v>
      </c>
      <c r="M65" s="152"/>
    </row>
    <row r="66" customFormat="false" ht="17.25" hidden="false" customHeight="true" outlineLevel="0" collapsed="false">
      <c r="A66" s="250" t="s">
        <v>314</v>
      </c>
      <c r="H66" s="125" t="n">
        <v>483555863</v>
      </c>
      <c r="J66" s="125" t="n">
        <v>93583595</v>
      </c>
      <c r="M66" s="152"/>
    </row>
    <row r="67" customFormat="false" ht="17.25" hidden="false" customHeight="true" outlineLevel="0" collapsed="false">
      <c r="A67" s="250" t="s">
        <v>315</v>
      </c>
      <c r="H67" s="125" t="n">
        <v>341255646</v>
      </c>
      <c r="J67" s="125" t="n">
        <v>78555477</v>
      </c>
      <c r="M67" s="152"/>
    </row>
    <row r="68" customFormat="false" ht="17.25" hidden="false" customHeight="true" outlineLevel="0" collapsed="false">
      <c r="A68" s="250" t="s">
        <v>316</v>
      </c>
      <c r="H68" s="125" t="n">
        <v>104934430</v>
      </c>
      <c r="J68" s="125"/>
      <c r="M68" s="152"/>
    </row>
    <row r="69" customFormat="false" ht="17.25" hidden="false" customHeight="true" outlineLevel="0" collapsed="false">
      <c r="A69" s="250" t="s">
        <v>317</v>
      </c>
      <c r="H69" s="125" t="n">
        <v>3466667</v>
      </c>
      <c r="J69" s="125" t="n">
        <v>0</v>
      </c>
      <c r="M69" s="152"/>
    </row>
    <row r="70" customFormat="false" ht="17.25" hidden="false" customHeight="true" outlineLevel="0" collapsed="false">
      <c r="A70" s="250" t="s">
        <v>318</v>
      </c>
      <c r="J70" s="125" t="n">
        <v>360736800</v>
      </c>
      <c r="M70" s="152"/>
    </row>
    <row r="71" customFormat="false" ht="17.25" hidden="false" customHeight="true" outlineLevel="0" collapsed="false">
      <c r="A71" s="250" t="s">
        <v>319</v>
      </c>
      <c r="H71" s="125" t="n">
        <v>7265407776</v>
      </c>
      <c r="J71" s="125" t="n">
        <v>6989124415</v>
      </c>
      <c r="M71" s="152"/>
    </row>
    <row r="72" customFormat="false" ht="17.25" hidden="false" customHeight="true" outlineLevel="0" collapsed="false">
      <c r="A72" s="250" t="s">
        <v>320</v>
      </c>
      <c r="H72" s="125" t="n">
        <v>238730400</v>
      </c>
      <c r="J72" s="125" t="n">
        <v>268862800</v>
      </c>
      <c r="M72" s="152"/>
    </row>
    <row r="73" customFormat="false" ht="17.25" hidden="false" customHeight="true" outlineLevel="0" collapsed="false">
      <c r="A73" s="250" t="s">
        <v>321</v>
      </c>
      <c r="H73" s="125" t="n">
        <v>56391299</v>
      </c>
      <c r="J73" s="125" t="n">
        <v>56391299</v>
      </c>
      <c r="M73" s="152"/>
    </row>
    <row r="74" customFormat="false" ht="17.25" hidden="false" customHeight="true" outlineLevel="0" collapsed="false">
      <c r="A74" s="250" t="s">
        <v>322</v>
      </c>
      <c r="H74" s="125" t="n">
        <v>73064389</v>
      </c>
      <c r="J74" s="125" t="n">
        <v>75112976</v>
      </c>
      <c r="M74" s="152"/>
    </row>
    <row r="75" customFormat="false" ht="17.25" hidden="false" customHeight="true" outlineLevel="0" collapsed="false">
      <c r="A75" s="250" t="s">
        <v>323</v>
      </c>
      <c r="H75" s="125" t="n">
        <v>5214062067</v>
      </c>
      <c r="J75" s="125" t="n">
        <v>1518389261</v>
      </c>
      <c r="M75" s="152"/>
    </row>
    <row r="76" customFormat="false" ht="17.25" hidden="true" customHeight="true" outlineLevel="0" collapsed="false">
      <c r="A76" s="250" t="s">
        <v>324</v>
      </c>
      <c r="J76" s="125" t="n">
        <v>0</v>
      </c>
      <c r="M76" s="152"/>
    </row>
    <row r="77" customFormat="false" ht="17.25" hidden="false" customHeight="true" outlineLevel="0" collapsed="false">
      <c r="A77" s="250" t="s">
        <v>325</v>
      </c>
      <c r="H77" s="125" t="n">
        <v>252711220</v>
      </c>
      <c r="J77" s="125"/>
      <c r="M77" s="152"/>
    </row>
    <row r="78" customFormat="false" ht="17.25" hidden="false" customHeight="true" outlineLevel="0" collapsed="false">
      <c r="A78" s="250" t="s">
        <v>326</v>
      </c>
      <c r="H78" s="125" t="n">
        <v>4085899497</v>
      </c>
      <c r="J78" s="125" t="n">
        <v>2789318185</v>
      </c>
      <c r="M78" s="152"/>
    </row>
    <row r="79" customFormat="false" ht="17.25" hidden="false" customHeight="true" outlineLevel="0" collapsed="false">
      <c r="A79" s="250" t="s">
        <v>327</v>
      </c>
      <c r="H79" s="125" t="n">
        <v>2871639538</v>
      </c>
      <c r="J79" s="125" t="n">
        <v>1526069050</v>
      </c>
      <c r="M79" s="152"/>
    </row>
    <row r="80" customFormat="false" ht="17.25" hidden="false" customHeight="true" outlineLevel="0" collapsed="false">
      <c r="A80" s="250" t="s">
        <v>328</v>
      </c>
      <c r="H80" s="242" t="n">
        <v>0</v>
      </c>
      <c r="J80" s="255" t="n">
        <v>0</v>
      </c>
      <c r="M80" s="152"/>
    </row>
    <row r="81" customFormat="false" ht="17.25" hidden="false" customHeight="true" outlineLevel="0" collapsed="false">
      <c r="A81" s="250" t="s">
        <v>304</v>
      </c>
      <c r="H81" s="256" t="n">
        <v>0</v>
      </c>
      <c r="J81" s="125"/>
      <c r="M81" s="152"/>
    </row>
    <row r="82" customFormat="false" ht="17.25" hidden="false" customHeight="true" outlineLevel="0" collapsed="false">
      <c r="A82" s="250" t="s">
        <v>305</v>
      </c>
      <c r="H82" s="256"/>
      <c r="J82" s="125"/>
      <c r="M82" s="152"/>
    </row>
    <row r="83" customFormat="false" ht="17.25" hidden="false" customHeight="true" outlineLevel="0" collapsed="false">
      <c r="A83" s="250" t="s">
        <v>307</v>
      </c>
      <c r="H83" s="256"/>
      <c r="J83" s="125"/>
      <c r="M83" s="152"/>
    </row>
    <row r="84" s="241" customFormat="true" ht="17.25" hidden="false" customHeight="true" outlineLevel="0" collapsed="false">
      <c r="A84" s="257" t="s">
        <v>258</v>
      </c>
      <c r="H84" s="242" t="n">
        <v>23396828353</v>
      </c>
      <c r="I84" s="242"/>
      <c r="J84" s="242" t="n">
        <v>15873892348</v>
      </c>
      <c r="K84" s="242"/>
      <c r="M84" s="152"/>
    </row>
    <row r="85" s="241" customFormat="true" ht="17.25" hidden="false" customHeight="true" outlineLevel="0" collapsed="false">
      <c r="A85" s="253" t="s">
        <v>329</v>
      </c>
      <c r="H85" s="258" t="s">
        <v>12</v>
      </c>
      <c r="I85" s="258"/>
      <c r="J85" s="258"/>
      <c r="K85" s="259" t="s">
        <v>13</v>
      </c>
      <c r="M85" s="152"/>
    </row>
    <row r="86" s="241" customFormat="true" ht="17.25" hidden="false" customHeight="true" outlineLevel="0" collapsed="false">
      <c r="A86" s="257"/>
      <c r="H86" s="125" t="s">
        <v>330</v>
      </c>
      <c r="I86" s="125" t="s">
        <v>299</v>
      </c>
      <c r="J86" s="125" t="s">
        <v>330</v>
      </c>
      <c r="K86" s="125" t="s">
        <v>299</v>
      </c>
      <c r="M86" s="152"/>
    </row>
    <row r="87" s="241" customFormat="true" ht="17.25" hidden="false" customHeight="true" outlineLevel="0" collapsed="false">
      <c r="A87" s="260" t="s">
        <v>331</v>
      </c>
      <c r="H87" s="242"/>
      <c r="I87" s="125" t="n">
        <v>3198146662</v>
      </c>
      <c r="J87" s="242"/>
      <c r="K87" s="125" t="n">
        <v>3198146662</v>
      </c>
      <c r="M87" s="152"/>
    </row>
    <row r="88" s="241" customFormat="true" ht="17.25" hidden="false" customHeight="true" outlineLevel="0" collapsed="false">
      <c r="A88" s="260" t="s">
        <v>332</v>
      </c>
      <c r="H88" s="242"/>
      <c r="I88" s="242"/>
      <c r="J88" s="242"/>
      <c r="K88" s="242"/>
      <c r="M88" s="152"/>
    </row>
    <row r="89" s="241" customFormat="true" ht="17.25" hidden="false" customHeight="true" outlineLevel="0" collapsed="false">
      <c r="A89" s="260" t="s">
        <v>333</v>
      </c>
      <c r="H89" s="242"/>
      <c r="I89" s="242"/>
      <c r="J89" s="242"/>
      <c r="K89" s="242"/>
      <c r="M89" s="152"/>
    </row>
    <row r="90" s="241" customFormat="true" ht="17.25" hidden="false" customHeight="true" outlineLevel="0" collapsed="false">
      <c r="A90" s="260" t="s">
        <v>334</v>
      </c>
      <c r="H90" s="242"/>
      <c r="I90" s="242"/>
      <c r="J90" s="242"/>
      <c r="K90" s="242"/>
      <c r="M90" s="152"/>
    </row>
    <row r="91" s="241" customFormat="true" ht="17.25" hidden="false" customHeight="true" outlineLevel="0" collapsed="false">
      <c r="A91" s="253" t="s">
        <v>335</v>
      </c>
      <c r="H91" s="258" t="s">
        <v>12</v>
      </c>
      <c r="I91" s="258"/>
      <c r="J91" s="258"/>
      <c r="K91" s="259" t="s">
        <v>13</v>
      </c>
      <c r="M91" s="152"/>
    </row>
    <row r="92" s="241" customFormat="true" ht="17.25" hidden="false" customHeight="true" outlineLevel="0" collapsed="false">
      <c r="A92" s="260"/>
      <c r="H92" s="125" t="s">
        <v>260</v>
      </c>
      <c r="I92" s="125" t="s">
        <v>336</v>
      </c>
      <c r="J92" s="125" t="s">
        <v>260</v>
      </c>
      <c r="K92" s="125" t="s">
        <v>336</v>
      </c>
      <c r="L92" s="2" t="s">
        <v>337</v>
      </c>
      <c r="M92" s="152"/>
    </row>
    <row r="93" s="241" customFormat="true" ht="17.25" hidden="false" customHeight="true" outlineLevel="0" collapsed="false">
      <c r="A93" s="260" t="s">
        <v>338</v>
      </c>
      <c r="H93" s="125" t="n">
        <v>15415009696</v>
      </c>
      <c r="I93" s="242"/>
      <c r="J93" s="125" t="n">
        <v>16649711858</v>
      </c>
      <c r="K93" s="242"/>
      <c r="M93" s="152"/>
    </row>
    <row r="94" s="241" customFormat="true" ht="17.25" hidden="false" customHeight="true" outlineLevel="0" collapsed="false">
      <c r="A94" s="260" t="s">
        <v>339</v>
      </c>
      <c r="H94" s="242"/>
      <c r="I94" s="242"/>
      <c r="J94" s="125"/>
      <c r="K94" s="242"/>
      <c r="M94" s="152"/>
    </row>
    <row r="95" s="241" customFormat="true" ht="17.25" hidden="false" customHeight="true" outlineLevel="0" collapsed="false">
      <c r="A95" s="260" t="s">
        <v>340</v>
      </c>
      <c r="H95" s="125"/>
      <c r="I95" s="242"/>
      <c r="J95" s="125"/>
      <c r="K95" s="242"/>
      <c r="M95" s="152"/>
    </row>
    <row r="96" s="241" customFormat="true" ht="17.25" hidden="false" customHeight="true" outlineLevel="0" collapsed="false">
      <c r="A96" s="260" t="s">
        <v>341</v>
      </c>
      <c r="H96" s="125" t="n">
        <v>898900000</v>
      </c>
      <c r="I96" s="125" t="n">
        <v>898900000</v>
      </c>
      <c r="J96" s="125"/>
      <c r="K96" s="125" t="n">
        <v>0</v>
      </c>
      <c r="M96" s="152"/>
    </row>
    <row r="97" s="241" customFormat="true" ht="17.25" hidden="false" customHeight="true" outlineLevel="0" collapsed="false">
      <c r="A97" s="260" t="s">
        <v>342</v>
      </c>
      <c r="H97" s="125" t="n">
        <v>1174540714</v>
      </c>
      <c r="I97" s="125" t="n">
        <v>1174540714</v>
      </c>
      <c r="J97" s="125"/>
      <c r="K97" s="125"/>
      <c r="M97" s="152"/>
    </row>
    <row r="98" s="241" customFormat="true" ht="17.25" hidden="false" customHeight="true" outlineLevel="0" collapsed="false">
      <c r="A98" s="260" t="s">
        <v>343</v>
      </c>
      <c r="H98" s="125" t="n">
        <v>1391078500</v>
      </c>
      <c r="I98" s="125" t="n">
        <v>1391078500</v>
      </c>
      <c r="J98" s="125"/>
      <c r="K98" s="125"/>
      <c r="M98" s="152"/>
    </row>
    <row r="99" s="241" customFormat="true" ht="17.25" hidden="false" customHeight="true" outlineLevel="0" collapsed="false">
      <c r="A99" s="260" t="s">
        <v>344</v>
      </c>
      <c r="H99" s="256" t="n">
        <v>711922750</v>
      </c>
      <c r="I99" s="125" t="n">
        <v>711922750</v>
      </c>
      <c r="J99" s="125"/>
      <c r="K99" s="125"/>
      <c r="M99" s="152"/>
    </row>
    <row r="100" s="241" customFormat="true" ht="17.25" hidden="false" customHeight="true" outlineLevel="0" collapsed="false">
      <c r="A100" s="260" t="s">
        <v>345</v>
      </c>
      <c r="H100" s="256" t="n">
        <v>1000000000</v>
      </c>
      <c r="I100" s="255"/>
      <c r="J100" s="125" t="n">
        <v>1000000000</v>
      </c>
      <c r="K100" s="242"/>
      <c r="M100" s="152"/>
    </row>
    <row r="101" s="241" customFormat="true" ht="17.25" hidden="false" customHeight="true" outlineLevel="0" collapsed="false">
      <c r="A101" s="260" t="s">
        <v>346</v>
      </c>
      <c r="H101" s="256" t="n">
        <v>8287514352</v>
      </c>
      <c r="I101" s="256" t="n">
        <v>8287514352</v>
      </c>
      <c r="J101" s="125" t="n">
        <v>5891347068</v>
      </c>
      <c r="K101" s="125" t="n">
        <v>5891347068</v>
      </c>
      <c r="M101" s="152"/>
    </row>
    <row r="102" s="241" customFormat="true" ht="17.25" hidden="false" customHeight="true" outlineLevel="0" collapsed="false">
      <c r="A102" s="260" t="s">
        <v>347</v>
      </c>
      <c r="H102" s="242"/>
      <c r="I102" s="242"/>
      <c r="J102" s="242"/>
      <c r="K102" s="242"/>
      <c r="M102" s="152"/>
    </row>
    <row r="103" s="241" customFormat="true" ht="17.25" hidden="false" customHeight="true" outlineLevel="0" collapsed="false">
      <c r="A103" s="260" t="s">
        <v>348</v>
      </c>
      <c r="H103" s="242"/>
      <c r="I103" s="242"/>
      <c r="J103" s="242"/>
      <c r="K103" s="242"/>
      <c r="M103" s="152"/>
    </row>
    <row r="104" s="241" customFormat="true" ht="17.25" hidden="false" customHeight="true" outlineLevel="0" collapsed="false">
      <c r="A104" s="260" t="s">
        <v>349</v>
      </c>
      <c r="H104" s="242"/>
      <c r="I104" s="242"/>
      <c r="J104" s="242"/>
      <c r="K104" s="242"/>
      <c r="M104" s="152"/>
    </row>
    <row r="105" s="241" customFormat="true" ht="17.25" hidden="false" customHeight="true" outlineLevel="0" collapsed="false">
      <c r="A105" s="260" t="s">
        <v>350</v>
      </c>
      <c r="H105" s="242"/>
      <c r="I105" s="242"/>
      <c r="J105" s="242"/>
      <c r="K105" s="242"/>
      <c r="M105" s="152"/>
    </row>
    <row r="106" s="241" customFormat="true" ht="17.25" hidden="false" customHeight="true" outlineLevel="0" collapsed="false">
      <c r="A106" s="260" t="s">
        <v>351</v>
      </c>
      <c r="H106" s="242"/>
      <c r="I106" s="242"/>
      <c r="J106" s="242"/>
      <c r="K106" s="242"/>
      <c r="M106" s="152"/>
    </row>
    <row r="107" s="241" customFormat="true" ht="17.25" hidden="false" customHeight="true" outlineLevel="0" collapsed="false">
      <c r="A107" s="260" t="s">
        <v>352</v>
      </c>
      <c r="H107" s="242"/>
      <c r="I107" s="242"/>
      <c r="J107" s="242"/>
      <c r="K107" s="242"/>
      <c r="M107" s="152"/>
    </row>
    <row r="108" s="241" customFormat="true" ht="17.25" hidden="false" customHeight="true" outlineLevel="0" collapsed="false">
      <c r="A108" s="260" t="s">
        <v>353</v>
      </c>
      <c r="H108" s="242"/>
      <c r="I108" s="242"/>
      <c r="J108" s="242"/>
      <c r="K108" s="242"/>
      <c r="M108" s="152"/>
    </row>
    <row r="109" s="241" customFormat="true" ht="17.25" hidden="false" customHeight="true" outlineLevel="0" collapsed="false">
      <c r="A109" s="257" t="s">
        <v>258</v>
      </c>
      <c r="H109" s="242"/>
      <c r="I109" s="242"/>
      <c r="J109" s="242"/>
      <c r="K109" s="242"/>
      <c r="M109" s="152"/>
    </row>
    <row r="110" s="244" customFormat="true" ht="17.25" hidden="false" customHeight="true" outlineLevel="0" collapsed="false">
      <c r="A110" s="240" t="s">
        <v>354</v>
      </c>
      <c r="H110" s="258" t="s">
        <v>12</v>
      </c>
      <c r="I110" s="258"/>
      <c r="J110" s="258"/>
      <c r="K110" s="259" t="s">
        <v>13</v>
      </c>
      <c r="M110" s="152"/>
    </row>
    <row r="111" s="244" customFormat="true" ht="17.25" hidden="false" customHeight="true" outlineLevel="0" collapsed="false">
      <c r="A111" s="240"/>
      <c r="H111" s="254" t="s">
        <v>260</v>
      </c>
      <c r="I111" s="254" t="s">
        <v>262</v>
      </c>
      <c r="J111" s="254" t="s">
        <v>260</v>
      </c>
      <c r="K111" s="254" t="s">
        <v>262</v>
      </c>
      <c r="M111" s="152"/>
    </row>
    <row r="112" customFormat="false" ht="17.25" hidden="false" customHeight="true" outlineLevel="0" collapsed="false">
      <c r="A112" s="250" t="s">
        <v>355</v>
      </c>
      <c r="J112" s="125"/>
      <c r="K112" s="125" t="n">
        <v>0</v>
      </c>
      <c r="M112" s="152"/>
    </row>
    <row r="113" customFormat="false" ht="17.25" hidden="false" customHeight="true" outlineLevel="0" collapsed="false">
      <c r="A113" s="2" t="s">
        <v>356</v>
      </c>
      <c r="H113" s="125" t="n">
        <v>1718822467</v>
      </c>
      <c r="J113" s="125" t="n">
        <v>4200385813</v>
      </c>
      <c r="M113" s="152"/>
    </row>
    <row r="114" customFormat="false" ht="17.25" hidden="false" customHeight="true" outlineLevel="0" collapsed="false">
      <c r="A114" s="2" t="s">
        <v>357</v>
      </c>
      <c r="H114" s="125" t="n">
        <v>1536666357</v>
      </c>
      <c r="J114" s="125" t="n">
        <v>1730640482</v>
      </c>
      <c r="M114" s="152"/>
    </row>
    <row r="115" customFormat="false" ht="17.25" hidden="false" customHeight="true" outlineLevel="0" collapsed="false">
      <c r="A115" s="2" t="s">
        <v>358</v>
      </c>
      <c r="H115" s="125" t="n">
        <v>601021934</v>
      </c>
      <c r="J115" s="125" t="n">
        <v>0</v>
      </c>
      <c r="M115" s="152"/>
    </row>
    <row r="116" customFormat="false" ht="17.25" hidden="false" customHeight="true" outlineLevel="0" collapsed="false">
      <c r="A116" s="2" t="s">
        <v>359</v>
      </c>
      <c r="H116" s="125" t="n">
        <v>16799041091</v>
      </c>
      <c r="I116" s="125" t="n">
        <v>0</v>
      </c>
      <c r="J116" s="125" t="n">
        <v>19259261000</v>
      </c>
      <c r="M116" s="152"/>
    </row>
    <row r="117" customFormat="false" ht="17.25" hidden="false" customHeight="true" outlineLevel="0" collapsed="false">
      <c r="A117" s="2" t="s">
        <v>360</v>
      </c>
      <c r="J117" s="125"/>
      <c r="K117" s="125" t="n">
        <v>0</v>
      </c>
      <c r="M117" s="152"/>
    </row>
    <row r="118" customFormat="false" ht="17.25" hidden="false" customHeight="true" outlineLevel="0" collapsed="false">
      <c r="A118" s="2" t="s">
        <v>361</v>
      </c>
      <c r="J118" s="125"/>
      <c r="K118" s="125" t="n">
        <v>0</v>
      </c>
      <c r="M118" s="152"/>
    </row>
    <row r="119" customFormat="false" ht="16.5" hidden="false" customHeight="true" outlineLevel="0" collapsed="false">
      <c r="A119" s="250" t="s">
        <v>362</v>
      </c>
      <c r="J119" s="125"/>
      <c r="M119" s="152"/>
    </row>
    <row r="120" customFormat="false" ht="16.5" hidden="false" customHeight="true" outlineLevel="0" collapsed="false">
      <c r="A120" s="250" t="s">
        <v>363</v>
      </c>
      <c r="J120" s="125"/>
      <c r="M120" s="152"/>
    </row>
    <row r="121" customFormat="false" ht="16.5" hidden="false" customHeight="true" outlineLevel="0" collapsed="false">
      <c r="A121" s="250" t="s">
        <v>364</v>
      </c>
      <c r="J121" s="125"/>
      <c r="M121" s="152"/>
    </row>
    <row r="122" customFormat="false" ht="16.5" hidden="false" customHeight="true" outlineLevel="0" collapsed="false">
      <c r="A122" s="250" t="s">
        <v>365</v>
      </c>
      <c r="J122" s="125"/>
      <c r="L122" s="91"/>
      <c r="M122" s="152"/>
    </row>
    <row r="123" customFormat="false" ht="16.5" hidden="false" customHeight="true" outlineLevel="0" collapsed="false">
      <c r="A123" s="250" t="s">
        <v>366</v>
      </c>
      <c r="J123" s="125"/>
      <c r="L123" s="261"/>
      <c r="M123" s="152"/>
    </row>
    <row r="124" customFormat="false" ht="16.5" hidden="false" customHeight="true" outlineLevel="0" collapsed="false">
      <c r="A124" s="250" t="s">
        <v>367</v>
      </c>
      <c r="J124" s="125"/>
      <c r="M124" s="152"/>
    </row>
    <row r="125" customFormat="false" ht="16.5" hidden="false" customHeight="true" outlineLevel="0" collapsed="false">
      <c r="A125" s="253" t="s">
        <v>368</v>
      </c>
      <c r="H125" s="258" t="s">
        <v>12</v>
      </c>
      <c r="I125" s="258"/>
      <c r="J125" s="258"/>
      <c r="K125" s="259" t="s">
        <v>13</v>
      </c>
      <c r="M125" s="152"/>
    </row>
    <row r="126" customFormat="false" ht="16.5" hidden="false" customHeight="true" outlineLevel="0" collapsed="false">
      <c r="A126" s="250"/>
      <c r="H126" s="125" t="s">
        <v>260</v>
      </c>
      <c r="I126" s="125" t="s">
        <v>336</v>
      </c>
      <c r="J126" s="125" t="s">
        <v>260</v>
      </c>
      <c r="K126" s="125" t="s">
        <v>336</v>
      </c>
      <c r="M126" s="152"/>
    </row>
    <row r="127" customFormat="false" ht="16.5" hidden="false" customHeight="true" outlineLevel="0" collapsed="false">
      <c r="A127" s="250" t="s">
        <v>369</v>
      </c>
      <c r="J127" s="125"/>
      <c r="M127" s="152"/>
    </row>
    <row r="128" customFormat="false" ht="16.5" hidden="false" customHeight="true" outlineLevel="0" collapsed="false">
      <c r="A128" s="257" t="s">
        <v>258</v>
      </c>
      <c r="J128" s="125"/>
      <c r="M128" s="152"/>
    </row>
    <row r="129" customFormat="false" ht="16.5" hidden="false" customHeight="true" outlineLevel="0" collapsed="false">
      <c r="A129" s="250" t="s">
        <v>370</v>
      </c>
      <c r="H129" s="258" t="s">
        <v>12</v>
      </c>
      <c r="I129" s="258"/>
      <c r="J129" s="258"/>
      <c r="K129" s="259" t="s">
        <v>13</v>
      </c>
      <c r="M129" s="152"/>
    </row>
    <row r="130" customFormat="false" ht="16.5" hidden="false" customHeight="true" outlineLevel="0" collapsed="false">
      <c r="A130" s="250" t="s">
        <v>371</v>
      </c>
      <c r="H130" s="242" t="n">
        <v>546432603430</v>
      </c>
      <c r="I130" s="242"/>
      <c r="J130" s="242"/>
      <c r="K130" s="242" t="n">
        <v>484174266072</v>
      </c>
      <c r="L130" s="91"/>
      <c r="M130" s="152"/>
    </row>
    <row r="131" customFormat="false" ht="16.5" hidden="false" customHeight="true" outlineLevel="0" collapsed="false">
      <c r="A131" s="250" t="s">
        <v>372</v>
      </c>
      <c r="J131" s="125"/>
      <c r="M131" s="152"/>
    </row>
    <row r="132" customFormat="false" ht="16.5" hidden="false" customHeight="true" outlineLevel="0" collapsed="false">
      <c r="A132" s="250" t="s">
        <v>373</v>
      </c>
      <c r="H132" s="262" t="n">
        <v>72370967047</v>
      </c>
      <c r="J132" s="125"/>
      <c r="K132" s="125" t="n">
        <v>48846896059</v>
      </c>
      <c r="M132" s="152"/>
    </row>
    <row r="133" customFormat="false" ht="16.5" hidden="false" customHeight="true" outlineLevel="0" collapsed="false">
      <c r="A133" s="250" t="s">
        <v>374</v>
      </c>
      <c r="H133" s="262" t="n">
        <v>161631680070</v>
      </c>
      <c r="J133" s="125"/>
      <c r="K133" s="125" t="n">
        <v>94132453470</v>
      </c>
      <c r="M133" s="152"/>
    </row>
    <row r="134" customFormat="false" ht="16.5" hidden="false" customHeight="true" outlineLevel="0" collapsed="false">
      <c r="A134" s="250" t="s">
        <v>375</v>
      </c>
      <c r="H134" s="262" t="n">
        <v>73403558442</v>
      </c>
      <c r="J134" s="125"/>
      <c r="K134" s="125" t="n">
        <v>41144240286</v>
      </c>
      <c r="M134" s="152"/>
    </row>
    <row r="135" customFormat="false" ht="16.5" hidden="false" customHeight="true" outlineLevel="0" collapsed="false">
      <c r="A135" s="250" t="s">
        <v>376</v>
      </c>
      <c r="H135" s="262"/>
      <c r="J135" s="125"/>
      <c r="K135" s="125" t="n">
        <v>115006449685</v>
      </c>
      <c r="M135" s="152"/>
    </row>
    <row r="136" customFormat="false" ht="16.5" hidden="false" customHeight="true" outlineLevel="0" collapsed="false">
      <c r="A136" s="250" t="s">
        <v>377</v>
      </c>
      <c r="H136" s="262" t="n">
        <v>45089695766</v>
      </c>
      <c r="J136" s="125"/>
      <c r="K136" s="125" t="n">
        <v>38199809403</v>
      </c>
      <c r="L136" s="91"/>
      <c r="M136" s="152"/>
    </row>
    <row r="137" customFormat="false" ht="16.5" hidden="false" customHeight="true" outlineLevel="0" collapsed="false">
      <c r="A137" s="250" t="s">
        <v>378</v>
      </c>
      <c r="H137" s="262" t="n">
        <v>29299211276</v>
      </c>
      <c r="J137" s="125"/>
      <c r="K137" s="125" t="n">
        <v>24133532256</v>
      </c>
      <c r="M137" s="152"/>
    </row>
    <row r="138" customFormat="false" ht="16.5" hidden="false" customHeight="true" outlineLevel="0" collapsed="false">
      <c r="A138" s="250" t="s">
        <v>379</v>
      </c>
      <c r="H138" s="262" t="n">
        <v>30957888485</v>
      </c>
      <c r="J138" s="125"/>
      <c r="K138" s="125" t="n">
        <v>24127722188</v>
      </c>
      <c r="M138" s="152"/>
    </row>
    <row r="139" customFormat="false" ht="16.5" hidden="false" customHeight="true" outlineLevel="0" collapsed="false">
      <c r="A139" s="250" t="s">
        <v>380</v>
      </c>
      <c r="H139" s="262" t="n">
        <v>38434197116</v>
      </c>
      <c r="J139" s="125"/>
      <c r="K139" s="125" t="n">
        <v>33072962148</v>
      </c>
      <c r="M139" s="152"/>
    </row>
    <row r="140" customFormat="false" ht="16.5" hidden="false" customHeight="true" outlineLevel="0" collapsed="false">
      <c r="A140" s="250" t="s">
        <v>381</v>
      </c>
      <c r="H140" s="262" t="n">
        <v>41572264860</v>
      </c>
      <c r="J140" s="125"/>
      <c r="K140" s="125" t="n">
        <v>34255087893</v>
      </c>
      <c r="M140" s="152"/>
    </row>
    <row r="141" customFormat="false" ht="16.5" hidden="false" customHeight="true" outlineLevel="0" collapsed="false">
      <c r="A141" s="250" t="s">
        <v>382</v>
      </c>
      <c r="H141" s="262" t="n">
        <v>20989198375</v>
      </c>
      <c r="J141" s="125"/>
      <c r="K141" s="125" t="n">
        <v>16288760264</v>
      </c>
      <c r="M141" s="152"/>
    </row>
    <row r="142" customFormat="false" ht="16.5" hidden="false" customHeight="true" outlineLevel="0" collapsed="false">
      <c r="A142" s="250" t="s">
        <v>383</v>
      </c>
      <c r="H142" s="262" t="n">
        <v>23697035916</v>
      </c>
      <c r="J142" s="125"/>
      <c r="M142" s="152"/>
    </row>
    <row r="143" customFormat="false" ht="16.5" hidden="false" customHeight="true" outlineLevel="0" collapsed="false">
      <c r="A143" s="250" t="s">
        <v>384</v>
      </c>
      <c r="H143" s="262"/>
      <c r="J143" s="125"/>
      <c r="K143" s="125" t="n">
        <v>9986104115</v>
      </c>
      <c r="M143" s="152"/>
    </row>
    <row r="144" customFormat="false" ht="16.5" hidden="false" customHeight="true" outlineLevel="0" collapsed="false">
      <c r="A144" s="250" t="s">
        <v>385</v>
      </c>
      <c r="H144" s="262"/>
      <c r="J144" s="125"/>
      <c r="K144" s="125" t="n">
        <v>2462728851</v>
      </c>
      <c r="L144" s="91"/>
      <c r="M144" s="152"/>
    </row>
    <row r="145" customFormat="false" ht="16.5" hidden="false" customHeight="true" outlineLevel="0" collapsed="false">
      <c r="A145" s="250" t="s">
        <v>386</v>
      </c>
      <c r="J145" s="125"/>
      <c r="K145" s="125" t="n">
        <v>4545455</v>
      </c>
      <c r="L145" s="91"/>
      <c r="M145" s="152"/>
    </row>
    <row r="146" customFormat="false" ht="16.5" hidden="false" customHeight="true" outlineLevel="0" collapsed="false">
      <c r="A146" s="250" t="s">
        <v>387</v>
      </c>
      <c r="H146" s="125" t="n">
        <v>29310000</v>
      </c>
      <c r="J146" s="125"/>
      <c r="L146" s="91"/>
      <c r="M146" s="152"/>
    </row>
    <row r="147" customFormat="false" ht="16.5" hidden="false" customHeight="true" outlineLevel="0" collapsed="false">
      <c r="A147" s="250" t="s">
        <v>388</v>
      </c>
      <c r="H147" s="125" t="n">
        <v>8957596077</v>
      </c>
      <c r="J147" s="125"/>
      <c r="K147" s="125" t="n">
        <v>2512973999</v>
      </c>
      <c r="L147" s="91"/>
      <c r="M147" s="152"/>
    </row>
    <row r="148" customFormat="false" ht="16.5" hidden="false" customHeight="true" outlineLevel="0" collapsed="false">
      <c r="A148" s="257" t="s">
        <v>258</v>
      </c>
      <c r="J148" s="125"/>
      <c r="L148" s="91"/>
      <c r="M148" s="152"/>
    </row>
    <row r="149" s="244" customFormat="true" ht="22.5" hidden="false" customHeight="true" outlineLevel="0" collapsed="false">
      <c r="A149" s="240" t="s">
        <v>389</v>
      </c>
      <c r="H149" s="245" t="s">
        <v>12</v>
      </c>
      <c r="I149" s="245"/>
      <c r="J149" s="245"/>
      <c r="K149" s="246" t="s">
        <v>13</v>
      </c>
      <c r="L149" s="263"/>
      <c r="M149" s="152"/>
    </row>
    <row r="150" s="244" customFormat="true" ht="22.5" hidden="false" customHeight="true" outlineLevel="0" collapsed="false">
      <c r="A150" s="264" t="s">
        <v>300</v>
      </c>
      <c r="H150" s="242" t="n">
        <v>0</v>
      </c>
      <c r="I150" s="245"/>
      <c r="J150" s="245"/>
      <c r="K150" s="242" t="n">
        <v>0</v>
      </c>
      <c r="M150" s="152"/>
    </row>
    <row r="151" s="266" customFormat="true" ht="22.5" hidden="false" customHeight="true" outlineLevel="0" collapsed="false">
      <c r="A151" s="265" t="s">
        <v>390</v>
      </c>
      <c r="H151" s="125" t="n">
        <v>0</v>
      </c>
      <c r="I151" s="125"/>
      <c r="J151" s="125"/>
      <c r="K151" s="125" t="n">
        <v>0</v>
      </c>
      <c r="M151" s="152"/>
    </row>
    <row r="152" s="266" customFormat="true" ht="22.5" hidden="false" customHeight="true" outlineLevel="0" collapsed="false">
      <c r="A152" s="265" t="s">
        <v>391</v>
      </c>
      <c r="H152" s="125"/>
      <c r="I152" s="125"/>
      <c r="J152" s="125"/>
      <c r="K152" s="125"/>
      <c r="M152" s="152"/>
    </row>
    <row r="153" s="266" customFormat="true" ht="22.5" hidden="false" customHeight="true" outlineLevel="0" collapsed="false">
      <c r="A153" s="265" t="s">
        <v>392</v>
      </c>
      <c r="H153" s="125" t="n">
        <v>0</v>
      </c>
      <c r="I153" s="125"/>
      <c r="J153" s="125"/>
      <c r="K153" s="125"/>
      <c r="M153" s="152"/>
    </row>
    <row r="154" s="266" customFormat="true" ht="22.5" hidden="false" customHeight="true" outlineLevel="0" collapsed="false">
      <c r="A154" s="265" t="s">
        <v>393</v>
      </c>
      <c r="H154" s="125"/>
      <c r="I154" s="125"/>
      <c r="J154" s="125"/>
      <c r="K154" s="125"/>
      <c r="M154" s="152"/>
    </row>
    <row r="155" s="266" customFormat="true" ht="22.5" hidden="false" customHeight="true" outlineLevel="0" collapsed="false">
      <c r="A155" s="265" t="s">
        <v>308</v>
      </c>
      <c r="H155" s="125"/>
      <c r="I155" s="125"/>
      <c r="J155" s="125"/>
      <c r="K155" s="125"/>
      <c r="M155" s="152"/>
    </row>
    <row r="156" s="266" customFormat="true" ht="22.5" hidden="false" customHeight="true" outlineLevel="0" collapsed="false">
      <c r="A156" s="265" t="s">
        <v>394</v>
      </c>
      <c r="H156" s="125"/>
      <c r="I156" s="125"/>
      <c r="J156" s="125"/>
      <c r="K156" s="125"/>
      <c r="M156" s="152"/>
    </row>
    <row r="157" s="266" customFormat="true" ht="22.5" hidden="false" customHeight="true" outlineLevel="0" collapsed="false">
      <c r="A157" s="265" t="s">
        <v>395</v>
      </c>
      <c r="H157" s="267"/>
      <c r="I157" s="125"/>
      <c r="J157" s="125"/>
      <c r="K157" s="125"/>
      <c r="M157" s="152"/>
    </row>
    <row r="158" s="266" customFormat="true" ht="22.5" hidden="false" customHeight="true" outlineLevel="0" collapsed="false">
      <c r="A158" s="265" t="s">
        <v>396</v>
      </c>
      <c r="H158" s="125"/>
      <c r="I158" s="125"/>
      <c r="J158" s="125"/>
      <c r="K158" s="125"/>
      <c r="M158" s="152"/>
    </row>
    <row r="159" s="266" customFormat="true" ht="22.5" hidden="false" customHeight="true" outlineLevel="0" collapsed="false">
      <c r="A159" s="265" t="s">
        <v>397</v>
      </c>
      <c r="H159" s="125"/>
      <c r="I159" s="125"/>
      <c r="J159" s="125"/>
      <c r="K159" s="125"/>
      <c r="M159" s="152"/>
    </row>
    <row r="160" s="266" customFormat="true" ht="22.5" hidden="false" customHeight="true" outlineLevel="0" collapsed="false">
      <c r="A160" s="265" t="s">
        <v>398</v>
      </c>
      <c r="H160" s="125"/>
      <c r="I160" s="125"/>
      <c r="J160" s="125"/>
      <c r="K160" s="125"/>
      <c r="M160" s="152"/>
    </row>
    <row r="161" s="266" customFormat="true" ht="22.5" hidden="false" customHeight="true" outlineLevel="0" collapsed="false">
      <c r="A161" s="264" t="s">
        <v>328</v>
      </c>
      <c r="B161" s="244"/>
      <c r="H161" s="242" t="n">
        <v>5875475984</v>
      </c>
      <c r="I161" s="242" t="n">
        <v>0</v>
      </c>
      <c r="J161" s="242"/>
      <c r="K161" s="242" t="n">
        <v>7216505384</v>
      </c>
      <c r="M161" s="152"/>
    </row>
    <row r="162" s="266" customFormat="true" ht="22.5" hidden="false" customHeight="true" outlineLevel="0" collapsed="false">
      <c r="A162" s="265" t="s">
        <v>391</v>
      </c>
      <c r="H162" s="125" t="n">
        <v>1708210108</v>
      </c>
      <c r="I162" s="125"/>
      <c r="J162" s="125"/>
      <c r="K162" s="125" t="n">
        <v>1879351131</v>
      </c>
      <c r="M162" s="152"/>
    </row>
    <row r="163" s="266" customFormat="true" ht="22.5" hidden="false" customHeight="true" outlineLevel="0" collapsed="false">
      <c r="A163" s="265" t="s">
        <v>399</v>
      </c>
      <c r="H163" s="125" t="n">
        <v>135712137</v>
      </c>
      <c r="I163" s="125"/>
      <c r="J163" s="125"/>
      <c r="K163" s="125" t="n">
        <v>143680225</v>
      </c>
      <c r="M163" s="152"/>
    </row>
    <row r="164" s="266" customFormat="true" ht="22.5" hidden="false" customHeight="true" outlineLevel="0" collapsed="false">
      <c r="A164" s="265" t="s">
        <v>393</v>
      </c>
      <c r="H164" s="125" t="n">
        <v>4031553739</v>
      </c>
      <c r="I164" s="125"/>
      <c r="J164" s="125"/>
      <c r="K164" s="125" t="n">
        <v>5193474028</v>
      </c>
      <c r="M164" s="152"/>
    </row>
    <row r="165" s="266" customFormat="true" ht="22.5" hidden="false" customHeight="true" outlineLevel="0" collapsed="false">
      <c r="A165" s="265" t="s">
        <v>308</v>
      </c>
      <c r="H165" s="125"/>
      <c r="I165" s="125"/>
      <c r="J165" s="125"/>
      <c r="K165" s="125"/>
      <c r="M165" s="152"/>
    </row>
    <row r="166" s="266" customFormat="true" ht="22.5" hidden="false" customHeight="true" outlineLevel="0" collapsed="false">
      <c r="A166" s="265" t="s">
        <v>400</v>
      </c>
      <c r="H166" s="125" t="n">
        <v>3689923001</v>
      </c>
      <c r="I166" s="125"/>
      <c r="J166" s="125"/>
      <c r="K166" s="125" t="n">
        <v>3104239001</v>
      </c>
      <c r="M166" s="152"/>
    </row>
    <row r="167" s="266" customFormat="true" ht="22.5" hidden="false" customHeight="true" outlineLevel="0" collapsed="false">
      <c r="A167" s="265" t="s">
        <v>401</v>
      </c>
      <c r="H167" s="125"/>
      <c r="I167" s="125"/>
      <c r="J167" s="125"/>
      <c r="K167" s="125" t="n">
        <v>1456362292</v>
      </c>
      <c r="M167" s="152"/>
    </row>
    <row r="168" s="266" customFormat="true" ht="22.5" hidden="false" customHeight="true" outlineLevel="0" collapsed="false">
      <c r="A168" s="265" t="s">
        <v>402</v>
      </c>
      <c r="H168" s="125"/>
      <c r="I168" s="125"/>
      <c r="J168" s="125"/>
      <c r="K168" s="125" t="n">
        <v>248404488</v>
      </c>
      <c r="M168" s="152"/>
    </row>
    <row r="169" s="266" customFormat="true" ht="22.5" hidden="false" customHeight="true" outlineLevel="0" collapsed="false">
      <c r="A169" s="265" t="s">
        <v>403</v>
      </c>
      <c r="H169" s="125" t="n">
        <v>138181819</v>
      </c>
      <c r="I169" s="125"/>
      <c r="J169" s="125"/>
      <c r="K169" s="125" t="n">
        <v>74545455</v>
      </c>
      <c r="M169" s="152"/>
    </row>
    <row r="170" s="266" customFormat="true" ht="22.5" hidden="false" customHeight="true" outlineLevel="0" collapsed="false">
      <c r="A170" s="265" t="s">
        <v>404</v>
      </c>
      <c r="H170" s="125"/>
      <c r="I170" s="125"/>
      <c r="J170" s="125"/>
      <c r="K170" s="125" t="n">
        <v>212106000</v>
      </c>
      <c r="M170" s="152"/>
    </row>
    <row r="171" s="266" customFormat="true" ht="22.5" hidden="false" customHeight="true" outlineLevel="0" collapsed="false">
      <c r="A171" s="265" t="s">
        <v>405</v>
      </c>
      <c r="H171" s="125" t="n">
        <v>70000000</v>
      </c>
      <c r="I171" s="125"/>
      <c r="J171" s="125"/>
      <c r="K171" s="125" t="n">
        <v>70000000</v>
      </c>
      <c r="M171" s="152"/>
    </row>
    <row r="172" s="266" customFormat="true" ht="22.5" hidden="false" customHeight="true" outlineLevel="0" collapsed="false">
      <c r="A172" s="265" t="s">
        <v>406</v>
      </c>
      <c r="H172" s="125" t="n">
        <v>48994264</v>
      </c>
      <c r="I172" s="125"/>
      <c r="J172" s="125"/>
      <c r="K172" s="125"/>
      <c r="M172" s="152"/>
    </row>
    <row r="173" s="266" customFormat="true" ht="22.5" hidden="false" customHeight="true" outlineLevel="0" collapsed="false">
      <c r="A173" s="265" t="s">
        <v>407</v>
      </c>
      <c r="H173" s="125" t="n">
        <v>43280000</v>
      </c>
      <c r="I173" s="125"/>
      <c r="J173" s="125"/>
      <c r="K173" s="125"/>
      <c r="M173" s="152"/>
    </row>
    <row r="174" s="266" customFormat="true" ht="22.5" hidden="false" customHeight="true" outlineLevel="0" collapsed="false">
      <c r="A174" s="265" t="s">
        <v>408</v>
      </c>
      <c r="H174" s="125" t="n">
        <v>13357863</v>
      </c>
      <c r="I174" s="125"/>
      <c r="J174" s="125"/>
      <c r="K174" s="125"/>
      <c r="M174" s="152"/>
    </row>
    <row r="175" s="266" customFormat="true" ht="22.5" hidden="false" customHeight="true" outlineLevel="0" collapsed="false">
      <c r="A175" s="265" t="s">
        <v>409</v>
      </c>
      <c r="H175" s="125" t="n">
        <v>27816792</v>
      </c>
      <c r="I175" s="125"/>
      <c r="J175" s="125"/>
      <c r="K175" s="125" t="n">
        <v>27816792</v>
      </c>
      <c r="M175" s="152"/>
    </row>
    <row r="176" s="266" customFormat="true" ht="22.5" hidden="false" customHeight="true" outlineLevel="0" collapsed="false">
      <c r="A176" s="257" t="s">
        <v>258</v>
      </c>
      <c r="B176" s="241"/>
      <c r="C176" s="241"/>
      <c r="D176" s="241"/>
      <c r="E176" s="241"/>
      <c r="F176" s="241"/>
      <c r="G176" s="241"/>
      <c r="H176" s="242" t="n">
        <v>5875475984</v>
      </c>
      <c r="I176" s="242"/>
      <c r="J176" s="242"/>
      <c r="K176" s="242" t="n">
        <v>7216505384</v>
      </c>
      <c r="M176" s="152"/>
    </row>
    <row r="177" s="266" customFormat="true" ht="22.5" hidden="false" customHeight="true" outlineLevel="0" collapsed="false">
      <c r="A177" s="268" t="s">
        <v>410</v>
      </c>
      <c r="B177" s="269"/>
      <c r="C177" s="269"/>
      <c r="H177" s="245" t="s">
        <v>12</v>
      </c>
      <c r="I177" s="245"/>
      <c r="J177" s="245"/>
      <c r="K177" s="246" t="s">
        <v>13</v>
      </c>
      <c r="M177" s="152"/>
    </row>
    <row r="178" s="266" customFormat="true" ht="22.5" hidden="false" customHeight="true" outlineLevel="0" collapsed="false">
      <c r="A178" s="266" t="s">
        <v>300</v>
      </c>
      <c r="H178" s="125"/>
      <c r="I178" s="125"/>
      <c r="J178" s="125"/>
      <c r="K178" s="125"/>
      <c r="M178" s="152"/>
    </row>
    <row r="179" s="266" customFormat="true" ht="22.5" hidden="false" customHeight="true" outlineLevel="0" collapsed="false">
      <c r="A179" s="265" t="s">
        <v>328</v>
      </c>
      <c r="H179" s="125"/>
      <c r="I179" s="125"/>
      <c r="J179" s="125"/>
      <c r="K179" s="125"/>
      <c r="M179" s="152"/>
    </row>
    <row r="180" s="269" customFormat="true" ht="22.5" hidden="false" customHeight="true" outlineLevel="0" collapsed="false">
      <c r="A180" s="257" t="s">
        <v>258</v>
      </c>
      <c r="H180" s="270" t="n">
        <v>0</v>
      </c>
      <c r="I180" s="270"/>
      <c r="J180" s="270"/>
      <c r="K180" s="270" t="n">
        <v>0</v>
      </c>
      <c r="M180" s="152"/>
    </row>
    <row r="181" s="271" customFormat="true" ht="22.5" hidden="false" customHeight="true" outlineLevel="0" collapsed="false">
      <c r="A181" s="269" t="s">
        <v>411</v>
      </c>
      <c r="H181" s="258" t="s">
        <v>12</v>
      </c>
      <c r="I181" s="272" t="s">
        <v>412</v>
      </c>
      <c r="J181" s="272"/>
      <c r="K181" s="259" t="s">
        <v>13</v>
      </c>
      <c r="M181" s="152"/>
    </row>
    <row r="182" s="271" customFormat="true" ht="39" hidden="false" customHeight="true" outlineLevel="0" collapsed="false">
      <c r="A182" s="269"/>
      <c r="G182" s="273" t="s">
        <v>299</v>
      </c>
      <c r="H182" s="273" t="s">
        <v>413</v>
      </c>
      <c r="I182" s="273" t="s">
        <v>414</v>
      </c>
      <c r="J182" s="273" t="s">
        <v>415</v>
      </c>
      <c r="K182" s="273" t="s">
        <v>299</v>
      </c>
      <c r="L182" s="273" t="s">
        <v>413</v>
      </c>
      <c r="M182" s="152"/>
    </row>
    <row r="183" s="266" customFormat="true" ht="22.5" hidden="false" customHeight="true" outlineLevel="0" collapsed="false">
      <c r="A183" s="266" t="s">
        <v>416</v>
      </c>
      <c r="G183" s="242" t="n">
        <v>59172459399</v>
      </c>
      <c r="H183" s="242" t="n">
        <v>59172459399</v>
      </c>
      <c r="I183" s="242" t="n">
        <v>141917345922</v>
      </c>
      <c r="J183" s="242" t="n">
        <v>124675794096</v>
      </c>
      <c r="K183" s="242" t="n">
        <v>41930907573</v>
      </c>
      <c r="L183" s="242" t="n">
        <v>41930907573</v>
      </c>
      <c r="M183" s="152"/>
    </row>
    <row r="184" s="266" customFormat="true" ht="22.5" hidden="false" customHeight="true" outlineLevel="0" collapsed="false">
      <c r="A184" s="265" t="s">
        <v>417</v>
      </c>
      <c r="G184" s="125" t="n">
        <v>20698246438</v>
      </c>
      <c r="H184" s="125" t="n">
        <v>20698246438</v>
      </c>
      <c r="I184" s="125" t="n">
        <v>59711047730</v>
      </c>
      <c r="J184" s="125" t="n">
        <v>65712946869</v>
      </c>
      <c r="K184" s="125" t="n">
        <v>26700145577</v>
      </c>
      <c r="L184" s="125" t="n">
        <v>26700145577</v>
      </c>
      <c r="M184" s="152"/>
    </row>
    <row r="185" s="266" customFormat="true" ht="22.5" hidden="false" customHeight="true" outlineLevel="0" collapsed="false">
      <c r="A185" s="265" t="s">
        <v>418</v>
      </c>
      <c r="G185" s="125" t="n">
        <v>38474212961</v>
      </c>
      <c r="H185" s="125" t="n">
        <v>38474212961</v>
      </c>
      <c r="I185" s="125" t="n">
        <v>82206298192</v>
      </c>
      <c r="J185" s="125" t="n">
        <v>43732085231</v>
      </c>
      <c r="K185" s="125"/>
      <c r="L185" s="125"/>
      <c r="M185" s="152"/>
    </row>
    <row r="186" s="266" customFormat="true" ht="22.5" hidden="false" customHeight="true" outlineLevel="0" collapsed="false">
      <c r="A186" s="265" t="s">
        <v>419</v>
      </c>
      <c r="G186" s="125" t="n">
        <v>0</v>
      </c>
      <c r="H186" s="125" t="n">
        <v>0</v>
      </c>
      <c r="I186" s="256"/>
      <c r="J186" s="256" t="n">
        <v>15230761996</v>
      </c>
      <c r="K186" s="125" t="n">
        <v>15230761996</v>
      </c>
      <c r="L186" s="125" t="n">
        <v>15230761996</v>
      </c>
      <c r="M186" s="152"/>
    </row>
    <row r="187" s="266" customFormat="true" ht="29.25" hidden="true" customHeight="true" outlineLevel="0" collapsed="false">
      <c r="A187" s="266" t="s">
        <v>420</v>
      </c>
      <c r="G187" s="125" t="n">
        <v>0</v>
      </c>
      <c r="H187" s="125"/>
      <c r="I187" s="125"/>
      <c r="J187" s="125"/>
      <c r="K187" s="125" t="n">
        <v>0</v>
      </c>
      <c r="L187" s="125"/>
      <c r="M187" s="152"/>
    </row>
    <row r="188" s="266" customFormat="true" ht="22.5" hidden="true" customHeight="true" outlineLevel="0" collapsed="false">
      <c r="A188" s="266" t="s">
        <v>421</v>
      </c>
      <c r="G188" s="125" t="n">
        <v>0</v>
      </c>
      <c r="H188" s="125"/>
      <c r="I188" s="125"/>
      <c r="J188" s="125"/>
      <c r="K188" s="125" t="n">
        <v>0</v>
      </c>
      <c r="L188" s="125"/>
      <c r="M188" s="152"/>
    </row>
    <row r="189" s="266" customFormat="true" ht="22.5" hidden="true" customHeight="true" outlineLevel="0" collapsed="false">
      <c r="A189" s="266" t="s">
        <v>422</v>
      </c>
      <c r="G189" s="125" t="n">
        <v>0</v>
      </c>
      <c r="H189" s="125"/>
      <c r="I189" s="125"/>
      <c r="J189" s="125"/>
      <c r="K189" s="125" t="n">
        <v>0</v>
      </c>
      <c r="L189" s="125"/>
      <c r="M189" s="152"/>
    </row>
    <row r="190" s="266" customFormat="true" ht="22.5" hidden="true" customHeight="true" outlineLevel="0" collapsed="false">
      <c r="A190" s="266" t="s">
        <v>423</v>
      </c>
      <c r="G190" s="125" t="n">
        <v>0</v>
      </c>
      <c r="H190" s="125"/>
      <c r="I190" s="125"/>
      <c r="J190" s="125"/>
      <c r="K190" s="125" t="n">
        <v>0</v>
      </c>
      <c r="L190" s="125"/>
      <c r="M190" s="152"/>
    </row>
    <row r="191" s="266" customFormat="true" ht="22.5" hidden="true" customHeight="true" outlineLevel="0" collapsed="false">
      <c r="A191" s="266" t="s">
        <v>424</v>
      </c>
      <c r="G191" s="125" t="n">
        <v>0</v>
      </c>
      <c r="H191" s="125" t="n">
        <v>0</v>
      </c>
      <c r="I191" s="125"/>
      <c r="J191" s="125"/>
      <c r="K191" s="125"/>
      <c r="L191" s="125" t="n">
        <v>0</v>
      </c>
      <c r="M191" s="152"/>
    </row>
    <row r="192" s="266" customFormat="true" ht="22.5" hidden="true" customHeight="true" outlineLevel="0" collapsed="false">
      <c r="A192" s="266" t="s">
        <v>425</v>
      </c>
      <c r="G192" s="125" t="n">
        <v>0</v>
      </c>
      <c r="H192" s="125" t="n">
        <v>0</v>
      </c>
      <c r="I192" s="125"/>
      <c r="J192" s="125"/>
      <c r="K192" s="125"/>
      <c r="L192" s="125" t="n">
        <v>0</v>
      </c>
      <c r="M192" s="152"/>
    </row>
    <row r="193" s="266" customFormat="true" ht="22.5" hidden="false" customHeight="true" outlineLevel="0" collapsed="false">
      <c r="A193" s="265" t="s">
        <v>426</v>
      </c>
      <c r="G193" s="242" t="n">
        <v>113386702644</v>
      </c>
      <c r="H193" s="242" t="n">
        <v>113386702644</v>
      </c>
      <c r="I193" s="242" t="n">
        <v>0</v>
      </c>
      <c r="J193" s="242" t="n">
        <v>12384368760</v>
      </c>
      <c r="K193" s="242" t="n">
        <v>125771071404</v>
      </c>
      <c r="L193" s="242" t="n">
        <v>125771071404</v>
      </c>
      <c r="M193" s="152"/>
    </row>
    <row r="194" s="266" customFormat="true" ht="22.5" hidden="false" customHeight="true" outlineLevel="0" collapsed="false">
      <c r="A194" s="265" t="s">
        <v>427</v>
      </c>
      <c r="G194" s="125" t="n">
        <v>22943722280</v>
      </c>
      <c r="H194" s="125" t="n">
        <v>22943722280</v>
      </c>
      <c r="I194" s="125"/>
      <c r="J194" s="125" t="n">
        <v>1500000000</v>
      </c>
      <c r="K194" s="125" t="n">
        <v>24443722280</v>
      </c>
      <c r="L194" s="125" t="n">
        <v>24443722280</v>
      </c>
      <c r="M194" s="152"/>
    </row>
    <row r="195" s="266" customFormat="true" ht="22.5" hidden="false" customHeight="true" outlineLevel="0" collapsed="false">
      <c r="A195" s="265" t="s">
        <v>428</v>
      </c>
      <c r="G195" s="125" t="n">
        <v>13987624900</v>
      </c>
      <c r="H195" s="125" t="n">
        <v>13987624900</v>
      </c>
      <c r="I195" s="125" t="n">
        <v>0</v>
      </c>
      <c r="J195" s="125"/>
      <c r="K195" s="125" t="n">
        <v>13987624900</v>
      </c>
      <c r="L195" s="125" t="n">
        <v>13987624900</v>
      </c>
      <c r="M195" s="152"/>
    </row>
    <row r="196" s="266" customFormat="true" ht="22.5" hidden="false" customHeight="true" outlineLevel="0" collapsed="false">
      <c r="A196" s="265" t="s">
        <v>429</v>
      </c>
      <c r="G196" s="125" t="n">
        <v>12123069748</v>
      </c>
      <c r="H196" s="125" t="n">
        <v>12123069748</v>
      </c>
      <c r="I196" s="125"/>
      <c r="J196" s="125" t="n">
        <v>2020511618</v>
      </c>
      <c r="K196" s="125" t="n">
        <v>14143581366</v>
      </c>
      <c r="L196" s="125" t="n">
        <v>14143581366</v>
      </c>
      <c r="M196" s="152"/>
    </row>
    <row r="197" s="266" customFormat="true" ht="22.5" hidden="false" customHeight="true" outlineLevel="0" collapsed="false">
      <c r="A197" s="265" t="s">
        <v>430</v>
      </c>
      <c r="G197" s="125" t="n">
        <v>730000000</v>
      </c>
      <c r="H197" s="125" t="n">
        <v>730000000</v>
      </c>
      <c r="I197" s="125"/>
      <c r="J197" s="125" t="n">
        <v>620000000</v>
      </c>
      <c r="K197" s="125" t="n">
        <v>1350000000</v>
      </c>
      <c r="L197" s="125" t="n">
        <v>1350000000</v>
      </c>
      <c r="M197" s="152"/>
    </row>
    <row r="198" s="266" customFormat="true" ht="22.5" hidden="false" customHeight="true" outlineLevel="0" collapsed="false">
      <c r="A198" s="265" t="s">
        <v>431</v>
      </c>
      <c r="G198" s="125" t="n">
        <v>63602285716</v>
      </c>
      <c r="H198" s="125" t="n">
        <v>63602285716</v>
      </c>
      <c r="I198" s="125"/>
      <c r="J198" s="125" t="n">
        <v>8243857142</v>
      </c>
      <c r="K198" s="125" t="n">
        <v>71846142858</v>
      </c>
      <c r="L198" s="125" t="n">
        <v>71846142858</v>
      </c>
      <c r="M198" s="152"/>
    </row>
    <row r="199" s="269" customFormat="true" ht="22.5" hidden="false" customHeight="true" outlineLevel="0" collapsed="false">
      <c r="A199" s="257" t="s">
        <v>258</v>
      </c>
      <c r="G199" s="274" t="n">
        <v>172559162043</v>
      </c>
      <c r="H199" s="274" t="n">
        <v>172559162043</v>
      </c>
      <c r="I199" s="274" t="n">
        <v>141917345922</v>
      </c>
      <c r="J199" s="274" t="n">
        <v>137060162856</v>
      </c>
      <c r="K199" s="274" t="n">
        <v>167701978977</v>
      </c>
      <c r="L199" s="274" t="n">
        <v>167701978977</v>
      </c>
      <c r="M199" s="152"/>
    </row>
    <row r="200" s="269" customFormat="true" ht="22.5" hidden="false" customHeight="true" outlineLevel="0" collapsed="false">
      <c r="A200" s="260" t="s">
        <v>432</v>
      </c>
      <c r="H200" s="274"/>
      <c r="I200" s="274"/>
      <c r="J200" s="274"/>
      <c r="K200" s="274"/>
      <c r="M200" s="152"/>
    </row>
    <row r="201" s="269" customFormat="true" ht="22.5" hidden="false" customHeight="true" outlineLevel="0" collapsed="false">
      <c r="A201" s="275" t="s">
        <v>433</v>
      </c>
      <c r="B201" s="275"/>
      <c r="C201" s="276" t="s">
        <v>208</v>
      </c>
      <c r="D201" s="276"/>
      <c r="E201" s="276"/>
      <c r="F201" s="276"/>
      <c r="G201" s="276" t="s">
        <v>434</v>
      </c>
      <c r="H201" s="276"/>
      <c r="I201" s="276"/>
      <c r="J201" s="276"/>
      <c r="K201" s="276"/>
      <c r="M201" s="152"/>
    </row>
    <row r="202" s="269" customFormat="true" ht="22.5" hidden="false" customHeight="true" outlineLevel="0" collapsed="false">
      <c r="A202" s="275"/>
      <c r="B202" s="275"/>
      <c r="C202" s="275" t="s">
        <v>435</v>
      </c>
      <c r="D202" s="275" t="s">
        <v>436</v>
      </c>
      <c r="E202" s="275" t="s">
        <v>437</v>
      </c>
      <c r="F202" s="275"/>
      <c r="G202" s="275" t="s">
        <v>438</v>
      </c>
      <c r="H202" s="275"/>
      <c r="I202" s="275" t="s">
        <v>436</v>
      </c>
      <c r="J202" s="275"/>
      <c r="K202" s="275" t="s">
        <v>437</v>
      </c>
      <c r="M202" s="152"/>
    </row>
    <row r="203" s="269" customFormat="true" ht="22.5" hidden="false" customHeight="true" outlineLevel="0" collapsed="false">
      <c r="A203" s="275"/>
      <c r="B203" s="275"/>
      <c r="C203" s="275"/>
      <c r="D203" s="275"/>
      <c r="E203" s="275"/>
      <c r="F203" s="275"/>
      <c r="G203" s="275"/>
      <c r="H203" s="275"/>
      <c r="I203" s="275"/>
      <c r="J203" s="275"/>
      <c r="K203" s="275"/>
      <c r="M203" s="152"/>
    </row>
    <row r="204" s="269" customFormat="true" ht="22.5" hidden="false" customHeight="true" outlineLevel="0" collapsed="false">
      <c r="A204" s="277" t="s">
        <v>439</v>
      </c>
      <c r="B204" s="277"/>
      <c r="C204" s="278"/>
      <c r="D204" s="278"/>
      <c r="E204" s="278"/>
      <c r="F204" s="278"/>
      <c r="G204" s="278"/>
      <c r="H204" s="278"/>
      <c r="I204" s="278"/>
      <c r="J204" s="278"/>
      <c r="K204" s="278"/>
      <c r="M204" s="152"/>
    </row>
    <row r="205" s="269" customFormat="true" ht="22.5" hidden="false" customHeight="true" outlineLevel="0" collapsed="false">
      <c r="A205" s="279" t="s">
        <v>440</v>
      </c>
      <c r="B205" s="279"/>
      <c r="C205" s="280"/>
      <c r="D205" s="280"/>
      <c r="E205" s="280"/>
      <c r="F205" s="280"/>
      <c r="G205" s="280"/>
      <c r="H205" s="280"/>
      <c r="I205" s="280"/>
      <c r="J205" s="280"/>
      <c r="K205" s="280"/>
      <c r="M205" s="152"/>
    </row>
    <row r="206" s="269" customFormat="true" ht="22.5" hidden="false" customHeight="true" outlineLevel="0" collapsed="false">
      <c r="A206" s="281" t="s">
        <v>441</v>
      </c>
      <c r="B206" s="281"/>
      <c r="C206" s="282"/>
      <c r="D206" s="282"/>
      <c r="E206" s="282"/>
      <c r="F206" s="282"/>
      <c r="G206" s="282"/>
      <c r="H206" s="282"/>
      <c r="I206" s="282"/>
      <c r="J206" s="282"/>
      <c r="K206" s="282"/>
      <c r="M206" s="152"/>
    </row>
    <row r="207" s="269" customFormat="true" ht="22.5" hidden="false" customHeight="true" outlineLevel="0" collapsed="false">
      <c r="A207" s="266" t="s">
        <v>442</v>
      </c>
      <c r="H207" s="245" t="s">
        <v>12</v>
      </c>
      <c r="I207" s="245"/>
      <c r="J207" s="245"/>
      <c r="K207" s="246" t="s">
        <v>13</v>
      </c>
      <c r="M207" s="152"/>
    </row>
    <row r="208" s="269" customFormat="true" ht="22.5" hidden="false" customHeight="true" outlineLevel="0" collapsed="false">
      <c r="H208" s="283" t="s">
        <v>443</v>
      </c>
      <c r="I208" s="283" t="s">
        <v>444</v>
      </c>
      <c r="J208" s="283" t="s">
        <v>443</v>
      </c>
      <c r="K208" s="283" t="s">
        <v>444</v>
      </c>
      <c r="M208" s="152"/>
    </row>
    <row r="209" s="269" customFormat="true" ht="22.5" hidden="false" customHeight="true" outlineLevel="0" collapsed="false">
      <c r="A209" s="266" t="s">
        <v>445</v>
      </c>
      <c r="H209" s="274"/>
      <c r="I209" s="274"/>
      <c r="J209" s="274"/>
      <c r="K209" s="274"/>
      <c r="M209" s="152"/>
    </row>
    <row r="210" s="269" customFormat="true" ht="22.5" hidden="false" customHeight="true" outlineLevel="0" collapsed="false">
      <c r="A210" s="266" t="s">
        <v>446</v>
      </c>
      <c r="H210" s="274"/>
      <c r="I210" s="274"/>
      <c r="J210" s="274"/>
      <c r="K210" s="274"/>
      <c r="M210" s="152"/>
    </row>
    <row r="211" s="269" customFormat="true" ht="22.5" hidden="false" customHeight="true" outlineLevel="0" collapsed="false">
      <c r="A211" s="266" t="s">
        <v>447</v>
      </c>
      <c r="H211" s="274"/>
      <c r="I211" s="274"/>
      <c r="J211" s="274"/>
      <c r="K211" s="274"/>
      <c r="M211" s="152"/>
    </row>
    <row r="212" s="269" customFormat="true" ht="22.5" hidden="false" customHeight="true" outlineLevel="0" collapsed="false">
      <c r="A212" s="257" t="s">
        <v>258</v>
      </c>
      <c r="H212" s="274"/>
      <c r="I212" s="274"/>
      <c r="J212" s="274"/>
      <c r="K212" s="274"/>
      <c r="M212" s="152"/>
    </row>
    <row r="213" s="269" customFormat="true" ht="22.5" hidden="false" customHeight="true" outlineLevel="0" collapsed="false">
      <c r="A213" s="253" t="s">
        <v>448</v>
      </c>
      <c r="H213" s="245" t="s">
        <v>12</v>
      </c>
      <c r="I213" s="245"/>
      <c r="J213" s="245"/>
      <c r="K213" s="246" t="s">
        <v>13</v>
      </c>
      <c r="M213" s="152"/>
    </row>
    <row r="214" s="269" customFormat="true" ht="34.5" hidden="false" customHeight="true" outlineLevel="0" collapsed="false">
      <c r="A214" s="257"/>
      <c r="H214" s="273" t="s">
        <v>299</v>
      </c>
      <c r="I214" s="273" t="s">
        <v>413</v>
      </c>
      <c r="J214" s="273" t="s">
        <v>299</v>
      </c>
      <c r="K214" s="273" t="s">
        <v>413</v>
      </c>
      <c r="M214" s="152"/>
    </row>
    <row r="215" s="269" customFormat="true" ht="22.5" hidden="false" customHeight="true" outlineLevel="0" collapsed="false">
      <c r="A215" s="260" t="s">
        <v>449</v>
      </c>
      <c r="H215" s="274" t="n">
        <v>7282078183</v>
      </c>
      <c r="I215" s="274" t="n">
        <v>7282078183</v>
      </c>
      <c r="J215" s="274" t="n">
        <v>6338471087</v>
      </c>
      <c r="K215" s="274" t="n">
        <v>6338471087</v>
      </c>
      <c r="M215" s="284"/>
      <c r="N215" s="285"/>
    </row>
    <row r="216" s="269" customFormat="true" ht="22.5" hidden="false" customHeight="true" outlineLevel="0" collapsed="false">
      <c r="A216" s="260" t="s">
        <v>450</v>
      </c>
      <c r="H216" s="286" t="n">
        <v>6342687803</v>
      </c>
      <c r="I216" s="286" t="n">
        <v>6342687803</v>
      </c>
      <c r="J216" s="286" t="n">
        <v>4679617676</v>
      </c>
      <c r="K216" s="286" t="n">
        <v>4679617676</v>
      </c>
      <c r="M216" s="287"/>
      <c r="N216" s="285"/>
    </row>
    <row r="217" s="269" customFormat="true" ht="22.5" hidden="false" customHeight="true" outlineLevel="0" collapsed="false">
      <c r="A217" s="1" t="s">
        <v>451</v>
      </c>
      <c r="B217" s="260"/>
      <c r="H217" s="288" t="n">
        <v>638290000</v>
      </c>
      <c r="I217" s="286" t="n">
        <v>638290000</v>
      </c>
      <c r="J217" s="288" t="n">
        <v>1120150000</v>
      </c>
      <c r="K217" s="286" t="n">
        <v>1120150000</v>
      </c>
      <c r="M217" s="287"/>
      <c r="N217" s="285"/>
    </row>
    <row r="218" s="269" customFormat="true" ht="22.5" hidden="false" customHeight="true" outlineLevel="0" collapsed="false">
      <c r="A218" s="1" t="s">
        <v>452</v>
      </c>
      <c r="H218" s="288" t="n">
        <v>520905000</v>
      </c>
      <c r="I218" s="286" t="n">
        <v>520905000</v>
      </c>
      <c r="J218" s="288"/>
      <c r="K218" s="286" t="n">
        <v>0</v>
      </c>
      <c r="M218" s="287"/>
      <c r="N218" s="285"/>
    </row>
    <row r="219" s="269" customFormat="true" ht="22.5" hidden="false" customHeight="true" outlineLevel="0" collapsed="false">
      <c r="A219" s="1" t="s">
        <v>453</v>
      </c>
      <c r="H219" s="288"/>
      <c r="I219" s="286" t="n">
        <v>0</v>
      </c>
      <c r="J219" s="288" t="n">
        <v>589877000</v>
      </c>
      <c r="K219" s="286" t="n">
        <v>589877000</v>
      </c>
      <c r="M219" s="287"/>
      <c r="N219" s="285"/>
    </row>
    <row r="220" s="269" customFormat="true" ht="22.5" hidden="false" customHeight="true" outlineLevel="0" collapsed="false">
      <c r="A220" s="1" t="s">
        <v>454</v>
      </c>
      <c r="H220" s="288" t="n">
        <v>168735749</v>
      </c>
      <c r="I220" s="286" t="n">
        <v>168735749</v>
      </c>
      <c r="J220" s="288" t="n">
        <v>330113476</v>
      </c>
      <c r="K220" s="286" t="n">
        <v>330113476</v>
      </c>
      <c r="M220" s="287"/>
      <c r="N220" s="285"/>
    </row>
    <row r="221" s="269" customFormat="true" ht="22.5" hidden="false" customHeight="true" outlineLevel="0" collapsed="false">
      <c r="A221" s="1" t="s">
        <v>455</v>
      </c>
      <c r="H221" s="288" t="n">
        <v>619519674</v>
      </c>
      <c r="I221" s="286" t="n">
        <v>619519674</v>
      </c>
      <c r="J221" s="288"/>
      <c r="K221" s="286" t="n">
        <v>0</v>
      </c>
      <c r="M221" s="287"/>
      <c r="N221" s="285"/>
    </row>
    <row r="222" s="269" customFormat="true" ht="22.5" hidden="false" customHeight="true" outlineLevel="0" collapsed="false">
      <c r="A222" s="1" t="s">
        <v>456</v>
      </c>
      <c r="H222" s="288"/>
      <c r="I222" s="286" t="n">
        <v>0</v>
      </c>
      <c r="J222" s="288" t="n">
        <v>318450000</v>
      </c>
      <c r="K222" s="286" t="n">
        <v>318450000</v>
      </c>
      <c r="M222" s="287"/>
      <c r="N222" s="285"/>
    </row>
    <row r="223" s="269" customFormat="true" ht="22.5" hidden="false" customHeight="true" outlineLevel="0" collapsed="false">
      <c r="A223" s="1" t="s">
        <v>457</v>
      </c>
      <c r="H223" s="288" t="n">
        <v>11110000</v>
      </c>
      <c r="I223" s="286" t="n">
        <v>11110000</v>
      </c>
      <c r="J223" s="288"/>
      <c r="K223" s="286" t="n">
        <v>0</v>
      </c>
      <c r="M223" s="287"/>
      <c r="N223" s="285"/>
    </row>
    <row r="224" s="269" customFormat="true" ht="22.5" hidden="false" customHeight="true" outlineLevel="0" collapsed="false">
      <c r="A224" s="1" t="s">
        <v>458</v>
      </c>
      <c r="H224" s="288"/>
      <c r="I224" s="286" t="n">
        <v>0</v>
      </c>
      <c r="J224" s="288" t="n">
        <v>220770000</v>
      </c>
      <c r="K224" s="286" t="n">
        <v>220770000</v>
      </c>
      <c r="M224" s="287"/>
      <c r="N224" s="285"/>
    </row>
    <row r="225" s="269" customFormat="true" ht="22.5" hidden="false" customHeight="true" outlineLevel="0" collapsed="false">
      <c r="A225" s="1" t="s">
        <v>459</v>
      </c>
      <c r="H225" s="288" t="n">
        <v>174130000</v>
      </c>
      <c r="I225" s="286" t="n">
        <v>174130000</v>
      </c>
      <c r="J225" s="288"/>
      <c r="K225" s="286" t="n">
        <v>0</v>
      </c>
      <c r="M225" s="287"/>
      <c r="N225" s="285"/>
    </row>
    <row r="226" s="269" customFormat="true" ht="22.5" hidden="false" customHeight="true" outlineLevel="0" collapsed="false">
      <c r="A226" s="1" t="s">
        <v>460</v>
      </c>
      <c r="H226" s="288" t="n">
        <v>744023775</v>
      </c>
      <c r="I226" s="286" t="n">
        <v>744023775</v>
      </c>
      <c r="J226" s="288"/>
      <c r="K226" s="286" t="n">
        <v>0</v>
      </c>
      <c r="M226" s="287"/>
      <c r="N226" s="285"/>
    </row>
    <row r="227" s="269" customFormat="true" ht="22.5" hidden="false" customHeight="true" outlineLevel="0" collapsed="false">
      <c r="A227" s="1" t="s">
        <v>461</v>
      </c>
      <c r="H227" s="288" t="n">
        <v>301416662</v>
      </c>
      <c r="I227" s="286" t="n">
        <v>301416662</v>
      </c>
      <c r="J227" s="288"/>
      <c r="K227" s="286" t="n">
        <v>0</v>
      </c>
      <c r="M227" s="287"/>
      <c r="N227" s="285"/>
    </row>
    <row r="228" s="269" customFormat="true" ht="22.5" hidden="false" customHeight="true" outlineLevel="0" collapsed="false">
      <c r="A228" s="1" t="s">
        <v>462</v>
      </c>
      <c r="H228" s="288" t="n">
        <v>59788000</v>
      </c>
      <c r="I228" s="286" t="n">
        <v>59788000</v>
      </c>
      <c r="J228" s="288"/>
      <c r="K228" s="286" t="n">
        <v>0</v>
      </c>
      <c r="M228" s="287"/>
      <c r="N228" s="285"/>
    </row>
    <row r="229" s="269" customFormat="true" ht="22.5" hidden="false" customHeight="true" outlineLevel="0" collapsed="false">
      <c r="A229" s="1" t="s">
        <v>463</v>
      </c>
      <c r="H229" s="288" t="n">
        <v>148603238</v>
      </c>
      <c r="I229" s="286" t="n">
        <v>148603238</v>
      </c>
      <c r="J229" s="288"/>
      <c r="K229" s="286" t="n">
        <v>0</v>
      </c>
      <c r="M229" s="287"/>
      <c r="N229" s="285"/>
    </row>
    <row r="230" s="269" customFormat="true" ht="22.5" hidden="false" customHeight="true" outlineLevel="0" collapsed="false">
      <c r="A230" s="1" t="s">
        <v>464</v>
      </c>
      <c r="H230" s="288" t="n">
        <v>115260000</v>
      </c>
      <c r="I230" s="286" t="n">
        <v>115260000</v>
      </c>
      <c r="J230" s="288"/>
      <c r="K230" s="286" t="n">
        <v>0</v>
      </c>
      <c r="M230" s="287"/>
      <c r="N230" s="285"/>
    </row>
    <row r="231" s="269" customFormat="true" ht="22.5" hidden="false" customHeight="true" outlineLevel="0" collapsed="false">
      <c r="A231" s="1" t="s">
        <v>465</v>
      </c>
      <c r="H231" s="288"/>
      <c r="I231" s="286" t="n">
        <v>0</v>
      </c>
      <c r="J231" s="288" t="n">
        <v>310876900</v>
      </c>
      <c r="K231" s="286" t="n">
        <v>310876900</v>
      </c>
      <c r="M231" s="287"/>
      <c r="N231" s="285"/>
    </row>
    <row r="232" s="269" customFormat="true" ht="22.5" hidden="false" customHeight="true" outlineLevel="0" collapsed="false">
      <c r="A232" s="1" t="s">
        <v>466</v>
      </c>
      <c r="H232" s="288" t="n">
        <v>835353252</v>
      </c>
      <c r="I232" s="286" t="n">
        <v>835353252</v>
      </c>
      <c r="J232" s="288" t="n">
        <v>979360379</v>
      </c>
      <c r="K232" s="286" t="n">
        <v>979360379</v>
      </c>
      <c r="M232" s="287"/>
      <c r="N232" s="285"/>
    </row>
    <row r="233" s="269" customFormat="true" ht="22.5" hidden="false" customHeight="true" outlineLevel="0" collapsed="false">
      <c r="A233" s="1" t="s">
        <v>467</v>
      </c>
      <c r="H233" s="289"/>
      <c r="I233" s="286"/>
      <c r="J233" s="288" t="n">
        <v>810019921</v>
      </c>
      <c r="K233" s="286" t="n">
        <v>810019921</v>
      </c>
      <c r="M233" s="287"/>
      <c r="N233" s="285"/>
    </row>
    <row r="234" s="269" customFormat="true" ht="22.5" hidden="false" customHeight="true" outlineLevel="0" collapsed="false">
      <c r="A234" s="1" t="s">
        <v>468</v>
      </c>
      <c r="H234" s="288" t="n">
        <v>1443621020</v>
      </c>
      <c r="I234" s="286" t="n">
        <v>1443621020</v>
      </c>
      <c r="J234" s="288"/>
      <c r="K234" s="286" t="n">
        <v>0</v>
      </c>
      <c r="M234" s="287"/>
      <c r="N234" s="285"/>
    </row>
    <row r="235" s="269" customFormat="true" ht="22.5" hidden="false" customHeight="true" outlineLevel="0" collapsed="false">
      <c r="A235" s="1" t="s">
        <v>469</v>
      </c>
      <c r="H235" s="288" t="n">
        <v>561931433</v>
      </c>
      <c r="I235" s="286" t="n">
        <v>561931433</v>
      </c>
      <c r="J235" s="288"/>
      <c r="K235" s="286" t="n">
        <v>0</v>
      </c>
      <c r="M235" s="287"/>
      <c r="N235" s="285"/>
    </row>
    <row r="236" s="269" customFormat="true" ht="22.5" hidden="false" customHeight="true" outlineLevel="0" collapsed="false">
      <c r="A236" s="1" t="s">
        <v>470</v>
      </c>
      <c r="H236" s="288" t="n">
        <v>939390380</v>
      </c>
      <c r="I236" s="286" t="n">
        <v>939390380</v>
      </c>
      <c r="J236" s="288" t="n">
        <v>1658853411</v>
      </c>
      <c r="K236" s="286" t="n">
        <v>1658853411</v>
      </c>
      <c r="M236" s="287"/>
      <c r="N236" s="285"/>
    </row>
    <row r="237" s="269" customFormat="true" ht="22.5" hidden="false" customHeight="true" outlineLevel="0" collapsed="false">
      <c r="A237" s="260" t="s">
        <v>471</v>
      </c>
      <c r="H237" s="286"/>
      <c r="I237" s="286"/>
      <c r="J237" s="290"/>
      <c r="K237" s="290"/>
      <c r="M237" s="239"/>
    </row>
    <row r="238" s="269" customFormat="true" ht="22.5" hidden="false" customHeight="true" outlineLevel="0" collapsed="false">
      <c r="A238" s="257" t="s">
        <v>258</v>
      </c>
      <c r="H238" s="290" t="n">
        <v>7282078183</v>
      </c>
      <c r="I238" s="290" t="n">
        <v>7282078183</v>
      </c>
      <c r="J238" s="290" t="n">
        <v>6338471087</v>
      </c>
      <c r="K238" s="290" t="n">
        <v>6338471087</v>
      </c>
      <c r="M238" s="239"/>
    </row>
    <row r="239" s="269" customFormat="true" ht="22.5" hidden="false" customHeight="true" outlineLevel="0" collapsed="false">
      <c r="A239" s="260" t="s">
        <v>472</v>
      </c>
      <c r="H239" s="290"/>
      <c r="I239" s="290"/>
      <c r="J239" s="290"/>
      <c r="K239" s="290"/>
      <c r="M239" s="239"/>
    </row>
    <row r="240" s="269" customFormat="true" ht="22.5" hidden="true" customHeight="true" outlineLevel="0" collapsed="false">
      <c r="A240" s="260" t="s">
        <v>473</v>
      </c>
      <c r="H240" s="290"/>
      <c r="I240" s="290"/>
      <c r="K240" s="290"/>
      <c r="M240" s="239"/>
    </row>
    <row r="241" s="269" customFormat="true" ht="22.5" hidden="true" customHeight="true" outlineLevel="0" collapsed="false">
      <c r="A241" s="260" t="s">
        <v>474</v>
      </c>
      <c r="H241" s="290"/>
      <c r="I241" s="290"/>
      <c r="J241" s="290"/>
      <c r="K241" s="290"/>
      <c r="M241" s="239"/>
    </row>
    <row r="242" s="269" customFormat="true" ht="22.5" hidden="false" customHeight="true" outlineLevel="0" collapsed="false">
      <c r="A242" s="257" t="s">
        <v>258</v>
      </c>
      <c r="H242" s="290"/>
      <c r="I242" s="290"/>
      <c r="J242" s="290"/>
      <c r="K242" s="290"/>
      <c r="M242" s="239"/>
    </row>
    <row r="243" s="269" customFormat="true" ht="22.5" hidden="false" customHeight="true" outlineLevel="0" collapsed="false">
      <c r="A243" s="260" t="s">
        <v>475</v>
      </c>
      <c r="H243" s="290"/>
      <c r="I243" s="290"/>
      <c r="J243" s="290"/>
      <c r="K243" s="290"/>
      <c r="M243" s="239"/>
    </row>
    <row r="244" s="269" customFormat="true" ht="18.75" hidden="false" customHeight="true" outlineLevel="0" collapsed="false">
      <c r="A244" s="253" t="s">
        <v>476</v>
      </c>
      <c r="H244" s="286" t="s">
        <v>12</v>
      </c>
      <c r="I244" s="291" t="s">
        <v>477</v>
      </c>
      <c r="J244" s="291" t="s">
        <v>478</v>
      </c>
      <c r="K244" s="286" t="s">
        <v>13</v>
      </c>
      <c r="M244" s="239"/>
    </row>
    <row r="245" s="269" customFormat="true" ht="15.75" hidden="false" customHeight="true" outlineLevel="0" collapsed="false">
      <c r="A245" s="260"/>
      <c r="H245" s="290"/>
      <c r="I245" s="291"/>
      <c r="J245" s="291"/>
      <c r="K245" s="290"/>
      <c r="M245" s="239"/>
    </row>
    <row r="246" s="269" customFormat="true" ht="22.5" hidden="false" customHeight="true" outlineLevel="0" collapsed="false">
      <c r="A246" s="260" t="s">
        <v>479</v>
      </c>
      <c r="H246" s="286" t="n">
        <v>569788293</v>
      </c>
      <c r="I246" s="286" t="n">
        <v>2540800864</v>
      </c>
      <c r="J246" s="286" t="n">
        <v>2405938752</v>
      </c>
      <c r="K246" s="286" t="n">
        <v>434926181</v>
      </c>
      <c r="M246" s="239"/>
    </row>
    <row r="247" s="269" customFormat="true" ht="22.5" hidden="false" customHeight="true" outlineLevel="0" collapsed="false">
      <c r="A247" s="260" t="s">
        <v>480</v>
      </c>
      <c r="H247" s="286" t="n">
        <v>55395084</v>
      </c>
      <c r="I247" s="286" t="n">
        <v>6273397367</v>
      </c>
      <c r="J247" s="286" t="n">
        <v>10116834991</v>
      </c>
      <c r="K247" s="286" t="n">
        <v>3898832708</v>
      </c>
      <c r="M247" s="239"/>
    </row>
    <row r="248" s="269" customFormat="true" ht="22.5" hidden="false" customHeight="true" outlineLevel="0" collapsed="false">
      <c r="A248" s="260" t="s">
        <v>481</v>
      </c>
      <c r="H248" s="286" t="n">
        <v>0</v>
      </c>
      <c r="I248" s="286" t="n">
        <v>1227112191</v>
      </c>
      <c r="J248" s="286" t="n">
        <v>1227112191</v>
      </c>
      <c r="K248" s="286" t="n">
        <v>0</v>
      </c>
      <c r="M248" s="239"/>
    </row>
    <row r="249" s="266" customFormat="true" ht="22.5" hidden="false" customHeight="true" outlineLevel="0" collapsed="false">
      <c r="A249" s="260" t="s">
        <v>482</v>
      </c>
      <c r="H249" s="286" t="n">
        <v>10007775</v>
      </c>
      <c r="I249" s="286" t="n">
        <v>31769168</v>
      </c>
      <c r="J249" s="286" t="n">
        <v>47289030</v>
      </c>
      <c r="K249" s="286" t="n">
        <v>25527637</v>
      </c>
      <c r="M249" s="239"/>
    </row>
    <row r="250" s="269" customFormat="true" ht="22.5" hidden="false" customHeight="true" outlineLevel="0" collapsed="false">
      <c r="A250" s="260" t="s">
        <v>483</v>
      </c>
      <c r="H250" s="286" t="n">
        <v>0</v>
      </c>
      <c r="I250" s="286" t="n">
        <v>10000000</v>
      </c>
      <c r="J250" s="286" t="n">
        <v>10000000</v>
      </c>
      <c r="K250" s="286" t="n">
        <v>0</v>
      </c>
      <c r="M250" s="239"/>
    </row>
    <row r="251" s="269" customFormat="true" ht="22.5" hidden="false" customHeight="true" outlineLevel="0" collapsed="false">
      <c r="A251" s="260" t="s">
        <v>484</v>
      </c>
      <c r="H251" s="286" t="n">
        <v>0</v>
      </c>
      <c r="I251" s="286" t="n">
        <v>17460239</v>
      </c>
      <c r="J251" s="286" t="n">
        <v>17460239</v>
      </c>
      <c r="K251" s="286" t="n">
        <v>0</v>
      </c>
      <c r="M251" s="239"/>
    </row>
    <row r="252" s="269" customFormat="true" ht="22.5" hidden="false" customHeight="true" outlineLevel="0" collapsed="false">
      <c r="A252" s="260" t="s">
        <v>485</v>
      </c>
      <c r="H252" s="286" t="n">
        <v>0</v>
      </c>
      <c r="I252" s="286"/>
      <c r="J252" s="286"/>
      <c r="K252" s="286" t="n">
        <v>0</v>
      </c>
      <c r="M252" s="239"/>
    </row>
    <row r="253" s="269" customFormat="true" ht="22.5" hidden="false" customHeight="true" outlineLevel="0" collapsed="false">
      <c r="A253" s="257" t="s">
        <v>258</v>
      </c>
      <c r="H253" s="290" t="n">
        <v>635191152</v>
      </c>
      <c r="I253" s="290" t="n">
        <v>10100539829</v>
      </c>
      <c r="J253" s="290" t="n">
        <v>13824635203</v>
      </c>
      <c r="K253" s="290" t="n">
        <v>4359286526</v>
      </c>
      <c r="M253" s="239"/>
    </row>
    <row r="254" s="271" customFormat="true" ht="22.5" hidden="false" customHeight="true" outlineLevel="0" collapsed="false">
      <c r="A254" s="269" t="s">
        <v>486</v>
      </c>
      <c r="B254" s="292"/>
      <c r="H254" s="245" t="s">
        <v>12</v>
      </c>
      <c r="I254" s="245"/>
      <c r="J254" s="245"/>
      <c r="K254" s="246" t="s">
        <v>13</v>
      </c>
      <c r="M254" s="239"/>
    </row>
    <row r="255" s="271" customFormat="true" ht="22.5" hidden="false" customHeight="true" outlineLevel="0" collapsed="false">
      <c r="A255" s="266" t="s">
        <v>300</v>
      </c>
      <c r="B255" s="292"/>
      <c r="H255" s="246" t="n">
        <v>762171950</v>
      </c>
      <c r="I255" s="245"/>
      <c r="J255" s="245"/>
      <c r="K255" s="246" t="n">
        <v>817219457</v>
      </c>
      <c r="M255" s="239"/>
    </row>
    <row r="256" s="266" customFormat="true" ht="22.5" hidden="false" customHeight="true" outlineLevel="0" collapsed="false">
      <c r="A256" s="265" t="s">
        <v>487</v>
      </c>
      <c r="H256" s="125" t="n">
        <v>0</v>
      </c>
      <c r="I256" s="125"/>
      <c r="J256" s="125"/>
      <c r="K256" s="125" t="n">
        <v>0</v>
      </c>
      <c r="M256" s="239"/>
    </row>
    <row r="257" s="266" customFormat="true" ht="22.5" hidden="false" customHeight="true" outlineLevel="0" collapsed="false">
      <c r="A257" s="265" t="s">
        <v>488</v>
      </c>
      <c r="H257" s="125" t="n">
        <v>0</v>
      </c>
      <c r="I257" s="125"/>
      <c r="J257" s="125"/>
      <c r="K257" s="125" t="n">
        <v>0</v>
      </c>
      <c r="M257" s="239"/>
    </row>
    <row r="258" s="266" customFormat="true" ht="22.5" hidden="false" customHeight="true" outlineLevel="0" collapsed="false">
      <c r="A258" s="265" t="s">
        <v>489</v>
      </c>
      <c r="H258" s="125"/>
      <c r="I258" s="125"/>
      <c r="J258" s="125"/>
      <c r="K258" s="125"/>
      <c r="M258" s="239"/>
    </row>
    <row r="259" s="266" customFormat="true" ht="22.5" hidden="false" customHeight="true" outlineLevel="0" collapsed="false">
      <c r="A259" s="265" t="s">
        <v>490</v>
      </c>
      <c r="H259" s="125" t="n">
        <v>24560000</v>
      </c>
      <c r="I259" s="125"/>
      <c r="J259" s="125"/>
      <c r="K259" s="125"/>
      <c r="M259" s="239"/>
    </row>
    <row r="260" s="266" customFormat="true" ht="22.5" hidden="false" customHeight="true" outlineLevel="0" collapsed="false">
      <c r="A260" s="265" t="s">
        <v>491</v>
      </c>
      <c r="H260" s="125" t="n">
        <v>14409044</v>
      </c>
      <c r="I260" s="125"/>
      <c r="J260" s="125"/>
      <c r="K260" s="124" t="n">
        <v>14409044</v>
      </c>
      <c r="M260" s="239"/>
    </row>
    <row r="261" s="266" customFormat="true" ht="22.5" hidden="false" customHeight="true" outlineLevel="0" collapsed="false">
      <c r="A261" s="265" t="s">
        <v>492</v>
      </c>
      <c r="H261" s="124" t="n">
        <v>723202906</v>
      </c>
      <c r="I261" s="125"/>
      <c r="J261" s="125"/>
      <c r="K261" s="124" t="n">
        <v>802810413</v>
      </c>
      <c r="M261" s="239"/>
    </row>
    <row r="262" s="266" customFormat="true" ht="22.5" hidden="false" customHeight="true" outlineLevel="0" collapsed="false">
      <c r="A262" s="265" t="s">
        <v>308</v>
      </c>
      <c r="H262" s="125"/>
      <c r="I262" s="125"/>
      <c r="J262" s="125"/>
      <c r="K262" s="252"/>
      <c r="M262" s="239"/>
    </row>
    <row r="263" s="266" customFormat="true" ht="22.5" hidden="false" customHeight="true" outlineLevel="0" collapsed="false">
      <c r="A263" s="265" t="s">
        <v>493</v>
      </c>
      <c r="H263" s="125" t="n">
        <v>335432044</v>
      </c>
      <c r="I263" s="125"/>
      <c r="J263" s="125"/>
      <c r="K263" s="125" t="n">
        <v>381577787</v>
      </c>
      <c r="M263" s="239"/>
    </row>
    <row r="264" s="266" customFormat="true" ht="22.5" hidden="false" customHeight="true" outlineLevel="0" collapsed="false">
      <c r="A264" s="265" t="s">
        <v>494</v>
      </c>
      <c r="H264" s="125" t="n">
        <v>4586302</v>
      </c>
      <c r="I264" s="125"/>
      <c r="J264" s="125"/>
      <c r="K264" s="125" t="n">
        <v>8416976</v>
      </c>
      <c r="M264" s="239"/>
    </row>
    <row r="265" s="266" customFormat="true" ht="22.5" hidden="false" customHeight="true" outlineLevel="0" collapsed="false">
      <c r="A265" s="265" t="s">
        <v>495</v>
      </c>
      <c r="H265" s="125"/>
      <c r="I265" s="125"/>
      <c r="J265" s="125"/>
      <c r="K265" s="125" t="n">
        <v>31045718</v>
      </c>
      <c r="M265" s="239"/>
    </row>
    <row r="266" s="266" customFormat="true" ht="22.5" hidden="false" customHeight="true" outlineLevel="0" collapsed="false">
      <c r="A266" s="265" t="s">
        <v>496</v>
      </c>
      <c r="H266" s="125" t="n">
        <v>22115934</v>
      </c>
      <c r="I266" s="125"/>
      <c r="J266" s="125"/>
      <c r="K266" s="125" t="n">
        <v>28528921</v>
      </c>
      <c r="M266" s="239"/>
    </row>
    <row r="267" s="266" customFormat="true" ht="22.5" hidden="false" customHeight="true" outlineLevel="0" collapsed="false">
      <c r="A267" s="265" t="s">
        <v>497</v>
      </c>
      <c r="H267" s="125" t="n">
        <v>270969984</v>
      </c>
      <c r="I267" s="125"/>
      <c r="J267" s="125"/>
      <c r="K267" s="125" t="n">
        <v>313586172</v>
      </c>
      <c r="M267" s="239"/>
    </row>
    <row r="268" s="266" customFormat="true" ht="22.5" hidden="false" customHeight="true" outlineLevel="0" collapsed="false">
      <c r="A268" s="265" t="s">
        <v>498</v>
      </c>
      <c r="H268" s="125" t="n">
        <v>37759824</v>
      </c>
      <c r="I268" s="125"/>
      <c r="J268" s="125"/>
      <c r="K268" s="125"/>
      <c r="M268" s="239"/>
    </row>
    <row r="269" s="266" customFormat="true" ht="22.5" hidden="false" customHeight="true" outlineLevel="0" collapsed="false">
      <c r="A269" s="265" t="s">
        <v>499</v>
      </c>
      <c r="H269" s="125" t="n">
        <v>387770862</v>
      </c>
      <c r="I269" s="125"/>
      <c r="J269" s="125"/>
      <c r="K269" s="125" t="n">
        <v>421232626</v>
      </c>
      <c r="M269" s="239"/>
    </row>
    <row r="270" s="266" customFormat="true" ht="22.5" hidden="false" customHeight="true" outlineLevel="0" collapsed="false">
      <c r="A270" s="265" t="s">
        <v>495</v>
      </c>
      <c r="H270" s="125" t="n">
        <v>222608000</v>
      </c>
      <c r="I270" s="125"/>
      <c r="J270" s="125"/>
      <c r="K270" s="125" t="n">
        <v>246671757</v>
      </c>
      <c r="M270" s="239"/>
    </row>
    <row r="271" s="266" customFormat="true" ht="22.5" hidden="false" customHeight="true" outlineLevel="0" collapsed="false">
      <c r="A271" s="265" t="s">
        <v>496</v>
      </c>
      <c r="H271" s="125" t="n">
        <v>38239537</v>
      </c>
      <c r="I271" s="125"/>
      <c r="J271" s="125"/>
      <c r="K271" s="125" t="n">
        <v>40739537</v>
      </c>
      <c r="M271" s="239"/>
    </row>
    <row r="272" s="266" customFormat="true" ht="22.5" hidden="false" customHeight="true" outlineLevel="0" collapsed="false">
      <c r="A272" s="265" t="s">
        <v>498</v>
      </c>
      <c r="H272" s="125" t="n">
        <v>126923325</v>
      </c>
      <c r="I272" s="125"/>
      <c r="J272" s="125"/>
      <c r="K272" s="125" t="n">
        <v>133821332</v>
      </c>
      <c r="M272" s="239"/>
    </row>
    <row r="273" s="266" customFormat="true" ht="22.5" hidden="false" customHeight="true" outlineLevel="0" collapsed="false">
      <c r="A273" s="266" t="s">
        <v>328</v>
      </c>
      <c r="H273" s="125"/>
      <c r="I273" s="125"/>
      <c r="J273" s="125"/>
      <c r="K273" s="252"/>
      <c r="M273" s="239"/>
    </row>
    <row r="274" s="266" customFormat="true" ht="22.5" hidden="false" customHeight="true" outlineLevel="0" collapsed="false">
      <c r="A274" s="265" t="s">
        <v>500</v>
      </c>
      <c r="H274" s="125"/>
      <c r="I274" s="125"/>
      <c r="J274" s="125"/>
      <c r="K274" s="252"/>
      <c r="M274" s="239"/>
    </row>
    <row r="275" s="266" customFormat="true" ht="22.5" hidden="false" customHeight="true" outlineLevel="0" collapsed="false">
      <c r="A275" s="265" t="s">
        <v>501</v>
      </c>
      <c r="H275" s="293"/>
      <c r="I275" s="125"/>
      <c r="J275" s="125"/>
      <c r="K275" s="252"/>
      <c r="M275" s="239"/>
    </row>
    <row r="276" s="269" customFormat="true" ht="22.5" hidden="false" customHeight="true" outlineLevel="0" collapsed="false">
      <c r="C276" s="269" t="s">
        <v>258</v>
      </c>
      <c r="H276" s="242" t="n">
        <v>762171950</v>
      </c>
      <c r="I276" s="242" t="n">
        <v>0</v>
      </c>
      <c r="J276" s="242" t="n">
        <v>0</v>
      </c>
      <c r="K276" s="242" t="n">
        <v>817219457</v>
      </c>
      <c r="M276" s="239"/>
    </row>
    <row r="277" s="271" customFormat="true" ht="21" hidden="false" customHeight="true" outlineLevel="0" collapsed="false">
      <c r="A277" s="269" t="s">
        <v>502</v>
      </c>
      <c r="B277" s="292"/>
      <c r="C277" s="292"/>
      <c r="D277" s="292"/>
      <c r="H277" s="245" t="s">
        <v>12</v>
      </c>
      <c r="I277" s="245"/>
      <c r="J277" s="245"/>
      <c r="K277" s="246" t="s">
        <v>13</v>
      </c>
      <c r="M277" s="239"/>
    </row>
    <row r="278" s="271" customFormat="true" ht="21" hidden="false" customHeight="true" outlineLevel="0" collapsed="false">
      <c r="A278" s="266" t="s">
        <v>300</v>
      </c>
      <c r="B278" s="292"/>
      <c r="C278" s="292"/>
      <c r="D278" s="292"/>
      <c r="G278" s="294"/>
      <c r="H278" s="246" t="n">
        <v>10879798784</v>
      </c>
      <c r="I278" s="245"/>
      <c r="J278" s="245"/>
      <c r="K278" s="246" t="n">
        <v>18437482367</v>
      </c>
      <c r="M278" s="239"/>
    </row>
    <row r="279" s="266" customFormat="true" ht="18" hidden="false" customHeight="true" outlineLevel="0" collapsed="false">
      <c r="A279" s="266" t="s">
        <v>503</v>
      </c>
      <c r="H279" s="125"/>
      <c r="I279" s="125"/>
      <c r="J279" s="125"/>
      <c r="K279" s="125"/>
      <c r="M279" s="239"/>
    </row>
    <row r="280" s="266" customFormat="true" ht="18" hidden="false" customHeight="true" outlineLevel="0" collapsed="false">
      <c r="A280" s="266" t="s">
        <v>504</v>
      </c>
      <c r="H280" s="125" t="n">
        <v>282548247</v>
      </c>
      <c r="I280" s="125"/>
      <c r="J280" s="125"/>
      <c r="K280" s="125" t="n">
        <v>514678328</v>
      </c>
      <c r="M280" s="239"/>
    </row>
    <row r="281" s="266" customFormat="true" ht="18" hidden="true" customHeight="true" outlineLevel="0" collapsed="false">
      <c r="A281" s="266" t="s">
        <v>505</v>
      </c>
      <c r="H281" s="125"/>
      <c r="I281" s="125"/>
      <c r="J281" s="125"/>
      <c r="K281" s="125"/>
      <c r="M281" s="239"/>
    </row>
    <row r="282" s="266" customFormat="true" ht="18" hidden="true" customHeight="true" outlineLevel="0" collapsed="false">
      <c r="A282" s="266" t="s">
        <v>506</v>
      </c>
      <c r="H282" s="125"/>
      <c r="I282" s="125"/>
      <c r="J282" s="125"/>
      <c r="K282" s="125"/>
      <c r="M282" s="239"/>
    </row>
    <row r="283" s="266" customFormat="true" ht="18" hidden="true" customHeight="true" outlineLevel="0" collapsed="false">
      <c r="A283" s="265" t="s">
        <v>507</v>
      </c>
      <c r="H283" s="125"/>
      <c r="I283" s="125"/>
      <c r="J283" s="125"/>
      <c r="K283" s="125"/>
      <c r="M283" s="239"/>
    </row>
    <row r="284" customFormat="false" ht="18" hidden="false" customHeight="true" outlineLevel="0" collapsed="false">
      <c r="A284" s="250" t="s">
        <v>508</v>
      </c>
      <c r="H284" s="125" t="n">
        <v>633446953</v>
      </c>
      <c r="J284" s="125"/>
      <c r="K284" s="125" t="n">
        <v>633446953</v>
      </c>
    </row>
    <row r="285" customFormat="false" ht="18" hidden="true" customHeight="true" outlineLevel="0" collapsed="false">
      <c r="A285" s="250" t="s">
        <v>509</v>
      </c>
      <c r="J285" s="125"/>
    </row>
    <row r="286" customFormat="false" ht="18" hidden="true" customHeight="true" outlineLevel="0" collapsed="false">
      <c r="A286" s="250" t="s">
        <v>510</v>
      </c>
      <c r="J286" s="125"/>
    </row>
    <row r="287" customFormat="false" ht="18" hidden="false" customHeight="true" outlineLevel="0" collapsed="false">
      <c r="A287" s="2" t="s">
        <v>511</v>
      </c>
      <c r="H287" s="125" t="n">
        <v>9963803584</v>
      </c>
      <c r="J287" s="125"/>
      <c r="K287" s="125" t="n">
        <v>17289357086</v>
      </c>
    </row>
    <row r="288" customFormat="false" ht="18" hidden="false" customHeight="true" outlineLevel="0" collapsed="false">
      <c r="A288" s="2" t="s">
        <v>512</v>
      </c>
      <c r="J288" s="125"/>
    </row>
    <row r="289" customFormat="false" ht="18" hidden="false" customHeight="true" outlineLevel="0" collapsed="false">
      <c r="A289" s="2" t="s">
        <v>513</v>
      </c>
      <c r="H289" s="125" t="n">
        <v>39190032</v>
      </c>
      <c r="J289" s="125"/>
      <c r="K289" s="125" t="n">
        <v>39190032</v>
      </c>
    </row>
    <row r="290" customFormat="false" ht="18" hidden="false" customHeight="true" outlineLevel="0" collapsed="false">
      <c r="A290" s="2" t="s">
        <v>514</v>
      </c>
      <c r="H290" s="125" t="n">
        <v>27816792</v>
      </c>
      <c r="J290" s="125"/>
      <c r="K290" s="125" t="n">
        <v>27816792</v>
      </c>
      <c r="N290" s="239"/>
    </row>
    <row r="291" customFormat="false" ht="18" hidden="false" customHeight="true" outlineLevel="0" collapsed="false">
      <c r="A291" s="2" t="s">
        <v>515</v>
      </c>
      <c r="J291" s="125"/>
      <c r="K291" s="125" t="n">
        <v>42000000</v>
      </c>
      <c r="N291" s="239"/>
    </row>
    <row r="292" customFormat="false" ht="18" hidden="false" customHeight="true" outlineLevel="0" collapsed="false">
      <c r="A292" s="2" t="s">
        <v>516</v>
      </c>
      <c r="H292" s="125" t="n">
        <v>1566025738</v>
      </c>
      <c r="J292" s="125"/>
      <c r="K292" s="125" t="n">
        <v>1221989771</v>
      </c>
      <c r="N292" s="239"/>
    </row>
    <row r="293" customFormat="false" ht="18" hidden="false" customHeight="true" outlineLevel="0" collapsed="false">
      <c r="A293" s="2" t="s">
        <v>517</v>
      </c>
      <c r="J293" s="125"/>
      <c r="K293" s="125" t="n">
        <v>222444532</v>
      </c>
      <c r="N293" s="239"/>
    </row>
    <row r="294" customFormat="false" ht="18" hidden="false" customHeight="true" outlineLevel="0" collapsed="false">
      <c r="A294" s="2" t="s">
        <v>518</v>
      </c>
      <c r="J294" s="125"/>
      <c r="K294" s="125" t="n">
        <v>120580230</v>
      </c>
      <c r="N294" s="239"/>
    </row>
    <row r="295" customFormat="false" ht="18" hidden="false" customHeight="true" outlineLevel="0" collapsed="false">
      <c r="A295" s="2" t="s">
        <v>519</v>
      </c>
      <c r="H295" s="125" t="n">
        <v>271008971</v>
      </c>
      <c r="J295" s="125"/>
      <c r="K295" s="125" t="n">
        <v>643160323</v>
      </c>
      <c r="N295" s="239"/>
    </row>
    <row r="296" customFormat="false" ht="18" hidden="false" customHeight="true" outlineLevel="0" collapsed="false">
      <c r="A296" s="2" t="s">
        <v>520</v>
      </c>
      <c r="H296" s="125" t="n">
        <v>413572605</v>
      </c>
      <c r="J296" s="125"/>
      <c r="K296" s="125" t="n">
        <v>135200340</v>
      </c>
      <c r="N296" s="239"/>
    </row>
    <row r="297" customFormat="false" ht="18" hidden="false" customHeight="true" outlineLevel="0" collapsed="false">
      <c r="A297" s="2" t="s">
        <v>521</v>
      </c>
      <c r="H297" s="125" t="n">
        <v>5807679118</v>
      </c>
      <c r="J297" s="125"/>
      <c r="K297" s="125" t="n">
        <v>9304022482</v>
      </c>
      <c r="N297" s="239"/>
    </row>
    <row r="298" customFormat="false" ht="18" hidden="false" customHeight="true" outlineLevel="0" collapsed="false">
      <c r="A298" s="2" t="s">
        <v>522</v>
      </c>
      <c r="J298" s="125"/>
      <c r="K298" s="125" t="n">
        <v>1295100000</v>
      </c>
    </row>
    <row r="299" customFormat="false" ht="18" hidden="false" customHeight="true" outlineLevel="0" collapsed="false">
      <c r="A299" s="2" t="s">
        <v>523</v>
      </c>
      <c r="J299" s="125"/>
      <c r="K299" s="125" t="n">
        <v>1225631300</v>
      </c>
    </row>
    <row r="300" customFormat="false" ht="18" hidden="false" customHeight="true" outlineLevel="0" collapsed="false">
      <c r="A300" s="2" t="s">
        <v>524</v>
      </c>
      <c r="H300" s="125" t="n">
        <v>770700000</v>
      </c>
      <c r="J300" s="125"/>
    </row>
    <row r="301" customFormat="false" ht="18" hidden="false" customHeight="true" outlineLevel="0" collapsed="false">
      <c r="A301" s="2" t="s">
        <v>525</v>
      </c>
      <c r="H301" s="125" t="n">
        <v>828049209</v>
      </c>
      <c r="J301" s="125"/>
    </row>
    <row r="302" customFormat="false" ht="18" hidden="false" customHeight="true" outlineLevel="0" collapsed="false">
      <c r="A302" s="2" t="s">
        <v>526</v>
      </c>
      <c r="H302" s="125" t="n">
        <v>11650000</v>
      </c>
      <c r="K302" s="125" t="n">
        <v>69450000</v>
      </c>
    </row>
    <row r="303" customFormat="false" ht="18" hidden="false" customHeight="true" outlineLevel="0" collapsed="false">
      <c r="A303" s="2" t="s">
        <v>527</v>
      </c>
      <c r="J303" s="125"/>
      <c r="K303" s="125" t="n">
        <v>2118609100</v>
      </c>
    </row>
    <row r="304" customFormat="false" ht="18" hidden="false" customHeight="true" outlineLevel="0" collapsed="false">
      <c r="A304" s="2" t="s">
        <v>528</v>
      </c>
      <c r="H304" s="125" t="n">
        <v>9900000</v>
      </c>
      <c r="J304" s="125"/>
    </row>
    <row r="305" customFormat="false" ht="18" hidden="false" customHeight="true" outlineLevel="0" collapsed="false">
      <c r="A305" s="2" t="s">
        <v>529</v>
      </c>
      <c r="J305" s="125"/>
      <c r="K305" s="125" t="n">
        <v>797500000</v>
      </c>
    </row>
    <row r="306" customFormat="false" ht="18" hidden="false" customHeight="true" outlineLevel="0" collapsed="false">
      <c r="A306" s="2" t="s">
        <v>530</v>
      </c>
      <c r="H306" s="295" t="n">
        <v>58200000</v>
      </c>
      <c r="J306" s="125"/>
    </row>
    <row r="307" s="241" customFormat="true" ht="18" hidden="false" customHeight="true" outlineLevel="0" collapsed="false">
      <c r="A307" s="2" t="s">
        <v>531</v>
      </c>
      <c r="B307" s="2"/>
      <c r="C307" s="2"/>
      <c r="D307" s="2"/>
      <c r="E307" s="2"/>
      <c r="F307" s="2"/>
      <c r="G307" s="2"/>
      <c r="H307" s="125" t="n">
        <v>160011119</v>
      </c>
      <c r="I307" s="242"/>
      <c r="J307" s="242"/>
      <c r="K307" s="125" t="n">
        <v>1177969</v>
      </c>
      <c r="M307" s="239"/>
    </row>
    <row r="308" s="241" customFormat="true" ht="18" hidden="false" customHeight="true" outlineLevel="0" collapsed="false">
      <c r="A308" s="2" t="s">
        <v>532</v>
      </c>
      <c r="B308" s="2"/>
      <c r="C308" s="2"/>
      <c r="D308" s="2"/>
      <c r="E308" s="2"/>
      <c r="F308" s="2"/>
      <c r="G308" s="2"/>
      <c r="H308" s="125"/>
      <c r="I308" s="242"/>
      <c r="J308" s="242"/>
      <c r="K308" s="125" t="n">
        <v>25484215</v>
      </c>
      <c r="M308" s="239"/>
    </row>
    <row r="309" s="241" customFormat="true" ht="18" hidden="false" customHeight="true" outlineLevel="0" collapsed="false">
      <c r="A309" s="2"/>
      <c r="B309" s="2"/>
      <c r="C309" s="2"/>
      <c r="D309" s="2"/>
      <c r="E309" s="2"/>
      <c r="F309" s="2"/>
      <c r="G309" s="2"/>
      <c r="H309" s="125"/>
      <c r="I309" s="242"/>
      <c r="J309" s="242"/>
      <c r="K309" s="125"/>
      <c r="M309" s="239"/>
    </row>
    <row r="310" s="241" customFormat="true" ht="18" hidden="false" customHeight="true" outlineLevel="0" collapsed="false">
      <c r="A310" s="2"/>
      <c r="B310" s="2"/>
      <c r="C310" s="2"/>
      <c r="D310" s="2"/>
      <c r="E310" s="2"/>
      <c r="F310" s="2"/>
      <c r="G310" s="2"/>
      <c r="H310" s="125"/>
      <c r="I310" s="242"/>
      <c r="J310" s="242"/>
      <c r="K310" s="125"/>
      <c r="M310" s="239"/>
    </row>
    <row r="311" s="241" customFormat="true" ht="18" hidden="false" customHeight="true" outlineLevel="0" collapsed="false">
      <c r="C311" s="269" t="s">
        <v>258</v>
      </c>
      <c r="H311" s="43" t="n">
        <v>10879798784</v>
      </c>
      <c r="I311" s="242"/>
      <c r="J311" s="242"/>
      <c r="K311" s="43" t="n">
        <v>18437482367</v>
      </c>
      <c r="M311" s="239"/>
    </row>
    <row r="312" s="241" customFormat="true" ht="18" hidden="false" customHeight="true" outlineLevel="0" collapsed="false">
      <c r="C312" s="269"/>
      <c r="H312" s="43"/>
      <c r="I312" s="242"/>
      <c r="J312" s="242"/>
      <c r="K312" s="242"/>
      <c r="M312" s="239"/>
    </row>
    <row r="313" s="241" customFormat="true" ht="18" hidden="false" customHeight="true" outlineLevel="0" collapsed="false">
      <c r="A313" s="2" t="s">
        <v>533</v>
      </c>
      <c r="C313" s="269"/>
      <c r="H313" s="43"/>
      <c r="I313" s="242"/>
      <c r="J313" s="242"/>
      <c r="K313" s="242"/>
      <c r="M313" s="239"/>
    </row>
    <row r="314" s="241" customFormat="true" ht="18" hidden="false" customHeight="true" outlineLevel="0" collapsed="false">
      <c r="A314" s="2" t="s">
        <v>534</v>
      </c>
      <c r="C314" s="269"/>
      <c r="H314" s="125" t="n">
        <v>5200499777</v>
      </c>
      <c r="I314" s="242"/>
      <c r="J314" s="242"/>
      <c r="K314" s="125" t="n">
        <v>4543289050</v>
      </c>
      <c r="M314" s="239"/>
    </row>
    <row r="315" s="241" customFormat="true" ht="18" hidden="false" customHeight="true" outlineLevel="0" collapsed="false">
      <c r="A315" s="2" t="s">
        <v>535</v>
      </c>
      <c r="C315" s="269"/>
      <c r="H315" s="125" t="n">
        <v>178607996594</v>
      </c>
      <c r="I315" s="242"/>
      <c r="J315" s="242"/>
      <c r="K315" s="125" t="n">
        <v>118820259245</v>
      </c>
      <c r="M315" s="239"/>
    </row>
    <row r="316" s="241" customFormat="true" ht="18" hidden="false" customHeight="true" outlineLevel="0" collapsed="false">
      <c r="A316" s="2" t="s">
        <v>536</v>
      </c>
      <c r="C316" s="269"/>
      <c r="H316" s="125" t="n">
        <v>178607996594</v>
      </c>
      <c r="I316" s="242"/>
      <c r="J316" s="242"/>
      <c r="K316" s="125" t="n">
        <v>118820259245</v>
      </c>
      <c r="M316" s="239"/>
    </row>
    <row r="317" s="241" customFormat="true" ht="18" hidden="false" customHeight="true" outlineLevel="0" collapsed="false">
      <c r="A317" s="2" t="s">
        <v>537</v>
      </c>
      <c r="C317" s="269"/>
      <c r="H317" s="242"/>
      <c r="I317" s="242"/>
      <c r="J317" s="242"/>
      <c r="K317" s="242"/>
      <c r="M317" s="239"/>
    </row>
    <row r="318" s="296" customFormat="true" ht="18" hidden="false" customHeight="true" outlineLevel="0" collapsed="false">
      <c r="A318" s="241" t="s">
        <v>538</v>
      </c>
      <c r="B318" s="244"/>
      <c r="C318" s="244"/>
      <c r="H318" s="245" t="s">
        <v>12</v>
      </c>
      <c r="I318" s="245"/>
      <c r="J318" s="245"/>
      <c r="K318" s="246" t="s">
        <v>13</v>
      </c>
      <c r="M318" s="239"/>
    </row>
    <row r="319" s="296" customFormat="true" ht="18" hidden="false" customHeight="true" outlineLevel="0" collapsed="false">
      <c r="A319" s="2" t="s">
        <v>300</v>
      </c>
      <c r="B319" s="244"/>
      <c r="C319" s="244"/>
      <c r="H319" s="297" t="n">
        <v>0</v>
      </c>
      <c r="I319" s="245"/>
      <c r="J319" s="245"/>
      <c r="K319" s="246"/>
      <c r="M319" s="239"/>
    </row>
    <row r="320" customFormat="false" ht="18" hidden="false" customHeight="true" outlineLevel="0" collapsed="false">
      <c r="A320" s="2" t="s">
        <v>539</v>
      </c>
      <c r="H320" s="124"/>
      <c r="J320" s="125"/>
      <c r="K320" s="125" t="n">
        <v>0</v>
      </c>
    </row>
    <row r="321" customFormat="false" ht="18" hidden="false" customHeight="true" outlineLevel="0" collapsed="false">
      <c r="A321" s="2" t="s">
        <v>540</v>
      </c>
      <c r="J321" s="125"/>
      <c r="K321" s="125" t="n">
        <v>0</v>
      </c>
    </row>
    <row r="322" customFormat="false" ht="18" hidden="false" customHeight="true" outlineLevel="0" collapsed="false">
      <c r="A322" s="2" t="s">
        <v>541</v>
      </c>
      <c r="J322" s="125"/>
    </row>
    <row r="323" s="241" customFormat="true" ht="18" hidden="false" customHeight="true" outlineLevel="0" collapsed="false">
      <c r="C323" s="269" t="s">
        <v>258</v>
      </c>
      <c r="H323" s="242" t="n">
        <v>0</v>
      </c>
      <c r="I323" s="242"/>
      <c r="J323" s="242"/>
      <c r="K323" s="242" t="n">
        <v>0</v>
      </c>
      <c r="M323" s="239"/>
    </row>
    <row r="324" s="241" customFormat="true" ht="18" hidden="false" customHeight="true" outlineLevel="0" collapsed="false">
      <c r="A324" s="2" t="s">
        <v>328</v>
      </c>
      <c r="C324" s="269"/>
      <c r="H324" s="242" t="n">
        <v>5687734922</v>
      </c>
      <c r="I324" s="242"/>
      <c r="J324" s="242"/>
      <c r="K324" s="242"/>
      <c r="M324" s="239"/>
    </row>
    <row r="325" s="241" customFormat="true" ht="18" hidden="false" customHeight="true" outlineLevel="0" collapsed="false">
      <c r="A325" s="2" t="s">
        <v>539</v>
      </c>
      <c r="B325" s="2"/>
      <c r="C325" s="2"/>
      <c r="D325" s="2"/>
      <c r="E325" s="2"/>
      <c r="F325" s="2"/>
      <c r="G325" s="2"/>
      <c r="H325" s="125" t="n">
        <v>5687734922</v>
      </c>
      <c r="I325" s="242"/>
      <c r="J325" s="242"/>
      <c r="K325" s="242"/>
      <c r="M325" s="239"/>
    </row>
    <row r="326" s="241" customFormat="true" ht="18" hidden="false" customHeight="true" outlineLevel="0" collapsed="false">
      <c r="A326" s="2" t="s">
        <v>540</v>
      </c>
      <c r="B326" s="2"/>
      <c r="C326" s="2"/>
      <c r="D326" s="2"/>
      <c r="E326" s="2"/>
      <c r="F326" s="2"/>
      <c r="G326" s="2"/>
      <c r="H326" s="125"/>
      <c r="I326" s="242"/>
      <c r="J326" s="242"/>
      <c r="K326" s="242"/>
      <c r="M326" s="239"/>
    </row>
    <row r="327" s="241" customFormat="true" ht="18" hidden="false" customHeight="true" outlineLevel="0" collapsed="false">
      <c r="A327" s="2" t="s">
        <v>541</v>
      </c>
      <c r="B327" s="2"/>
      <c r="C327" s="2"/>
      <c r="D327" s="2"/>
      <c r="E327" s="2"/>
      <c r="F327" s="2"/>
      <c r="G327" s="2"/>
      <c r="H327" s="125"/>
      <c r="I327" s="242"/>
      <c r="J327" s="242"/>
      <c r="K327" s="242"/>
      <c r="M327" s="239"/>
    </row>
    <row r="328" s="241" customFormat="true" ht="18" hidden="false" customHeight="true" outlineLevel="0" collapsed="false">
      <c r="A328" s="2"/>
      <c r="B328" s="2"/>
      <c r="C328" s="269" t="s">
        <v>258</v>
      </c>
      <c r="D328" s="2"/>
      <c r="E328" s="2"/>
      <c r="F328" s="2"/>
      <c r="G328" s="2"/>
      <c r="H328" s="242" t="n">
        <v>5687734922</v>
      </c>
      <c r="I328" s="242"/>
      <c r="J328" s="242"/>
      <c r="K328" s="242"/>
      <c r="M328" s="239"/>
    </row>
    <row r="329" s="241" customFormat="true" ht="18" hidden="false" customHeight="true" outlineLevel="0" collapsed="false">
      <c r="A329" s="2" t="s">
        <v>542</v>
      </c>
      <c r="C329" s="269"/>
      <c r="H329" s="242"/>
      <c r="I329" s="242"/>
      <c r="J329" s="242"/>
      <c r="K329" s="242"/>
      <c r="M329" s="239"/>
    </row>
    <row r="330" s="296" customFormat="true" ht="18" hidden="false" customHeight="true" outlineLevel="0" collapsed="false">
      <c r="A330" s="240" t="s">
        <v>543</v>
      </c>
      <c r="B330" s="244"/>
      <c r="C330" s="244"/>
      <c r="H330" s="245" t="s">
        <v>12</v>
      </c>
      <c r="I330" s="245"/>
      <c r="J330" s="245"/>
      <c r="K330" s="246" t="s">
        <v>13</v>
      </c>
      <c r="M330" s="239"/>
    </row>
    <row r="331" s="296" customFormat="true" ht="18" hidden="false" customHeight="true" outlineLevel="0" collapsed="false">
      <c r="A331" s="250" t="s">
        <v>544</v>
      </c>
      <c r="B331" s="244"/>
      <c r="C331" s="244"/>
      <c r="G331" s="2" t="s">
        <v>299</v>
      </c>
      <c r="H331" s="254" t="s">
        <v>545</v>
      </c>
      <c r="I331" s="254" t="s">
        <v>546</v>
      </c>
      <c r="J331" s="2" t="s">
        <v>299</v>
      </c>
      <c r="K331" s="254" t="s">
        <v>545</v>
      </c>
      <c r="L331" s="254" t="s">
        <v>546</v>
      </c>
      <c r="M331" s="239"/>
    </row>
    <row r="332" s="296" customFormat="true" ht="18" hidden="false" customHeight="true" outlineLevel="0" collapsed="false">
      <c r="A332" s="250" t="s">
        <v>547</v>
      </c>
      <c r="H332" s="298"/>
      <c r="I332" s="298"/>
      <c r="J332" s="298"/>
      <c r="K332" s="298"/>
      <c r="M332" s="239"/>
    </row>
    <row r="333" customFormat="false" ht="18" hidden="true" customHeight="true" outlineLevel="0" collapsed="false">
      <c r="A333" s="2" t="s">
        <v>548</v>
      </c>
      <c r="J333" s="125"/>
    </row>
    <row r="334" customFormat="false" ht="18" hidden="true" customHeight="true" outlineLevel="0" collapsed="false">
      <c r="A334" s="2" t="s">
        <v>549</v>
      </c>
      <c r="J334" s="125"/>
    </row>
    <row r="335" customFormat="false" ht="18" hidden="true" customHeight="true" outlineLevel="0" collapsed="false">
      <c r="A335" s="2" t="s">
        <v>550</v>
      </c>
      <c r="J335" s="125"/>
    </row>
    <row r="336" customFormat="false" ht="18" hidden="false" customHeight="true" outlineLevel="0" collapsed="false">
      <c r="C336" s="269" t="s">
        <v>258</v>
      </c>
      <c r="J336" s="125"/>
    </row>
    <row r="337" s="296" customFormat="true" ht="18" hidden="false" customHeight="true" outlineLevel="0" collapsed="false">
      <c r="A337" s="250" t="s">
        <v>551</v>
      </c>
      <c r="H337" s="298"/>
      <c r="I337" s="298"/>
      <c r="J337" s="298"/>
      <c r="K337" s="298"/>
      <c r="M337" s="239"/>
    </row>
    <row r="338" customFormat="false" ht="18" hidden="false" customHeight="true" outlineLevel="0" collapsed="false">
      <c r="C338" s="269" t="s">
        <v>258</v>
      </c>
      <c r="J338" s="125"/>
    </row>
    <row r="339" customFormat="false" ht="18" hidden="false" customHeight="true" outlineLevel="0" collapsed="false">
      <c r="A339" s="2" t="s">
        <v>552</v>
      </c>
      <c r="J339" s="125"/>
    </row>
    <row r="340" customFormat="false" ht="18" hidden="true" customHeight="true" outlineLevel="0" collapsed="false">
      <c r="A340" s="2" t="s">
        <v>553</v>
      </c>
      <c r="J340" s="125"/>
    </row>
    <row r="341" customFormat="false" ht="18" hidden="true" customHeight="true" outlineLevel="0" collapsed="false">
      <c r="A341" s="2" t="s">
        <v>554</v>
      </c>
      <c r="J341" s="125"/>
    </row>
    <row r="342" customFormat="false" ht="18" hidden="true" customHeight="true" outlineLevel="0" collapsed="false">
      <c r="A342" s="2" t="s">
        <v>555</v>
      </c>
      <c r="J342" s="125"/>
    </row>
    <row r="343" customFormat="false" ht="18" hidden="true" customHeight="true" outlineLevel="0" collapsed="false">
      <c r="A343" s="2" t="s">
        <v>556</v>
      </c>
      <c r="J343" s="125"/>
    </row>
    <row r="344" customFormat="false" ht="18" hidden="true" customHeight="true" outlineLevel="0" collapsed="false">
      <c r="A344" s="2" t="s">
        <v>557</v>
      </c>
      <c r="J344" s="125"/>
    </row>
    <row r="345" customFormat="false" ht="18" hidden="true" customHeight="true" outlineLevel="0" collapsed="false">
      <c r="A345" s="2" t="s">
        <v>558</v>
      </c>
      <c r="J345" s="125"/>
    </row>
    <row r="346" customFormat="false" ht="18" hidden="false" customHeight="true" outlineLevel="0" collapsed="false">
      <c r="A346" s="253" t="s">
        <v>559</v>
      </c>
      <c r="J346" s="125"/>
    </row>
    <row r="347" customFormat="false" ht="18" hidden="true" customHeight="true" outlineLevel="0" collapsed="false">
      <c r="A347" s="2" t="s">
        <v>560</v>
      </c>
      <c r="J347" s="125"/>
    </row>
    <row r="348" customFormat="false" ht="18" hidden="true" customHeight="true" outlineLevel="0" collapsed="false">
      <c r="A348" s="2" t="s">
        <v>561</v>
      </c>
      <c r="J348" s="125"/>
    </row>
    <row r="349" customFormat="false" ht="18" hidden="true" customHeight="true" outlineLevel="0" collapsed="false">
      <c r="A349" s="2" t="s">
        <v>562</v>
      </c>
      <c r="J349" s="125"/>
    </row>
    <row r="350" customFormat="false" ht="18" hidden="true" customHeight="true" outlineLevel="0" collapsed="false">
      <c r="A350" s="2" t="s">
        <v>563</v>
      </c>
      <c r="J350" s="125"/>
    </row>
    <row r="351" customFormat="false" ht="18" hidden="true" customHeight="true" outlineLevel="0" collapsed="false">
      <c r="A351" s="2" t="s">
        <v>564</v>
      </c>
      <c r="J351" s="125"/>
    </row>
    <row r="352" customFormat="false" ht="18" hidden="false" customHeight="true" outlineLevel="0" collapsed="false">
      <c r="A352" s="253" t="s">
        <v>565</v>
      </c>
      <c r="H352" s="245" t="s">
        <v>12</v>
      </c>
      <c r="I352" s="245"/>
      <c r="J352" s="245"/>
      <c r="K352" s="246" t="s">
        <v>13</v>
      </c>
    </row>
    <row r="353" customFormat="false" ht="18" hidden="false" customHeight="true" outlineLevel="0" collapsed="false">
      <c r="A353" s="251" t="s">
        <v>300</v>
      </c>
      <c r="J353" s="125"/>
    </row>
    <row r="354" customFormat="false" ht="18" hidden="true" customHeight="true" outlineLevel="0" collapsed="false">
      <c r="A354" s="2" t="s">
        <v>566</v>
      </c>
      <c r="J354" s="125"/>
    </row>
    <row r="355" customFormat="false" ht="18" hidden="true" customHeight="true" outlineLevel="0" collapsed="false">
      <c r="A355" s="2" t="s">
        <v>567</v>
      </c>
      <c r="J355" s="125"/>
    </row>
    <row r="356" customFormat="false" ht="18" hidden="true" customHeight="true" outlineLevel="0" collapsed="false">
      <c r="A356" s="2" t="s">
        <v>568</v>
      </c>
      <c r="J356" s="125"/>
    </row>
    <row r="357" customFormat="false" ht="18" hidden="true" customHeight="true" outlineLevel="0" collapsed="false">
      <c r="A357" s="2" t="s">
        <v>569</v>
      </c>
      <c r="J357" s="125"/>
    </row>
    <row r="358" customFormat="false" ht="18" hidden="false" customHeight="true" outlineLevel="0" collapsed="false">
      <c r="C358" s="269" t="s">
        <v>258</v>
      </c>
      <c r="J358" s="125"/>
    </row>
    <row r="359" customFormat="false" ht="18" hidden="false" customHeight="true" outlineLevel="0" collapsed="false">
      <c r="A359" s="251" t="s">
        <v>328</v>
      </c>
      <c r="J359" s="125"/>
    </row>
    <row r="360" customFormat="false" ht="19.5" hidden="false" customHeight="true" outlineLevel="0" collapsed="false">
      <c r="A360" s="299" t="s">
        <v>570</v>
      </c>
      <c r="B360" s="300"/>
      <c r="C360" s="300"/>
      <c r="D360" s="300"/>
      <c r="E360" s="300"/>
      <c r="F360" s="300"/>
      <c r="G360" s="300"/>
      <c r="H360" s="300"/>
      <c r="I360" s="300"/>
      <c r="J360" s="300"/>
      <c r="K360" s="301"/>
      <c r="L360" s="301"/>
    </row>
    <row r="361" customFormat="false" ht="19.5" hidden="false" customHeight="true" outlineLevel="0" collapsed="false">
      <c r="A361" s="302" t="s">
        <v>571</v>
      </c>
      <c r="B361" s="303"/>
      <c r="C361" s="303"/>
      <c r="D361" s="303"/>
      <c r="E361" s="304"/>
      <c r="F361" s="304"/>
      <c r="G361" s="304"/>
      <c r="H361" s="245" t="s">
        <v>12</v>
      </c>
      <c r="I361" s="245"/>
      <c r="J361" s="245"/>
      <c r="K361" s="246" t="s">
        <v>13</v>
      </c>
      <c r="L361" s="301"/>
    </row>
    <row r="362" customFormat="false" ht="19.5" hidden="true" customHeight="true" outlineLevel="0" collapsed="false">
      <c r="A362" s="305" t="s">
        <v>572</v>
      </c>
      <c r="B362" s="305"/>
      <c r="C362" s="305"/>
      <c r="D362" s="305"/>
      <c r="E362" s="305"/>
      <c r="F362" s="305"/>
      <c r="G362" s="305"/>
      <c r="H362" s="245"/>
      <c r="I362" s="245"/>
      <c r="J362" s="245"/>
      <c r="K362" s="246"/>
      <c r="L362" s="301"/>
    </row>
    <row r="363" customFormat="false" ht="19.5" hidden="true" customHeight="true" outlineLevel="0" collapsed="false">
      <c r="A363" s="305" t="s">
        <v>573</v>
      </c>
      <c r="B363" s="305"/>
      <c r="C363" s="305"/>
      <c r="D363" s="305"/>
      <c r="E363" s="305"/>
      <c r="F363" s="305"/>
      <c r="G363" s="305"/>
      <c r="H363" s="304"/>
      <c r="I363" s="304"/>
      <c r="J363" s="304"/>
      <c r="K363" s="306"/>
      <c r="L363" s="306"/>
    </row>
    <row r="364" customFormat="false" ht="19.5" hidden="true" customHeight="true" outlineLevel="0" collapsed="false">
      <c r="A364" s="307" t="s">
        <v>574</v>
      </c>
      <c r="B364" s="307"/>
      <c r="C364" s="307"/>
      <c r="D364" s="307"/>
      <c r="E364" s="307"/>
      <c r="F364" s="307"/>
      <c r="G364" s="307"/>
      <c r="H364" s="304"/>
      <c r="I364" s="304"/>
      <c r="J364" s="304"/>
      <c r="K364" s="306"/>
      <c r="L364" s="306"/>
    </row>
    <row r="365" customFormat="false" ht="19.5" hidden="true" customHeight="true" outlineLevel="0" collapsed="false">
      <c r="A365" s="307" t="s">
        <v>575</v>
      </c>
      <c r="B365" s="307"/>
      <c r="C365" s="307"/>
      <c r="D365" s="307"/>
      <c r="E365" s="307"/>
      <c r="F365" s="307"/>
      <c r="G365" s="307"/>
      <c r="H365" s="304"/>
      <c r="I365" s="304"/>
      <c r="J365" s="304"/>
      <c r="K365" s="306"/>
      <c r="L365" s="306"/>
    </row>
    <row r="366" customFormat="false" ht="19.5" hidden="true" customHeight="true" outlineLevel="0" collapsed="false">
      <c r="A366" s="308" t="s">
        <v>576</v>
      </c>
      <c r="B366" s="308"/>
      <c r="C366" s="308"/>
      <c r="D366" s="308"/>
      <c r="E366" s="308"/>
      <c r="F366" s="308"/>
      <c r="G366" s="308"/>
      <c r="H366" s="2"/>
      <c r="I366" s="2"/>
      <c r="J366" s="2"/>
      <c r="K366" s="306"/>
      <c r="L366" s="306"/>
    </row>
    <row r="367" customFormat="false" ht="20.25" hidden="false" customHeight="true" outlineLevel="0" collapsed="false">
      <c r="A367" s="241" t="s">
        <v>577</v>
      </c>
      <c r="H367" s="241" t="n">
        <v>0</v>
      </c>
      <c r="I367" s="241"/>
      <c r="J367" s="241"/>
      <c r="K367" s="241" t="n">
        <v>0</v>
      </c>
      <c r="L367" s="309"/>
    </row>
    <row r="368" customFormat="false" ht="20.25" hidden="false" customHeight="true" outlineLevel="0" collapsed="false">
      <c r="A368" s="310" t="s">
        <v>578</v>
      </c>
      <c r="B368" s="303"/>
      <c r="C368" s="303"/>
      <c r="D368" s="304"/>
      <c r="E368" s="304"/>
      <c r="F368" s="304"/>
      <c r="G368" s="304"/>
      <c r="H368" s="245" t="s">
        <v>12</v>
      </c>
      <c r="I368" s="245"/>
      <c r="J368" s="245"/>
      <c r="K368" s="246" t="s">
        <v>13</v>
      </c>
      <c r="L368" s="301"/>
    </row>
    <row r="369" customFormat="false" ht="20.25" hidden="false" customHeight="true" outlineLevel="0" collapsed="false">
      <c r="A369" s="308" t="s">
        <v>579</v>
      </c>
      <c r="B369" s="308"/>
      <c r="C369" s="308"/>
      <c r="D369" s="308"/>
      <c r="E369" s="308"/>
      <c r="F369" s="308"/>
      <c r="G369" s="308"/>
      <c r="H369" s="245"/>
      <c r="I369" s="245"/>
      <c r="J369" s="245"/>
      <c r="K369" s="246"/>
      <c r="L369" s="301"/>
    </row>
    <row r="370" customFormat="false" ht="20.25" hidden="false" customHeight="true" outlineLevel="0" collapsed="false">
      <c r="A370" s="308" t="s">
        <v>580</v>
      </c>
      <c r="B370" s="308"/>
      <c r="C370" s="308"/>
      <c r="D370" s="308"/>
      <c r="E370" s="308"/>
      <c r="F370" s="308"/>
      <c r="G370" s="308"/>
      <c r="H370" s="304"/>
      <c r="I370" s="304"/>
      <c r="J370" s="304"/>
      <c r="K370" s="306"/>
      <c r="L370" s="306"/>
    </row>
    <row r="371" customFormat="false" ht="20.25" hidden="false" customHeight="true" outlineLevel="0" collapsed="false">
      <c r="A371" s="308" t="s">
        <v>581</v>
      </c>
      <c r="B371" s="308"/>
      <c r="C371" s="308"/>
      <c r="D371" s="308"/>
      <c r="E371" s="308"/>
      <c r="F371" s="308"/>
      <c r="G371" s="308"/>
      <c r="H371" s="2"/>
      <c r="I371" s="2"/>
      <c r="J371" s="2"/>
      <c r="K371" s="306"/>
      <c r="L371" s="306"/>
    </row>
    <row r="372" customFormat="false" ht="20.25" hidden="false" customHeight="true" outlineLevel="0" collapsed="false">
      <c r="A372" s="2" t="s">
        <v>582</v>
      </c>
      <c r="H372" s="245" t="s">
        <v>12</v>
      </c>
      <c r="I372" s="245"/>
      <c r="J372" s="245"/>
      <c r="K372" s="246" t="s">
        <v>13</v>
      </c>
      <c r="L372" s="309"/>
    </row>
    <row r="373" customFormat="false" ht="20.25" hidden="false" customHeight="true" outlineLevel="0" collapsed="false">
      <c r="A373" s="2" t="s">
        <v>583</v>
      </c>
      <c r="H373" s="245"/>
      <c r="I373" s="245"/>
      <c r="J373" s="245"/>
      <c r="K373" s="252"/>
      <c r="L373" s="309"/>
    </row>
    <row r="374" customFormat="false" ht="20.25" hidden="false" customHeight="true" outlineLevel="0" collapsed="false">
      <c r="A374" s="2" t="s">
        <v>584</v>
      </c>
      <c r="H374" s="245"/>
      <c r="I374" s="245"/>
      <c r="J374" s="245"/>
      <c r="K374" s="246"/>
      <c r="L374" s="309"/>
    </row>
    <row r="375" customFormat="false" ht="20.25" hidden="false" customHeight="true" outlineLevel="0" collapsed="false">
      <c r="C375" s="241" t="s">
        <v>258</v>
      </c>
      <c r="H375" s="259" t="n">
        <v>0</v>
      </c>
      <c r="I375" s="259"/>
      <c r="J375" s="259"/>
      <c r="K375" s="259" t="n">
        <v>0</v>
      </c>
      <c r="L375" s="309"/>
    </row>
    <row r="376" s="296" customFormat="true" ht="20.25" hidden="false" customHeight="true" outlineLevel="0" collapsed="false">
      <c r="A376" s="250" t="s">
        <v>585</v>
      </c>
      <c r="H376" s="245" t="s">
        <v>12</v>
      </c>
      <c r="I376" s="245"/>
      <c r="J376" s="245"/>
      <c r="K376" s="246" t="s">
        <v>13</v>
      </c>
      <c r="M376" s="239"/>
    </row>
    <row r="377" customFormat="false" ht="20.25" hidden="false" customHeight="true" outlineLevel="0" collapsed="false">
      <c r="A377" s="2" t="s">
        <v>586</v>
      </c>
      <c r="J377" s="125"/>
    </row>
    <row r="378" customFormat="false" ht="20.25" hidden="false" customHeight="true" outlineLevel="0" collapsed="false">
      <c r="A378" s="2" t="s">
        <v>587</v>
      </c>
      <c r="H378" s="125" t="n">
        <v>1457728529898</v>
      </c>
      <c r="J378" s="125"/>
      <c r="K378" s="125" t="n">
        <v>1457728529898</v>
      </c>
    </row>
    <row r="379" customFormat="false" ht="20.25" hidden="false" customHeight="true" outlineLevel="0" collapsed="false">
      <c r="A379" s="2" t="s">
        <v>588</v>
      </c>
      <c r="J379" s="125"/>
    </row>
    <row r="380" customFormat="false" ht="20.25" hidden="false" customHeight="true" outlineLevel="0" collapsed="false">
      <c r="A380" s="2" t="s">
        <v>589</v>
      </c>
      <c r="J380" s="125"/>
    </row>
    <row r="381" customFormat="false" ht="20.25" hidden="false" customHeight="true" outlineLevel="0" collapsed="false">
      <c r="A381" s="2" t="s">
        <v>590</v>
      </c>
      <c r="H381" s="125" t="n">
        <v>1457728529898</v>
      </c>
      <c r="J381" s="125"/>
      <c r="K381" s="125" t="n">
        <v>1457728529898</v>
      </c>
      <c r="M381" s="287"/>
    </row>
    <row r="382" customFormat="false" ht="20.25" hidden="false" customHeight="true" outlineLevel="0" collapsed="false">
      <c r="A382" s="2" t="s">
        <v>591</v>
      </c>
      <c r="J382" s="125"/>
    </row>
    <row r="383" s="296" customFormat="true" ht="20.25" hidden="false" customHeight="true" outlineLevel="0" collapsed="false">
      <c r="A383" s="250" t="s">
        <v>592</v>
      </c>
      <c r="H383" s="245" t="s">
        <v>12</v>
      </c>
      <c r="I383" s="245"/>
      <c r="J383" s="245"/>
      <c r="K383" s="246" t="s">
        <v>13</v>
      </c>
      <c r="M383" s="239"/>
    </row>
    <row r="384" customFormat="false" ht="20.25" hidden="false" customHeight="true" outlineLevel="0" collapsed="false">
      <c r="A384" s="250" t="s">
        <v>593</v>
      </c>
      <c r="J384" s="125"/>
    </row>
    <row r="385" customFormat="false" ht="20.25" hidden="true" customHeight="true" outlineLevel="0" collapsed="false">
      <c r="A385" s="250" t="s">
        <v>594</v>
      </c>
      <c r="J385" s="125"/>
    </row>
    <row r="386" customFormat="false" ht="20.25" hidden="true" customHeight="true" outlineLevel="0" collapsed="false">
      <c r="A386" s="250" t="s">
        <v>595</v>
      </c>
      <c r="J386" s="125"/>
    </row>
    <row r="387" customFormat="false" ht="20.25" hidden="true" customHeight="true" outlineLevel="0" collapsed="false">
      <c r="A387" s="250" t="s">
        <v>596</v>
      </c>
      <c r="J387" s="125"/>
    </row>
    <row r="388" customFormat="false" ht="20.25" hidden="true" customHeight="true" outlineLevel="0" collapsed="false">
      <c r="A388" s="2" t="s">
        <v>597</v>
      </c>
      <c r="J388" s="125"/>
    </row>
    <row r="389" customFormat="false" ht="20.25" hidden="true" customHeight="true" outlineLevel="0" collapsed="false">
      <c r="A389" s="250" t="s">
        <v>595</v>
      </c>
      <c r="J389" s="125"/>
    </row>
    <row r="390" customFormat="false" ht="20.25" hidden="true" customHeight="true" outlineLevel="0" collapsed="false">
      <c r="A390" s="250" t="s">
        <v>596</v>
      </c>
      <c r="J390" s="125"/>
    </row>
    <row r="391" customFormat="false" ht="20.25" hidden="true" customHeight="true" outlineLevel="0" collapsed="false">
      <c r="A391" s="2" t="s">
        <v>598</v>
      </c>
      <c r="J391" s="125"/>
    </row>
    <row r="392" customFormat="false" ht="20.25" hidden="true" customHeight="true" outlineLevel="0" collapsed="false">
      <c r="A392" s="250" t="s">
        <v>595</v>
      </c>
      <c r="J392" s="125"/>
    </row>
    <row r="393" customFormat="false" ht="20.25" hidden="true" customHeight="true" outlineLevel="0" collapsed="false">
      <c r="A393" s="250" t="s">
        <v>596</v>
      </c>
      <c r="J393" s="125"/>
    </row>
    <row r="394" customFormat="false" ht="20.25" hidden="false" customHeight="true" outlineLevel="0" collapsed="false">
      <c r="A394" s="264" t="s">
        <v>599</v>
      </c>
      <c r="J394" s="125"/>
    </row>
    <row r="395" s="296" customFormat="true" ht="20.25" hidden="false" customHeight="true" outlineLevel="0" collapsed="false">
      <c r="A395" s="250" t="s">
        <v>600</v>
      </c>
      <c r="H395" s="245" t="s">
        <v>12</v>
      </c>
      <c r="I395" s="245"/>
      <c r="J395" s="245"/>
      <c r="K395" s="246" t="s">
        <v>13</v>
      </c>
      <c r="M395" s="239"/>
    </row>
    <row r="396" customFormat="false" ht="20.25" hidden="false" customHeight="true" outlineLevel="0" collapsed="false">
      <c r="A396" s="250" t="s">
        <v>601</v>
      </c>
      <c r="J396" s="125"/>
    </row>
    <row r="397" customFormat="false" ht="20.25" hidden="true" customHeight="true" outlineLevel="0" collapsed="false">
      <c r="A397" s="2" t="s">
        <v>602</v>
      </c>
      <c r="J397" s="125"/>
    </row>
    <row r="398" customFormat="false" ht="20.25" hidden="true" customHeight="true" outlineLevel="0" collapsed="false">
      <c r="A398" s="2" t="s">
        <v>603</v>
      </c>
      <c r="J398" s="125"/>
    </row>
    <row r="399" customFormat="false" ht="20.25" hidden="true" customHeight="true" outlineLevel="0" collapsed="false">
      <c r="A399" s="2" t="s">
        <v>604</v>
      </c>
      <c r="J399" s="125"/>
    </row>
    <row r="400" s="296" customFormat="true" ht="20.25" hidden="false" customHeight="true" outlineLevel="0" collapsed="false">
      <c r="A400" s="250" t="s">
        <v>605</v>
      </c>
      <c r="H400" s="245" t="s">
        <v>12</v>
      </c>
      <c r="I400" s="245"/>
      <c r="J400" s="245"/>
      <c r="K400" s="246" t="s">
        <v>13</v>
      </c>
      <c r="M400" s="239"/>
    </row>
    <row r="401" s="296" customFormat="true" ht="20.25" hidden="false" customHeight="true" outlineLevel="0" collapsed="false">
      <c r="A401" s="250" t="s">
        <v>606</v>
      </c>
      <c r="H401" s="124"/>
      <c r="I401" s="124"/>
      <c r="J401" s="124"/>
      <c r="K401" s="124"/>
      <c r="M401" s="239"/>
    </row>
    <row r="402" s="296" customFormat="true" ht="20.25" hidden="false" customHeight="true" outlineLevel="0" collapsed="false">
      <c r="A402" s="250" t="s">
        <v>607</v>
      </c>
      <c r="H402" s="311"/>
      <c r="I402" s="311"/>
      <c r="J402" s="311"/>
      <c r="K402" s="125"/>
      <c r="M402" s="239"/>
    </row>
    <row r="403" s="296" customFormat="true" ht="20.25" hidden="false" customHeight="true" outlineLevel="0" collapsed="false">
      <c r="A403" s="250" t="s">
        <v>608</v>
      </c>
      <c r="H403" s="125"/>
      <c r="I403" s="125"/>
      <c r="J403" s="125"/>
      <c r="K403" s="125"/>
      <c r="M403" s="239"/>
    </row>
    <row r="404" customFormat="false" ht="20.25" hidden="false" customHeight="true" outlineLevel="0" collapsed="false">
      <c r="A404" s="250" t="s">
        <v>609</v>
      </c>
      <c r="J404" s="125"/>
      <c r="L404" s="91"/>
    </row>
    <row r="405" customFormat="false" ht="20.25" hidden="false" customHeight="true" outlineLevel="0" collapsed="false">
      <c r="A405" s="250"/>
      <c r="H405" s="245" t="s">
        <v>12</v>
      </c>
      <c r="I405" s="245"/>
      <c r="J405" s="245"/>
      <c r="K405" s="246" t="s">
        <v>13</v>
      </c>
      <c r="L405" s="91"/>
    </row>
    <row r="406" customFormat="false" ht="20.25" hidden="false" customHeight="true" outlineLevel="0" collapsed="false">
      <c r="A406" s="253" t="s">
        <v>610</v>
      </c>
      <c r="I406" s="245"/>
      <c r="J406" s="245"/>
      <c r="L406" s="91"/>
    </row>
    <row r="407" customFormat="false" ht="20.25" hidden="false" customHeight="true" outlineLevel="0" collapsed="false">
      <c r="A407" s="253" t="s">
        <v>611</v>
      </c>
      <c r="J407" s="125"/>
      <c r="L407" s="91"/>
    </row>
    <row r="408" customFormat="false" ht="20.25" hidden="true" customHeight="true" outlineLevel="0" collapsed="false">
      <c r="A408" s="250" t="s">
        <v>612</v>
      </c>
      <c r="J408" s="125"/>
      <c r="L408" s="91"/>
    </row>
    <row r="409" customFormat="false" ht="20.25" hidden="true" customHeight="true" outlineLevel="0" collapsed="false">
      <c r="A409" s="250" t="s">
        <v>613</v>
      </c>
      <c r="J409" s="125"/>
      <c r="L409" s="91"/>
    </row>
    <row r="410" s="244" customFormat="true" ht="16.5" hidden="false" customHeight="true" outlineLevel="0" collapsed="false">
      <c r="A410" s="240" t="s">
        <v>614</v>
      </c>
      <c r="H410" s="245" t="s">
        <v>12</v>
      </c>
      <c r="I410" s="245"/>
      <c r="J410" s="245"/>
      <c r="K410" s="246" t="s">
        <v>13</v>
      </c>
      <c r="M410" s="239"/>
    </row>
    <row r="411" customFormat="false" ht="16.5" hidden="false" customHeight="true" outlineLevel="0" collapsed="false">
      <c r="A411" s="250" t="s">
        <v>615</v>
      </c>
      <c r="H411" s="125" t="n">
        <v>2762472564</v>
      </c>
      <c r="J411" s="125"/>
    </row>
    <row r="412" customFormat="false" ht="16.5" hidden="false" customHeight="true" outlineLevel="0" collapsed="false">
      <c r="A412" s="2" t="s">
        <v>616</v>
      </c>
      <c r="H412" s="125" t="n">
        <v>2385300988</v>
      </c>
      <c r="J412" s="125"/>
      <c r="K412" s="125" t="n">
        <v>5406156780</v>
      </c>
    </row>
    <row r="413" customFormat="false" ht="16.5" hidden="false" customHeight="true" outlineLevel="0" collapsed="false">
      <c r="A413" s="2" t="s">
        <v>617</v>
      </c>
      <c r="H413" s="125" t="n">
        <v>-5028985204</v>
      </c>
      <c r="J413" s="125"/>
      <c r="K413" s="125" t="n">
        <v>-5406156780</v>
      </c>
    </row>
    <row r="414" s="244" customFormat="true" ht="16.5" hidden="false" customHeight="true" outlineLevel="0" collapsed="false">
      <c r="A414" s="240" t="s">
        <v>618</v>
      </c>
      <c r="H414" s="245" t="s">
        <v>12</v>
      </c>
      <c r="I414" s="245"/>
      <c r="J414" s="245"/>
      <c r="K414" s="246" t="s">
        <v>13</v>
      </c>
      <c r="L414" s="263"/>
      <c r="M414" s="239"/>
    </row>
    <row r="415" s="296" customFormat="true" ht="16.5" hidden="false" customHeight="true" outlineLevel="0" collapsed="false">
      <c r="A415" s="251" t="s">
        <v>619</v>
      </c>
      <c r="H415" s="298"/>
      <c r="I415" s="298"/>
      <c r="J415" s="298"/>
      <c r="K415" s="298"/>
      <c r="M415" s="239"/>
    </row>
    <row r="416" customFormat="false" ht="16.5" hidden="true" customHeight="true" outlineLevel="0" collapsed="false">
      <c r="A416" s="250" t="s">
        <v>620</v>
      </c>
      <c r="J416" s="125"/>
    </row>
    <row r="417" customFormat="false" ht="16.5" hidden="true" customHeight="true" outlineLevel="0" collapsed="false">
      <c r="A417" s="250" t="s">
        <v>621</v>
      </c>
      <c r="J417" s="125"/>
    </row>
    <row r="418" customFormat="false" ht="16.5" hidden="true" customHeight="true" outlineLevel="0" collapsed="false">
      <c r="A418" s="2" t="s">
        <v>622</v>
      </c>
      <c r="H418" s="246"/>
      <c r="I418" s="246"/>
      <c r="J418" s="246"/>
      <c r="K418" s="246"/>
    </row>
    <row r="419" customFormat="false" ht="16.5" hidden="false" customHeight="true" outlineLevel="0" collapsed="false">
      <c r="A419" s="251" t="s">
        <v>623</v>
      </c>
      <c r="H419" s="246" t="n">
        <v>6480278400</v>
      </c>
      <c r="I419" s="246"/>
      <c r="J419" s="246"/>
      <c r="K419" s="259" t="n">
        <v>8595600000</v>
      </c>
    </row>
    <row r="420" customFormat="false" ht="16.5" hidden="false" customHeight="true" outlineLevel="0" collapsed="false">
      <c r="A420" s="250" t="s">
        <v>624</v>
      </c>
      <c r="H420" s="259" t="n">
        <v>6480278400</v>
      </c>
      <c r="I420" s="246"/>
      <c r="J420" s="246"/>
      <c r="K420" s="259" t="n">
        <v>8595600000</v>
      </c>
    </row>
    <row r="421" customFormat="false" ht="16.5" hidden="false" customHeight="true" outlineLevel="0" collapsed="false">
      <c r="A421" s="250" t="s">
        <v>625</v>
      </c>
      <c r="I421" s="246"/>
      <c r="J421" s="246"/>
      <c r="K421" s="252"/>
    </row>
    <row r="422" customFormat="false" ht="16.5" hidden="false" customHeight="true" outlineLevel="0" collapsed="false">
      <c r="A422" s="250" t="s">
        <v>626</v>
      </c>
      <c r="H422" s="252"/>
      <c r="I422" s="246"/>
      <c r="J422" s="246"/>
      <c r="K422" s="252" t="n">
        <v>5745600000</v>
      </c>
    </row>
    <row r="423" customFormat="false" ht="16.5" hidden="false" customHeight="true" outlineLevel="0" collapsed="false">
      <c r="A423" s="250" t="s">
        <v>627</v>
      </c>
      <c r="H423" s="252" t="n">
        <v>3210278400</v>
      </c>
      <c r="I423" s="246"/>
      <c r="J423" s="246"/>
      <c r="K423" s="252"/>
    </row>
    <row r="424" customFormat="false" ht="16.5" hidden="false" customHeight="true" outlineLevel="0" collapsed="false">
      <c r="A424" s="250" t="s">
        <v>628</v>
      </c>
      <c r="H424" s="252" t="n">
        <v>3270000000</v>
      </c>
      <c r="I424" s="246"/>
      <c r="J424" s="246"/>
      <c r="K424" s="252" t="n">
        <v>2850000000</v>
      </c>
    </row>
    <row r="425" customFormat="false" ht="16.5" hidden="false" customHeight="true" outlineLevel="0" collapsed="false">
      <c r="A425" s="250" t="s">
        <v>629</v>
      </c>
      <c r="H425" s="246"/>
      <c r="I425" s="246"/>
      <c r="J425" s="246"/>
      <c r="K425" s="246"/>
    </row>
    <row r="426" customFormat="false" ht="16.5" hidden="false" customHeight="true" outlineLevel="0" collapsed="false">
      <c r="A426" s="251" t="s">
        <v>630</v>
      </c>
      <c r="H426" s="246" t="n">
        <v>0</v>
      </c>
      <c r="I426" s="246"/>
      <c r="J426" s="246"/>
      <c r="K426" s="246" t="n">
        <v>0</v>
      </c>
    </row>
    <row r="427" customFormat="false" ht="16.5" hidden="false" customHeight="true" outlineLevel="0" collapsed="false">
      <c r="A427" s="251" t="s">
        <v>631</v>
      </c>
      <c r="H427" s="312" t="n">
        <v>1959.47</v>
      </c>
      <c r="I427" s="246"/>
      <c r="J427" s="246"/>
      <c r="K427" s="313" t="n">
        <v>5525.99</v>
      </c>
    </row>
    <row r="428" customFormat="false" ht="16.5" hidden="false" customHeight="true" outlineLevel="0" collapsed="false">
      <c r="A428" s="251" t="s">
        <v>632</v>
      </c>
      <c r="H428" s="246"/>
      <c r="I428" s="246"/>
      <c r="J428" s="246"/>
      <c r="K428" s="246"/>
    </row>
    <row r="429" customFormat="false" ht="16.5" hidden="false" customHeight="true" outlineLevel="0" collapsed="false">
      <c r="A429" s="251" t="s">
        <v>633</v>
      </c>
      <c r="H429" s="124" t="n">
        <v>698932957</v>
      </c>
      <c r="I429" s="246"/>
      <c r="J429" s="246"/>
      <c r="K429" s="252" t="n">
        <v>698932957</v>
      </c>
    </row>
    <row r="430" customFormat="false" ht="16.5" hidden="false" customHeight="true" outlineLevel="0" collapsed="false">
      <c r="A430" s="251" t="s">
        <v>634</v>
      </c>
      <c r="H430" s="246"/>
      <c r="I430" s="246"/>
      <c r="J430" s="246"/>
      <c r="K430" s="246"/>
    </row>
    <row r="431" customFormat="false" ht="17.25" hidden="false" customHeight="true" outlineLevel="0" collapsed="false">
      <c r="A431" s="241" t="s">
        <v>635</v>
      </c>
      <c r="H431" s="246"/>
      <c r="I431" s="246"/>
      <c r="J431" s="246"/>
      <c r="K431" s="246"/>
    </row>
    <row r="432" customFormat="false" ht="17.25" hidden="false" customHeight="true" outlineLevel="0" collapsed="false">
      <c r="A432" s="241"/>
      <c r="H432" s="245" t="s">
        <v>12</v>
      </c>
      <c r="I432" s="245"/>
      <c r="J432" s="245"/>
      <c r="K432" s="246" t="s">
        <v>13</v>
      </c>
    </row>
    <row r="433" s="244" customFormat="true" ht="17.25" hidden="false" customHeight="true" outlineLevel="0" collapsed="false">
      <c r="A433" s="240" t="s">
        <v>636</v>
      </c>
      <c r="H433" s="242" t="n">
        <v>82270386138</v>
      </c>
      <c r="I433" s="242"/>
      <c r="J433" s="242"/>
      <c r="K433" s="297" t="n">
        <v>71095089363</v>
      </c>
      <c r="M433" s="239"/>
    </row>
    <row r="434" customFormat="false" ht="17.25" hidden="false" customHeight="true" outlineLevel="0" collapsed="false">
      <c r="A434" s="250" t="s">
        <v>637</v>
      </c>
      <c r="J434" s="125"/>
      <c r="K434" s="124"/>
    </row>
    <row r="435" customFormat="false" ht="17.25" hidden="false" customHeight="true" outlineLevel="0" collapsed="false">
      <c r="A435" s="250" t="s">
        <v>638</v>
      </c>
      <c r="H435" s="125" t="n">
        <v>76238612320</v>
      </c>
      <c r="J435" s="125"/>
      <c r="K435" s="124" t="n">
        <v>67291754352</v>
      </c>
      <c r="L435" s="91"/>
    </row>
    <row r="436" customFormat="false" ht="17.25" hidden="false" customHeight="true" outlineLevel="0" collapsed="false">
      <c r="A436" s="250" t="s">
        <v>639</v>
      </c>
      <c r="H436" s="125" t="n">
        <v>6031773818</v>
      </c>
      <c r="J436" s="125"/>
      <c r="K436" s="124" t="n">
        <v>3803335011</v>
      </c>
      <c r="L436" s="91"/>
    </row>
    <row r="437" customFormat="false" ht="17.25" hidden="false" customHeight="true" outlineLevel="0" collapsed="false">
      <c r="A437" s="250" t="s">
        <v>640</v>
      </c>
      <c r="J437" s="125"/>
      <c r="K437" s="124"/>
      <c r="L437" s="91"/>
    </row>
    <row r="438" customFormat="false" ht="17.25" hidden="false" customHeight="true" outlineLevel="0" collapsed="false">
      <c r="A438" s="250" t="s">
        <v>641</v>
      </c>
      <c r="J438" s="125"/>
      <c r="K438" s="124"/>
      <c r="L438" s="91"/>
    </row>
    <row r="439" customFormat="false" ht="17.25" hidden="false" customHeight="true" outlineLevel="0" collapsed="false">
      <c r="A439" s="250" t="s">
        <v>642</v>
      </c>
      <c r="J439" s="125"/>
      <c r="K439" s="124"/>
      <c r="L439" s="91"/>
    </row>
    <row r="440" s="241" customFormat="true" ht="17.25" hidden="false" customHeight="true" outlineLevel="0" collapsed="false">
      <c r="A440" s="240"/>
      <c r="C440" s="241" t="s">
        <v>258</v>
      </c>
      <c r="H440" s="297" t="n">
        <v>82270386138</v>
      </c>
      <c r="I440" s="242"/>
      <c r="J440" s="242"/>
      <c r="K440" s="297" t="n">
        <v>71095089363</v>
      </c>
      <c r="L440" s="93"/>
      <c r="M440" s="239"/>
    </row>
    <row r="441" customFormat="false" ht="17.25" hidden="false" customHeight="true" outlineLevel="0" collapsed="false">
      <c r="A441" s="250" t="s">
        <v>643</v>
      </c>
      <c r="J441" s="125"/>
      <c r="K441" s="124"/>
      <c r="L441" s="91"/>
    </row>
    <row r="442" customFormat="false" ht="17.25" hidden="false" customHeight="true" outlineLevel="0" collapsed="false">
      <c r="A442" s="250" t="s">
        <v>644</v>
      </c>
      <c r="J442" s="125"/>
      <c r="K442" s="124"/>
      <c r="L442" s="91"/>
    </row>
    <row r="443" customFormat="false" ht="17.25" hidden="false" customHeight="true" outlineLevel="0" collapsed="false">
      <c r="A443" s="240" t="s">
        <v>645</v>
      </c>
      <c r="H443" s="246" t="s">
        <v>12</v>
      </c>
      <c r="I443" s="246"/>
      <c r="J443" s="246"/>
      <c r="K443" s="246" t="s">
        <v>13</v>
      </c>
    </row>
    <row r="444" customFormat="false" ht="17.25" hidden="false" customHeight="true" outlineLevel="0" collapsed="false">
      <c r="A444" s="250" t="s">
        <v>512</v>
      </c>
      <c r="H444" s="242"/>
      <c r="I444" s="242"/>
      <c r="J444" s="242"/>
      <c r="K444" s="242"/>
    </row>
    <row r="445" customFormat="false" ht="17.25" hidden="false" customHeight="true" outlineLevel="0" collapsed="false">
      <c r="A445" s="250" t="s">
        <v>646</v>
      </c>
      <c r="J445" s="125"/>
      <c r="K445" s="125" t="n">
        <v>0</v>
      </c>
    </row>
    <row r="446" customFormat="false" ht="17.25" hidden="false" customHeight="true" outlineLevel="0" collapsed="false">
      <c r="A446" s="250" t="s">
        <v>647</v>
      </c>
      <c r="J446" s="125"/>
      <c r="K446" s="125" t="n">
        <v>0</v>
      </c>
    </row>
    <row r="447" customFormat="false" ht="17.25" hidden="false" customHeight="true" outlineLevel="0" collapsed="false">
      <c r="A447" s="250" t="s">
        <v>648</v>
      </c>
      <c r="J447" s="125"/>
    </row>
    <row r="448" customFormat="false" ht="17.25" hidden="false" customHeight="true" outlineLevel="0" collapsed="false">
      <c r="A448" s="240" t="s">
        <v>649</v>
      </c>
      <c r="H448" s="246" t="s">
        <v>12</v>
      </c>
      <c r="I448" s="246"/>
      <c r="J448" s="246"/>
      <c r="K448" s="246" t="s">
        <v>13</v>
      </c>
    </row>
    <row r="449" customFormat="false" ht="17.25" hidden="false" customHeight="true" outlineLevel="0" collapsed="false">
      <c r="A449" s="250" t="s">
        <v>650</v>
      </c>
      <c r="J449" s="125"/>
      <c r="K449" s="125" t="n">
        <v>2934723960</v>
      </c>
      <c r="L449" s="91"/>
      <c r="M449" s="287"/>
    </row>
    <row r="450" customFormat="false" ht="17.25" hidden="false" customHeight="true" outlineLevel="0" collapsed="false">
      <c r="A450" s="250" t="s">
        <v>651</v>
      </c>
      <c r="H450" s="125" t="n">
        <v>66268356371</v>
      </c>
      <c r="J450" s="125"/>
      <c r="K450" s="125" t="n">
        <v>61239936145</v>
      </c>
      <c r="L450" s="91"/>
    </row>
    <row r="451" customFormat="false" ht="17.25" hidden="false" customHeight="true" outlineLevel="0" collapsed="false">
      <c r="A451" s="250" t="s">
        <v>652</v>
      </c>
      <c r="J451" s="125"/>
      <c r="L451" s="91"/>
    </row>
    <row r="452" customFormat="false" ht="17.25" hidden="true" customHeight="true" outlineLevel="0" collapsed="false">
      <c r="A452" s="250" t="s">
        <v>653</v>
      </c>
      <c r="J452" s="125"/>
      <c r="L452" s="91"/>
    </row>
    <row r="453" customFormat="false" ht="17.25" hidden="true" customHeight="true" outlineLevel="0" collapsed="false">
      <c r="A453" s="250" t="s">
        <v>654</v>
      </c>
      <c r="J453" s="125"/>
      <c r="L453" s="91"/>
    </row>
    <row r="454" customFormat="false" ht="17.25" hidden="true" customHeight="true" outlineLevel="0" collapsed="false">
      <c r="A454" s="250" t="s">
        <v>655</v>
      </c>
      <c r="J454" s="125"/>
    </row>
    <row r="455" customFormat="false" ht="17.25" hidden="false" customHeight="true" outlineLevel="0" collapsed="false">
      <c r="A455" s="250" t="s">
        <v>656</v>
      </c>
      <c r="H455" s="125" t="n">
        <v>7907452784</v>
      </c>
      <c r="J455" s="125"/>
      <c r="K455" s="125" t="n">
        <v>4621485020</v>
      </c>
      <c r="L455" s="91"/>
    </row>
    <row r="456" customFormat="false" ht="17.25" hidden="true" customHeight="true" outlineLevel="0" collapsed="false">
      <c r="A456" s="250" t="s">
        <v>657</v>
      </c>
      <c r="H456" s="125" t="n">
        <v>0</v>
      </c>
      <c r="J456" s="125"/>
      <c r="K456" s="314" t="n">
        <v>0</v>
      </c>
      <c r="L456" s="91"/>
    </row>
    <row r="457" customFormat="false" ht="17.25" hidden="true" customHeight="true" outlineLevel="0" collapsed="false">
      <c r="A457" s="250" t="s">
        <v>658</v>
      </c>
      <c r="H457" s="125" t="n">
        <v>0</v>
      </c>
      <c r="J457" s="125"/>
      <c r="K457" s="314" t="n">
        <v>0</v>
      </c>
      <c r="L457" s="91"/>
    </row>
    <row r="458" customFormat="false" ht="17.25" hidden="true" customHeight="true" outlineLevel="0" collapsed="false">
      <c r="A458" s="250" t="s">
        <v>659</v>
      </c>
      <c r="J458" s="125"/>
      <c r="K458" s="314"/>
      <c r="L458" s="91"/>
    </row>
    <row r="459" customFormat="false" ht="17.25" hidden="true" customHeight="true" outlineLevel="0" collapsed="false">
      <c r="A459" s="250" t="s">
        <v>660</v>
      </c>
      <c r="J459" s="125"/>
      <c r="K459" s="314"/>
      <c r="L459" s="91"/>
    </row>
    <row r="460" customFormat="false" ht="17.25" hidden="false" customHeight="true" outlineLevel="0" collapsed="false">
      <c r="A460" s="250" t="s">
        <v>661</v>
      </c>
      <c r="H460" s="125" t="n">
        <v>0</v>
      </c>
      <c r="J460" s="125"/>
      <c r="K460" s="125" t="n">
        <v>5783095269</v>
      </c>
      <c r="L460" s="91"/>
    </row>
    <row r="461" customFormat="false" ht="17.25" hidden="false" customHeight="true" outlineLevel="0" collapsed="false">
      <c r="A461" s="250" t="s">
        <v>662</v>
      </c>
      <c r="H461" s="125" t="n">
        <v>0</v>
      </c>
      <c r="J461" s="125"/>
      <c r="L461" s="91"/>
    </row>
    <row r="462" customFormat="false" ht="17.25" hidden="false" customHeight="true" outlineLevel="0" collapsed="false">
      <c r="A462" s="250" t="s">
        <v>663</v>
      </c>
      <c r="J462" s="125"/>
    </row>
    <row r="463" customFormat="false" ht="17.25" hidden="false" customHeight="true" outlineLevel="0" collapsed="false">
      <c r="A463" s="250"/>
      <c r="C463" s="241" t="s">
        <v>258</v>
      </c>
      <c r="H463" s="242" t="n">
        <v>74175809155</v>
      </c>
      <c r="J463" s="125"/>
      <c r="K463" s="242" t="n">
        <v>74579240394</v>
      </c>
    </row>
    <row r="464" s="296" customFormat="true" ht="17.25" hidden="false" customHeight="true" outlineLevel="0" collapsed="false">
      <c r="A464" s="240" t="s">
        <v>664</v>
      </c>
      <c r="B464" s="2"/>
      <c r="C464" s="2"/>
      <c r="H464" s="246" t="s">
        <v>12</v>
      </c>
      <c r="I464" s="246"/>
      <c r="J464" s="246"/>
      <c r="K464" s="246" t="s">
        <v>13</v>
      </c>
      <c r="M464" s="239"/>
    </row>
    <row r="465" customFormat="false" ht="17.25" hidden="false" customHeight="true" outlineLevel="0" collapsed="false">
      <c r="A465" s="2" t="s">
        <v>665</v>
      </c>
      <c r="H465" s="125" t="n">
        <v>1866337075</v>
      </c>
      <c r="J465" s="125"/>
      <c r="K465" s="125" t="n">
        <v>405275456</v>
      </c>
    </row>
    <row r="466" customFormat="false" ht="17.25" hidden="false" customHeight="true" outlineLevel="0" collapsed="false">
      <c r="A466" s="250" t="s">
        <v>666</v>
      </c>
      <c r="J466" s="125"/>
    </row>
    <row r="467" customFormat="false" ht="17.25" hidden="false" customHeight="true" outlineLevel="0" collapsed="false">
      <c r="A467" s="2" t="s">
        <v>667</v>
      </c>
      <c r="H467" s="315"/>
      <c r="I467" s="315"/>
      <c r="J467" s="315"/>
      <c r="K467" s="315"/>
    </row>
    <row r="468" customFormat="false" ht="17.25" hidden="false" customHeight="true" outlineLevel="0" collapsed="false">
      <c r="A468" s="2" t="s">
        <v>668</v>
      </c>
      <c r="H468" s="125" t="n">
        <v>12924978</v>
      </c>
      <c r="J468" s="125"/>
      <c r="K468" s="125" t="n">
        <v>21462622</v>
      </c>
    </row>
    <row r="469" customFormat="false" ht="18" hidden="false" customHeight="true" outlineLevel="0" collapsed="false">
      <c r="A469" s="2" t="s">
        <v>669</v>
      </c>
      <c r="J469" s="125"/>
      <c r="K469" s="125" t="n">
        <v>377795012</v>
      </c>
    </row>
    <row r="470" customFormat="false" ht="21" hidden="false" customHeight="true" outlineLevel="0" collapsed="false">
      <c r="A470" s="2" t="s">
        <v>670</v>
      </c>
      <c r="J470" s="125"/>
    </row>
    <row r="471" customFormat="false" ht="21" hidden="false" customHeight="true" outlineLevel="0" collapsed="false">
      <c r="C471" s="241" t="s">
        <v>258</v>
      </c>
      <c r="H471" s="242" t="n">
        <v>1879262053</v>
      </c>
      <c r="J471" s="125"/>
      <c r="K471" s="242" t="n">
        <v>804533090</v>
      </c>
    </row>
    <row r="472" s="244" customFormat="true" ht="21" hidden="false" customHeight="true" outlineLevel="0" collapsed="false">
      <c r="A472" s="240" t="s">
        <v>671</v>
      </c>
      <c r="H472" s="246" t="s">
        <v>12</v>
      </c>
      <c r="I472" s="246"/>
      <c r="J472" s="246"/>
      <c r="K472" s="246" t="s">
        <v>13</v>
      </c>
      <c r="M472" s="239"/>
    </row>
    <row r="473" customFormat="false" ht="21" hidden="false" customHeight="true" outlineLevel="0" collapsed="false">
      <c r="A473" s="250" t="s">
        <v>672</v>
      </c>
      <c r="H473" s="124" t="n">
        <v>3759737068</v>
      </c>
      <c r="I473" s="124"/>
      <c r="J473" s="124"/>
      <c r="K473" s="124" t="n">
        <v>2064079692</v>
      </c>
      <c r="L473" s="91"/>
    </row>
    <row r="474" customFormat="false" ht="21" hidden="false" customHeight="true" outlineLevel="0" collapsed="false">
      <c r="A474" s="250" t="s">
        <v>673</v>
      </c>
      <c r="J474" s="125"/>
    </row>
    <row r="475" customFormat="false" ht="21" hidden="false" customHeight="true" outlineLevel="0" collapsed="false">
      <c r="A475" s="250" t="s">
        <v>674</v>
      </c>
      <c r="J475" s="125"/>
    </row>
    <row r="476" customFormat="false" ht="21" hidden="false" customHeight="true" outlineLevel="0" collapsed="false">
      <c r="A476" s="250" t="s">
        <v>675</v>
      </c>
      <c r="H476" s="125" t="n">
        <v>2778733</v>
      </c>
      <c r="J476" s="125"/>
      <c r="K476" s="125" t="n">
        <v>182911</v>
      </c>
    </row>
    <row r="477" customFormat="false" ht="21" hidden="false" customHeight="true" outlineLevel="0" collapsed="false">
      <c r="A477" s="250" t="s">
        <v>676</v>
      </c>
      <c r="J477" s="125"/>
      <c r="K477" s="125" t="n">
        <v>1772010</v>
      </c>
    </row>
    <row r="478" customFormat="false" ht="21" hidden="false" customHeight="true" outlineLevel="0" collapsed="false">
      <c r="A478" s="250" t="s">
        <v>677</v>
      </c>
      <c r="H478" s="125" t="n">
        <v>-61058050</v>
      </c>
      <c r="J478" s="125"/>
      <c r="K478" s="125" t="n">
        <v>1259268134</v>
      </c>
    </row>
    <row r="479" customFormat="false" ht="21" hidden="false" customHeight="true" outlineLevel="0" collapsed="false">
      <c r="A479" s="250" t="s">
        <v>678</v>
      </c>
      <c r="J479" s="125"/>
    </row>
    <row r="480" s="241" customFormat="true" ht="21" hidden="false" customHeight="true" outlineLevel="0" collapsed="false">
      <c r="C480" s="241" t="s">
        <v>258</v>
      </c>
      <c r="G480" s="316"/>
      <c r="H480" s="242" t="n">
        <v>3701457751</v>
      </c>
      <c r="I480" s="242"/>
      <c r="J480" s="242"/>
      <c r="K480" s="242" t="n">
        <v>3325302747</v>
      </c>
      <c r="M480" s="239"/>
    </row>
    <row r="481" s="241" customFormat="true" ht="21" hidden="false" customHeight="true" outlineLevel="0" collapsed="false">
      <c r="A481" s="253" t="s">
        <v>679</v>
      </c>
      <c r="H481" s="242" t="s">
        <v>12</v>
      </c>
      <c r="I481" s="242"/>
      <c r="J481" s="242"/>
      <c r="K481" s="242" t="s">
        <v>13</v>
      </c>
      <c r="M481" s="239"/>
    </row>
    <row r="482" s="241" customFormat="true" ht="21" hidden="false" customHeight="true" outlineLevel="0" collapsed="false">
      <c r="A482" s="250" t="s">
        <v>680</v>
      </c>
      <c r="H482" s="125" t="n">
        <v>36283039240</v>
      </c>
      <c r="I482" s="242"/>
      <c r="J482" s="242"/>
      <c r="K482" s="125" t="n">
        <v>27760614881</v>
      </c>
      <c r="M482" s="239"/>
    </row>
    <row r="483" s="241" customFormat="true" ht="21" hidden="true" customHeight="true" outlineLevel="0" collapsed="false">
      <c r="A483" s="250" t="s">
        <v>681</v>
      </c>
      <c r="H483" s="125"/>
      <c r="I483" s="242"/>
      <c r="J483" s="242"/>
      <c r="K483" s="125"/>
      <c r="M483" s="239"/>
    </row>
    <row r="484" s="241" customFormat="true" ht="21" hidden="true" customHeight="true" outlineLevel="0" collapsed="false">
      <c r="A484" s="250" t="s">
        <v>682</v>
      </c>
      <c r="H484" s="125"/>
      <c r="I484" s="242"/>
      <c r="J484" s="242"/>
      <c r="K484" s="125"/>
      <c r="M484" s="239"/>
    </row>
    <row r="485" s="241" customFormat="true" ht="21" hidden="false" customHeight="true" outlineLevel="0" collapsed="false">
      <c r="A485" s="250" t="s">
        <v>683</v>
      </c>
      <c r="H485" s="125"/>
      <c r="I485" s="242"/>
      <c r="J485" s="242"/>
      <c r="K485" s="125"/>
      <c r="M485" s="239"/>
    </row>
    <row r="486" s="241" customFormat="true" ht="21" hidden="false" customHeight="true" outlineLevel="0" collapsed="false">
      <c r="A486" s="250" t="s">
        <v>684</v>
      </c>
      <c r="H486" s="125" t="n">
        <v>8748473864</v>
      </c>
      <c r="I486" s="242"/>
      <c r="J486" s="242"/>
      <c r="K486" s="125" t="n">
        <v>5436263407</v>
      </c>
      <c r="M486" s="239"/>
    </row>
    <row r="487" s="241" customFormat="true" ht="21" hidden="false" customHeight="true" outlineLevel="0" collapsed="false">
      <c r="A487" s="250"/>
      <c r="C487" s="241" t="s">
        <v>258</v>
      </c>
      <c r="H487" s="242" t="n">
        <v>45031513104</v>
      </c>
      <c r="I487" s="242"/>
      <c r="J487" s="242"/>
      <c r="K487" s="242" t="n">
        <v>33196878288</v>
      </c>
      <c r="M487" s="239"/>
    </row>
    <row r="488" s="241" customFormat="true" ht="21" hidden="false" customHeight="true" outlineLevel="0" collapsed="false">
      <c r="A488" s="253" t="s">
        <v>685</v>
      </c>
      <c r="H488" s="242"/>
      <c r="I488" s="242"/>
      <c r="J488" s="242"/>
      <c r="K488" s="242"/>
      <c r="M488" s="239"/>
    </row>
    <row r="489" s="241" customFormat="true" ht="21" hidden="false" customHeight="true" outlineLevel="0" collapsed="false">
      <c r="A489" s="250" t="s">
        <v>686</v>
      </c>
      <c r="H489" s="125"/>
      <c r="I489" s="242"/>
      <c r="J489" s="242"/>
      <c r="K489" s="125" t="n">
        <v>0</v>
      </c>
      <c r="M489" s="239"/>
    </row>
    <row r="490" s="241" customFormat="true" ht="21" hidden="false" customHeight="true" outlineLevel="0" collapsed="false">
      <c r="A490" s="250" t="s">
        <v>687</v>
      </c>
      <c r="H490" s="125"/>
      <c r="I490" s="242"/>
      <c r="J490" s="242"/>
      <c r="K490" s="242"/>
      <c r="M490" s="239"/>
    </row>
    <row r="491" s="241" customFormat="true" ht="21" hidden="false" customHeight="true" outlineLevel="0" collapsed="false">
      <c r="A491" s="250" t="s">
        <v>688</v>
      </c>
      <c r="H491" s="125" t="n">
        <v>0</v>
      </c>
      <c r="I491" s="242"/>
      <c r="J491" s="242"/>
      <c r="K491" s="125" t="n">
        <v>0</v>
      </c>
      <c r="M491" s="239"/>
    </row>
    <row r="492" s="241" customFormat="true" ht="21" hidden="false" customHeight="true" outlineLevel="0" collapsed="false">
      <c r="A492" s="250" t="s">
        <v>689</v>
      </c>
      <c r="H492" s="125"/>
      <c r="I492" s="242"/>
      <c r="J492" s="242"/>
      <c r="K492" s="125"/>
      <c r="M492" s="239"/>
    </row>
    <row r="493" s="241" customFormat="true" ht="21" hidden="false" customHeight="true" outlineLevel="0" collapsed="false">
      <c r="A493" s="250" t="s">
        <v>684</v>
      </c>
      <c r="H493" s="125" t="n">
        <v>5655178994</v>
      </c>
      <c r="I493" s="242"/>
      <c r="J493" s="242"/>
      <c r="K493" s="125" t="n">
        <v>1757742393</v>
      </c>
      <c r="M493" s="239"/>
    </row>
    <row r="494" s="241" customFormat="true" ht="21" hidden="false" customHeight="true" outlineLevel="0" collapsed="false">
      <c r="A494" s="250"/>
      <c r="C494" s="241" t="s">
        <v>258</v>
      </c>
      <c r="H494" s="242" t="n">
        <v>5655178994</v>
      </c>
      <c r="I494" s="242"/>
      <c r="J494" s="242"/>
      <c r="K494" s="242" t="n">
        <v>1757742393</v>
      </c>
      <c r="M494" s="239"/>
    </row>
    <row r="495" s="241" customFormat="true" ht="21" hidden="false" customHeight="true" outlineLevel="0" collapsed="false">
      <c r="A495" s="240" t="s">
        <v>690</v>
      </c>
      <c r="B495" s="244"/>
      <c r="C495" s="244"/>
      <c r="H495" s="246" t="s">
        <v>12</v>
      </c>
      <c r="I495" s="246"/>
      <c r="J495" s="246"/>
      <c r="K495" s="246" t="s">
        <v>13</v>
      </c>
      <c r="M495" s="239"/>
    </row>
    <row r="496" s="241" customFormat="true" ht="21" hidden="false" customHeight="true" outlineLevel="0" collapsed="false">
      <c r="A496" s="240" t="s">
        <v>691</v>
      </c>
      <c r="B496" s="244"/>
      <c r="C496" s="244"/>
      <c r="H496" s="259" t="n">
        <v>18739667955</v>
      </c>
      <c r="I496" s="246"/>
      <c r="J496" s="246"/>
      <c r="K496" s="259" t="n">
        <v>13237202064</v>
      </c>
      <c r="M496" s="239"/>
    </row>
    <row r="497" s="241" customFormat="true" ht="21" hidden="true" customHeight="true" outlineLevel="0" collapsed="false">
      <c r="A497" s="250" t="s">
        <v>692</v>
      </c>
      <c r="H497" s="125"/>
      <c r="I497" s="125"/>
      <c r="J497" s="125"/>
      <c r="K497" s="124"/>
      <c r="M497" s="239"/>
    </row>
    <row r="498" s="241" customFormat="true" ht="21" hidden="false" customHeight="true" outlineLevel="0" collapsed="false">
      <c r="A498" s="250" t="s">
        <v>693</v>
      </c>
      <c r="H498" s="125" t="n">
        <v>4747889541</v>
      </c>
      <c r="I498" s="125"/>
      <c r="J498" s="125"/>
      <c r="K498" s="125" t="n">
        <v>2888648641</v>
      </c>
      <c r="M498" s="239"/>
    </row>
    <row r="499" s="241" customFormat="true" ht="21" hidden="false" customHeight="true" outlineLevel="0" collapsed="false">
      <c r="A499" s="250" t="s">
        <v>694</v>
      </c>
      <c r="H499" s="125" t="n">
        <v>596154951</v>
      </c>
      <c r="I499" s="125"/>
      <c r="J499" s="125"/>
      <c r="K499" s="125" t="n">
        <v>328391518</v>
      </c>
      <c r="M499" s="239"/>
    </row>
    <row r="500" s="241" customFormat="true" ht="21" hidden="false" customHeight="true" outlineLevel="0" collapsed="false">
      <c r="A500" s="250" t="s">
        <v>695</v>
      </c>
      <c r="H500" s="125" t="n">
        <v>102197991</v>
      </c>
      <c r="I500" s="125"/>
      <c r="J500" s="125"/>
      <c r="K500" s="125" t="n">
        <v>54897152</v>
      </c>
      <c r="M500" s="239"/>
    </row>
    <row r="501" s="241" customFormat="true" ht="21" hidden="false" customHeight="true" outlineLevel="0" collapsed="false">
      <c r="A501" s="250" t="s">
        <v>696</v>
      </c>
      <c r="H501" s="125" t="n">
        <v>34065999</v>
      </c>
      <c r="I501" s="125"/>
      <c r="J501" s="125"/>
      <c r="K501" s="125" t="n">
        <v>18765230</v>
      </c>
      <c r="M501" s="239"/>
    </row>
    <row r="502" s="241" customFormat="true" ht="21" hidden="false" customHeight="true" outlineLevel="0" collapsed="false">
      <c r="A502" s="250" t="s">
        <v>697</v>
      </c>
      <c r="H502" s="125" t="n">
        <v>68131991</v>
      </c>
      <c r="I502" s="125"/>
      <c r="J502" s="125"/>
      <c r="K502" s="125" t="n">
        <v>37530460</v>
      </c>
      <c r="M502" s="239"/>
    </row>
    <row r="503" s="241" customFormat="true" ht="21" hidden="false" customHeight="true" outlineLevel="0" collapsed="false">
      <c r="A503" s="250" t="s">
        <v>698</v>
      </c>
      <c r="H503" s="125" t="n">
        <v>285449690</v>
      </c>
      <c r="I503" s="125"/>
      <c r="J503" s="125"/>
      <c r="K503" s="125" t="n">
        <v>239451241</v>
      </c>
      <c r="M503" s="239"/>
    </row>
    <row r="504" s="241" customFormat="true" ht="21" hidden="false" customHeight="true" outlineLevel="0" collapsed="false">
      <c r="A504" s="250" t="s">
        <v>699</v>
      </c>
      <c r="H504" s="125" t="n">
        <v>385874935</v>
      </c>
      <c r="I504" s="125"/>
      <c r="J504" s="125"/>
      <c r="K504" s="125" t="n">
        <v>364298026</v>
      </c>
      <c r="M504" s="239"/>
    </row>
    <row r="505" s="241" customFormat="true" ht="21" hidden="false" customHeight="true" outlineLevel="0" collapsed="false">
      <c r="A505" s="250" t="s">
        <v>700</v>
      </c>
      <c r="H505" s="125" t="n">
        <v>1007547767</v>
      </c>
      <c r="I505" s="125"/>
      <c r="J505" s="125"/>
      <c r="K505" s="125" t="n">
        <v>914480034</v>
      </c>
      <c r="M505" s="239"/>
    </row>
    <row r="506" s="241" customFormat="true" ht="21" hidden="false" customHeight="true" outlineLevel="0" collapsed="false">
      <c r="A506" s="250" t="s">
        <v>701</v>
      </c>
      <c r="H506" s="125" t="n">
        <v>19935206</v>
      </c>
      <c r="I506" s="125"/>
      <c r="J506" s="125"/>
      <c r="K506" s="125"/>
      <c r="M506" s="239"/>
    </row>
    <row r="507" s="241" customFormat="true" ht="21" hidden="false" customHeight="true" outlineLevel="0" collapsed="false">
      <c r="A507" s="250" t="s">
        <v>702</v>
      </c>
      <c r="H507" s="125" t="n">
        <v>4420648066</v>
      </c>
      <c r="I507" s="125"/>
      <c r="J507" s="125"/>
      <c r="K507" s="125" t="n">
        <v>3304152232</v>
      </c>
      <c r="M507" s="239"/>
    </row>
    <row r="508" s="241" customFormat="true" ht="21" hidden="false" customHeight="true" outlineLevel="0" collapsed="false">
      <c r="A508" s="250" t="s">
        <v>703</v>
      </c>
      <c r="H508" s="125" t="n">
        <v>1142332756</v>
      </c>
      <c r="I508" s="125"/>
      <c r="J508" s="125"/>
      <c r="K508" s="125" t="n">
        <v>356684239</v>
      </c>
      <c r="M508" s="239"/>
    </row>
    <row r="509" s="241" customFormat="true" ht="21" hidden="false" customHeight="true" outlineLevel="0" collapsed="false">
      <c r="A509" s="250" t="s">
        <v>704</v>
      </c>
      <c r="H509" s="125" t="n">
        <v>0</v>
      </c>
      <c r="I509" s="125"/>
      <c r="J509" s="125"/>
      <c r="K509" s="125"/>
      <c r="M509" s="239"/>
    </row>
    <row r="510" s="241" customFormat="true" ht="21" hidden="false" customHeight="true" outlineLevel="0" collapsed="false">
      <c r="A510" s="250" t="s">
        <v>705</v>
      </c>
      <c r="H510" s="125" t="n">
        <v>759978389</v>
      </c>
      <c r="I510" s="125"/>
      <c r="J510" s="125"/>
      <c r="K510" s="125" t="n">
        <v>643160323</v>
      </c>
      <c r="M510" s="239"/>
    </row>
    <row r="511" s="241" customFormat="true" ht="21" hidden="false" customHeight="true" outlineLevel="0" collapsed="false">
      <c r="A511" s="250" t="s">
        <v>706</v>
      </c>
      <c r="H511" s="125" t="n">
        <v>241011278</v>
      </c>
      <c r="I511" s="125"/>
      <c r="J511" s="125"/>
      <c r="K511" s="125" t="n">
        <v>223679402</v>
      </c>
      <c r="M511" s="239"/>
    </row>
    <row r="512" s="241" customFormat="true" ht="21" hidden="false" customHeight="true" outlineLevel="0" collapsed="false">
      <c r="A512" s="250" t="s">
        <v>707</v>
      </c>
      <c r="H512" s="125" t="n">
        <v>987298071</v>
      </c>
      <c r="I512" s="125"/>
      <c r="J512" s="125"/>
      <c r="K512" s="125" t="n">
        <v>660905174</v>
      </c>
      <c r="M512" s="239"/>
    </row>
    <row r="513" s="241" customFormat="true" ht="21" hidden="false" customHeight="true" outlineLevel="0" collapsed="false">
      <c r="A513" s="250" t="s">
        <v>708</v>
      </c>
      <c r="H513" s="125" t="n">
        <v>3941151324</v>
      </c>
      <c r="I513" s="125"/>
      <c r="J513" s="125"/>
      <c r="K513" s="125" t="n">
        <v>3202158392</v>
      </c>
      <c r="M513" s="239"/>
    </row>
    <row r="514" s="241" customFormat="true" ht="21" hidden="false" customHeight="true" outlineLevel="0" collapsed="false">
      <c r="A514" s="240" t="s">
        <v>709</v>
      </c>
      <c r="H514" s="242" t="n">
        <v>770510300</v>
      </c>
      <c r="I514" s="125"/>
      <c r="J514" s="125"/>
      <c r="K514" s="297" t="n">
        <v>609059375</v>
      </c>
      <c r="M514" s="239"/>
    </row>
    <row r="515" s="241" customFormat="true" ht="21" hidden="true" customHeight="true" outlineLevel="0" collapsed="false">
      <c r="A515" s="250" t="s">
        <v>710</v>
      </c>
      <c r="H515" s="124"/>
      <c r="I515" s="125"/>
      <c r="J515" s="125"/>
      <c r="K515" s="124"/>
      <c r="M515" s="239"/>
    </row>
    <row r="516" s="241" customFormat="true" ht="21" hidden="false" customHeight="true" outlineLevel="0" collapsed="false">
      <c r="A516" s="250" t="s">
        <v>693</v>
      </c>
      <c r="H516" s="125" t="n">
        <v>83016472</v>
      </c>
      <c r="I516" s="125"/>
      <c r="J516" s="125"/>
      <c r="K516" s="124" t="n">
        <v>27317488</v>
      </c>
      <c r="M516" s="239"/>
    </row>
    <row r="517" s="241" customFormat="true" ht="21" hidden="false" customHeight="true" outlineLevel="0" collapsed="false">
      <c r="A517" s="250" t="s">
        <v>711</v>
      </c>
      <c r="H517" s="125" t="n">
        <v>0</v>
      </c>
      <c r="I517" s="125"/>
      <c r="J517" s="125"/>
      <c r="K517" s="124" t="n">
        <v>0</v>
      </c>
      <c r="M517" s="239"/>
    </row>
    <row r="518" s="241" customFormat="true" ht="21" hidden="false" customHeight="true" outlineLevel="0" collapsed="false">
      <c r="A518" s="250" t="s">
        <v>712</v>
      </c>
      <c r="H518" s="125" t="n">
        <v>73433846</v>
      </c>
      <c r="I518" s="125"/>
      <c r="J518" s="125"/>
      <c r="K518" s="124" t="n">
        <v>133886654</v>
      </c>
      <c r="M518" s="239"/>
    </row>
    <row r="519" s="241" customFormat="true" ht="21" hidden="false" customHeight="true" outlineLevel="0" collapsed="false">
      <c r="A519" s="250" t="s">
        <v>713</v>
      </c>
      <c r="H519" s="125" t="n">
        <v>9496000</v>
      </c>
      <c r="I519" s="125"/>
      <c r="J519" s="125"/>
      <c r="K519" s="124" t="n">
        <v>32373455</v>
      </c>
      <c r="M519" s="239"/>
    </row>
    <row r="520" s="241" customFormat="true" ht="21" hidden="false" customHeight="true" outlineLevel="0" collapsed="false">
      <c r="A520" s="250" t="s">
        <v>714</v>
      </c>
      <c r="H520" s="125" t="n">
        <v>289579120</v>
      </c>
      <c r="I520" s="125"/>
      <c r="J520" s="125"/>
      <c r="K520" s="124" t="n">
        <v>269471597</v>
      </c>
      <c r="M520" s="239"/>
    </row>
    <row r="521" s="241" customFormat="true" ht="21" hidden="false" customHeight="true" outlineLevel="0" collapsed="false">
      <c r="A521" s="250" t="s">
        <v>715</v>
      </c>
      <c r="H521" s="125" t="n">
        <v>0</v>
      </c>
      <c r="I521" s="125"/>
      <c r="J521" s="125"/>
      <c r="K521" s="124" t="n">
        <v>24192000</v>
      </c>
      <c r="M521" s="239"/>
    </row>
    <row r="522" s="241" customFormat="true" ht="21" hidden="false" customHeight="true" outlineLevel="0" collapsed="false">
      <c r="A522" s="250" t="s">
        <v>716</v>
      </c>
      <c r="H522" s="125"/>
      <c r="I522" s="125"/>
      <c r="J522" s="125"/>
      <c r="K522" s="124"/>
      <c r="M522" s="239"/>
    </row>
    <row r="523" s="241" customFormat="true" ht="21" hidden="false" customHeight="true" outlineLevel="0" collapsed="false">
      <c r="A523" s="250" t="s">
        <v>708</v>
      </c>
      <c r="H523" s="125" t="n">
        <v>314984862</v>
      </c>
      <c r="I523" s="125"/>
      <c r="J523" s="125"/>
      <c r="K523" s="125" t="n">
        <v>121818181</v>
      </c>
      <c r="M523" s="239"/>
    </row>
    <row r="524" s="241" customFormat="true" ht="21" hidden="false" customHeight="true" outlineLevel="0" collapsed="false">
      <c r="A524" s="302" t="s">
        <v>717</v>
      </c>
      <c r="B524" s="302"/>
      <c r="C524" s="302"/>
      <c r="D524" s="302"/>
      <c r="E524" s="302"/>
      <c r="F524" s="302"/>
      <c r="G524" s="302"/>
      <c r="H524" s="242" t="n">
        <v>0</v>
      </c>
      <c r="I524" s="125"/>
      <c r="J524" s="125"/>
      <c r="K524" s="242" t="n">
        <v>0</v>
      </c>
      <c r="M524" s="239"/>
    </row>
    <row r="525" s="241" customFormat="true" ht="21" hidden="true" customHeight="true" outlineLevel="0" collapsed="false">
      <c r="A525" s="250" t="s">
        <v>718</v>
      </c>
      <c r="H525" s="125"/>
      <c r="I525" s="125"/>
      <c r="J525" s="125"/>
      <c r="K525" s="125"/>
      <c r="M525" s="239"/>
    </row>
    <row r="526" s="241" customFormat="true" ht="21" hidden="true" customHeight="true" outlineLevel="0" collapsed="false">
      <c r="A526" s="250" t="s">
        <v>719</v>
      </c>
      <c r="H526" s="125"/>
      <c r="I526" s="125"/>
      <c r="J526" s="125"/>
      <c r="K526" s="125"/>
      <c r="M526" s="239"/>
    </row>
    <row r="527" s="241" customFormat="true" ht="21" hidden="true" customHeight="true" outlineLevel="0" collapsed="false">
      <c r="A527" s="250" t="s">
        <v>720</v>
      </c>
      <c r="H527" s="125"/>
      <c r="I527" s="125"/>
      <c r="J527" s="125"/>
      <c r="K527" s="125"/>
      <c r="M527" s="239"/>
    </row>
    <row r="528" s="241" customFormat="true" ht="21" hidden="false" customHeight="true" outlineLevel="0" collapsed="false">
      <c r="A528" s="240" t="s">
        <v>721</v>
      </c>
      <c r="H528" s="125"/>
      <c r="I528" s="125"/>
      <c r="J528" s="125"/>
      <c r="K528" s="125"/>
      <c r="M528" s="239"/>
    </row>
    <row r="529" s="241" customFormat="true" ht="21" hidden="false" customHeight="true" outlineLevel="0" collapsed="false">
      <c r="A529" s="250" t="s">
        <v>722</v>
      </c>
      <c r="H529" s="125" t="n">
        <v>16566611732</v>
      </c>
      <c r="I529" s="125"/>
      <c r="J529" s="125"/>
      <c r="K529" s="125" t="n">
        <v>13327335376</v>
      </c>
      <c r="M529" s="239"/>
    </row>
    <row r="530" s="241" customFormat="true" ht="21" hidden="false" customHeight="true" outlineLevel="0" collapsed="false">
      <c r="A530" s="250" t="s">
        <v>723</v>
      </c>
      <c r="H530" s="125" t="n">
        <v>39683001290</v>
      </c>
      <c r="I530" s="125"/>
      <c r="J530" s="125"/>
      <c r="K530" s="125" t="n">
        <v>36183233280</v>
      </c>
      <c r="M530" s="239"/>
    </row>
    <row r="531" s="241" customFormat="true" ht="21" hidden="false" customHeight="true" outlineLevel="0" collapsed="false">
      <c r="A531" s="250" t="s">
        <v>724</v>
      </c>
      <c r="H531" s="125" t="n">
        <v>7049687764</v>
      </c>
      <c r="I531" s="125"/>
      <c r="J531" s="125"/>
      <c r="K531" s="125" t="n">
        <v>5576000396</v>
      </c>
      <c r="M531" s="239"/>
    </row>
    <row r="532" s="241" customFormat="true" ht="21" hidden="false" customHeight="true" outlineLevel="0" collapsed="false">
      <c r="A532" s="250" t="s">
        <v>725</v>
      </c>
      <c r="H532" s="125" t="n">
        <v>4451246332</v>
      </c>
      <c r="I532" s="125"/>
      <c r="J532" s="125"/>
      <c r="K532" s="125" t="n">
        <v>3581033783</v>
      </c>
      <c r="M532" s="239"/>
    </row>
    <row r="533" s="241" customFormat="true" ht="21" hidden="false" customHeight="true" outlineLevel="0" collapsed="false">
      <c r="A533" s="250" t="s">
        <v>726</v>
      </c>
      <c r="H533" s="125" t="n">
        <v>7732854776</v>
      </c>
      <c r="I533" s="125"/>
      <c r="J533" s="125"/>
      <c r="K533" s="125" t="n">
        <v>875818817</v>
      </c>
      <c r="M533" s="239"/>
    </row>
    <row r="534" s="241" customFormat="true" ht="21" hidden="false" customHeight="true" outlineLevel="0" collapsed="false">
      <c r="A534" s="250"/>
      <c r="C534" s="241" t="s">
        <v>258</v>
      </c>
      <c r="H534" s="242" t="n">
        <v>75483401894</v>
      </c>
      <c r="I534" s="125"/>
      <c r="J534" s="125"/>
      <c r="K534" s="242" t="n">
        <v>59543421652</v>
      </c>
      <c r="M534" s="239"/>
    </row>
    <row r="535" s="241" customFormat="true" ht="21" hidden="false" customHeight="true" outlineLevel="0" collapsed="false">
      <c r="A535" s="240" t="s">
        <v>727</v>
      </c>
      <c r="H535" s="125"/>
      <c r="I535" s="125"/>
      <c r="J535" s="125"/>
      <c r="K535" s="125"/>
      <c r="M535" s="239"/>
    </row>
    <row r="536" s="241" customFormat="true" ht="21" hidden="false" customHeight="true" outlineLevel="0" collapsed="false">
      <c r="A536" s="250" t="s">
        <v>728</v>
      </c>
      <c r="H536" s="125" t="n">
        <v>5568825982</v>
      </c>
      <c r="I536" s="125"/>
      <c r="J536" s="125"/>
      <c r="K536" s="125" t="n">
        <v>3902599508</v>
      </c>
      <c r="M536" s="239"/>
    </row>
    <row r="537" s="241" customFormat="true" ht="21" hidden="false" customHeight="true" outlineLevel="0" collapsed="false">
      <c r="A537" s="250" t="s">
        <v>729</v>
      </c>
      <c r="H537" s="125" t="n">
        <v>664328262</v>
      </c>
      <c r="I537" s="125"/>
      <c r="J537" s="125"/>
      <c r="K537" s="125"/>
      <c r="M537" s="239"/>
    </row>
    <row r="538" s="241" customFormat="true" ht="21" hidden="false" customHeight="true" outlineLevel="0" collapsed="false">
      <c r="A538" s="250" t="s">
        <v>730</v>
      </c>
      <c r="H538" s="125"/>
      <c r="I538" s="125"/>
      <c r="J538" s="125"/>
      <c r="K538" s="125"/>
      <c r="M538" s="239"/>
    </row>
    <row r="539" s="241" customFormat="true" ht="21" hidden="false" customHeight="true" outlineLevel="0" collapsed="false">
      <c r="A539" s="250" t="s">
        <v>731</v>
      </c>
      <c r="H539" s="125" t="n">
        <v>6233154244</v>
      </c>
      <c r="I539" s="125"/>
      <c r="J539" s="125"/>
      <c r="K539" s="125" t="n">
        <v>3902599508</v>
      </c>
      <c r="M539" s="239"/>
    </row>
    <row r="540" s="241" customFormat="true" ht="21" hidden="false" customHeight="true" outlineLevel="0" collapsed="false">
      <c r="A540" s="240" t="s">
        <v>732</v>
      </c>
      <c r="B540" s="244"/>
      <c r="C540" s="244"/>
      <c r="H540" s="246" t="s">
        <v>12</v>
      </c>
      <c r="I540" s="246"/>
      <c r="J540" s="246"/>
      <c r="K540" s="246" t="s">
        <v>13</v>
      </c>
      <c r="M540" s="239"/>
    </row>
    <row r="541" s="241" customFormat="true" ht="21" hidden="true" customHeight="true" outlineLevel="0" collapsed="false">
      <c r="A541" s="250" t="s">
        <v>733</v>
      </c>
      <c r="B541" s="244"/>
      <c r="C541" s="244"/>
      <c r="H541" s="246"/>
      <c r="I541" s="246"/>
      <c r="J541" s="246"/>
      <c r="K541" s="246"/>
      <c r="M541" s="239"/>
    </row>
    <row r="542" s="241" customFormat="true" ht="21" hidden="true" customHeight="true" outlineLevel="0" collapsed="false">
      <c r="A542" s="317" t="s">
        <v>734</v>
      </c>
      <c r="B542" s="244"/>
      <c r="C542" s="244"/>
      <c r="H542" s="246"/>
      <c r="I542" s="246"/>
      <c r="J542" s="246"/>
      <c r="K542" s="246"/>
      <c r="M542" s="239"/>
    </row>
    <row r="543" s="241" customFormat="true" ht="21" hidden="true" customHeight="true" outlineLevel="0" collapsed="false">
      <c r="A543" s="250" t="s">
        <v>735</v>
      </c>
      <c r="B543" s="244"/>
      <c r="C543" s="244"/>
      <c r="H543" s="246"/>
      <c r="I543" s="246"/>
      <c r="J543" s="246"/>
      <c r="K543" s="246"/>
      <c r="M543" s="239"/>
    </row>
    <row r="544" s="241" customFormat="true" ht="21" hidden="true" customHeight="true" outlineLevel="0" collapsed="false">
      <c r="A544" s="317" t="s">
        <v>736</v>
      </c>
      <c r="B544" s="244"/>
      <c r="C544" s="244"/>
      <c r="H544" s="246"/>
      <c r="I544" s="246"/>
      <c r="J544" s="246"/>
      <c r="K544" s="246"/>
      <c r="M544" s="239"/>
    </row>
    <row r="545" s="241" customFormat="true" ht="21" hidden="true" customHeight="true" outlineLevel="0" collapsed="false">
      <c r="A545" s="250" t="s">
        <v>737</v>
      </c>
      <c r="B545" s="244"/>
      <c r="C545" s="244"/>
      <c r="H545" s="246"/>
      <c r="I545" s="246"/>
      <c r="J545" s="246"/>
      <c r="K545" s="246"/>
      <c r="M545" s="239"/>
    </row>
    <row r="546" s="241" customFormat="true" ht="21" hidden="true" customHeight="true" outlineLevel="0" collapsed="false">
      <c r="A546" s="317" t="s">
        <v>738</v>
      </c>
      <c r="B546" s="244"/>
      <c r="C546" s="244"/>
      <c r="H546" s="246"/>
      <c r="I546" s="246"/>
      <c r="J546" s="246"/>
      <c r="M546" s="239"/>
    </row>
    <row r="547" s="241" customFormat="true" ht="21" hidden="true" customHeight="true" outlineLevel="0" collapsed="false">
      <c r="A547" s="250" t="s">
        <v>739</v>
      </c>
      <c r="B547" s="244"/>
      <c r="C547" s="244"/>
      <c r="H547" s="246"/>
      <c r="I547" s="246"/>
      <c r="J547" s="246"/>
      <c r="K547" s="246"/>
      <c r="M547" s="239"/>
    </row>
    <row r="548" s="241" customFormat="true" ht="21" hidden="true" customHeight="true" outlineLevel="0" collapsed="false">
      <c r="A548" s="317" t="s">
        <v>740</v>
      </c>
      <c r="B548" s="244"/>
      <c r="C548" s="244"/>
      <c r="H548" s="246"/>
      <c r="I548" s="246"/>
      <c r="J548" s="246"/>
      <c r="K548" s="246"/>
      <c r="M548" s="239"/>
    </row>
    <row r="549" s="241" customFormat="true" ht="21" hidden="true" customHeight="true" outlineLevel="0" collapsed="false">
      <c r="A549" s="250" t="s">
        <v>741</v>
      </c>
      <c r="B549" s="244"/>
      <c r="C549" s="244"/>
      <c r="H549" s="246"/>
      <c r="I549" s="246"/>
      <c r="J549" s="246"/>
      <c r="K549" s="246"/>
      <c r="M549" s="239"/>
    </row>
    <row r="550" s="241" customFormat="true" ht="21" hidden="true" customHeight="true" outlineLevel="0" collapsed="false">
      <c r="A550" s="317" t="s">
        <v>742</v>
      </c>
      <c r="B550" s="244"/>
      <c r="C550" s="244"/>
      <c r="H550" s="246"/>
      <c r="I550" s="246"/>
      <c r="J550" s="246"/>
      <c r="K550" s="246"/>
      <c r="M550" s="239"/>
    </row>
    <row r="551" s="241" customFormat="true" ht="21" hidden="true" customHeight="true" outlineLevel="0" collapsed="false">
      <c r="A551" s="250" t="s">
        <v>743</v>
      </c>
      <c r="B551" s="244"/>
      <c r="C551" s="244"/>
      <c r="H551" s="246"/>
      <c r="I551" s="246"/>
      <c r="J551" s="246"/>
      <c r="K551" s="246"/>
      <c r="M551" s="239"/>
    </row>
    <row r="552" s="241" customFormat="true" ht="21" hidden="false" customHeight="true" outlineLevel="0" collapsed="false">
      <c r="A552" s="240" t="s">
        <v>744</v>
      </c>
      <c r="H552" s="242"/>
      <c r="I552" s="242"/>
      <c r="J552" s="242"/>
      <c r="K552" s="242"/>
      <c r="M552" s="239"/>
    </row>
    <row r="553" s="241" customFormat="true" ht="21" hidden="false" customHeight="true" outlineLevel="0" collapsed="false">
      <c r="A553" s="250" t="s">
        <v>745</v>
      </c>
      <c r="H553" s="242"/>
      <c r="I553" s="242"/>
      <c r="J553" s="242"/>
      <c r="K553" s="242"/>
      <c r="M553" s="239"/>
    </row>
    <row r="554" s="241" customFormat="true" ht="21" hidden="false" customHeight="true" outlineLevel="0" collapsed="false">
      <c r="A554" s="240"/>
      <c r="H554" s="242" t="s">
        <v>12</v>
      </c>
      <c r="I554" s="242"/>
      <c r="J554" s="242"/>
      <c r="K554" s="242" t="s">
        <v>13</v>
      </c>
      <c r="M554" s="239"/>
    </row>
    <row r="555" s="241" customFormat="true" ht="21" hidden="true" customHeight="true" outlineLevel="0" collapsed="false">
      <c r="A555" s="250" t="s">
        <v>746</v>
      </c>
      <c r="H555" s="242"/>
      <c r="I555" s="242"/>
      <c r="J555" s="242"/>
      <c r="K555" s="242"/>
      <c r="M555" s="239"/>
    </row>
    <row r="556" s="241" customFormat="true" ht="21" hidden="true" customHeight="true" outlineLevel="0" collapsed="false">
      <c r="A556" s="250" t="s">
        <v>747</v>
      </c>
      <c r="H556" s="242"/>
      <c r="I556" s="242"/>
      <c r="J556" s="242"/>
      <c r="K556" s="242"/>
      <c r="M556" s="239"/>
    </row>
    <row r="557" s="241" customFormat="true" ht="21" hidden="true" customHeight="true" outlineLevel="0" collapsed="false">
      <c r="A557" s="250" t="s">
        <v>748</v>
      </c>
      <c r="H557" s="242"/>
      <c r="I557" s="242"/>
      <c r="J557" s="242"/>
      <c r="K557" s="242"/>
      <c r="M557" s="239"/>
    </row>
    <row r="558" s="241" customFormat="true" ht="21" hidden="true" customHeight="true" outlineLevel="0" collapsed="false">
      <c r="A558" s="250" t="s">
        <v>749</v>
      </c>
      <c r="H558" s="242"/>
      <c r="I558" s="242"/>
      <c r="J558" s="242"/>
      <c r="K558" s="242"/>
      <c r="M558" s="239"/>
    </row>
    <row r="559" s="241" customFormat="true" ht="21" hidden="true" customHeight="true" outlineLevel="0" collapsed="false">
      <c r="A559" s="250" t="s">
        <v>750</v>
      </c>
      <c r="H559" s="242"/>
      <c r="I559" s="242"/>
      <c r="J559" s="242"/>
      <c r="K559" s="242"/>
      <c r="M559" s="239"/>
    </row>
    <row r="560" s="241" customFormat="true" ht="21" hidden="true" customHeight="true" outlineLevel="0" collapsed="false">
      <c r="A560" s="250" t="s">
        <v>751</v>
      </c>
      <c r="H560" s="242"/>
      <c r="I560" s="242"/>
      <c r="J560" s="242"/>
      <c r="K560" s="242"/>
      <c r="M560" s="239"/>
    </row>
    <row r="561" s="241" customFormat="true" ht="21" hidden="false" customHeight="true" outlineLevel="0" collapsed="false">
      <c r="A561" s="250" t="s">
        <v>752</v>
      </c>
      <c r="H561" s="242" t="n">
        <v>141917345922</v>
      </c>
      <c r="I561" s="242"/>
      <c r="J561" s="242"/>
      <c r="K561" s="242" t="n">
        <v>81536743863</v>
      </c>
      <c r="M561" s="239"/>
    </row>
    <row r="562" s="241" customFormat="true" ht="21" hidden="false" customHeight="true" outlineLevel="0" collapsed="false">
      <c r="A562" s="250" t="s">
        <v>753</v>
      </c>
      <c r="H562" s="125" t="n">
        <v>141917345922</v>
      </c>
      <c r="I562" s="242"/>
      <c r="J562" s="242"/>
      <c r="K562" s="125" t="n">
        <v>81536743863</v>
      </c>
      <c r="M562" s="239"/>
    </row>
    <row r="563" s="241" customFormat="true" ht="21" hidden="true" customHeight="true" outlineLevel="0" collapsed="false">
      <c r="A563" s="250" t="s">
        <v>754</v>
      </c>
      <c r="H563" s="242"/>
      <c r="I563" s="242"/>
      <c r="J563" s="242"/>
      <c r="K563" s="242"/>
      <c r="M563" s="239"/>
    </row>
    <row r="564" s="241" customFormat="true" ht="21" hidden="true" customHeight="true" outlineLevel="0" collapsed="false">
      <c r="A564" s="250" t="s">
        <v>755</v>
      </c>
      <c r="H564" s="242"/>
      <c r="I564" s="242"/>
      <c r="J564" s="242"/>
      <c r="K564" s="242"/>
      <c r="M564" s="239"/>
    </row>
    <row r="565" s="241" customFormat="true" ht="21" hidden="true" customHeight="true" outlineLevel="0" collapsed="false">
      <c r="A565" s="250" t="s">
        <v>756</v>
      </c>
      <c r="H565" s="242"/>
      <c r="I565" s="242"/>
      <c r="J565" s="242"/>
      <c r="K565" s="242"/>
      <c r="M565" s="239"/>
    </row>
    <row r="566" s="241" customFormat="true" ht="21" hidden="true" customHeight="true" outlineLevel="0" collapsed="false">
      <c r="A566" s="250" t="s">
        <v>757</v>
      </c>
      <c r="H566" s="242"/>
      <c r="I566" s="242"/>
      <c r="J566" s="242"/>
      <c r="K566" s="242"/>
      <c r="M566" s="239"/>
    </row>
    <row r="567" s="241" customFormat="true" ht="21" hidden="true" customHeight="true" outlineLevel="0" collapsed="false">
      <c r="A567" s="250" t="s">
        <v>758</v>
      </c>
      <c r="H567" s="242"/>
      <c r="I567" s="242"/>
      <c r="J567" s="242"/>
      <c r="K567" s="242"/>
      <c r="M567" s="239"/>
    </row>
    <row r="568" s="241" customFormat="true" ht="21" hidden="false" customHeight="true" outlineLevel="0" collapsed="false">
      <c r="A568" s="250" t="s">
        <v>759</v>
      </c>
      <c r="H568" s="242" t="n">
        <v>137060162856</v>
      </c>
      <c r="I568" s="242"/>
      <c r="J568" s="242"/>
      <c r="K568" s="242" t="n">
        <v>62650368922</v>
      </c>
      <c r="M568" s="239"/>
    </row>
    <row r="569" s="241" customFormat="true" ht="21" hidden="false" customHeight="true" outlineLevel="0" collapsed="false">
      <c r="A569" s="250" t="s">
        <v>760</v>
      </c>
      <c r="H569" s="125" t="n">
        <v>137060162856</v>
      </c>
      <c r="I569" s="242"/>
      <c r="J569" s="242"/>
      <c r="K569" s="125" t="n">
        <v>62650368922</v>
      </c>
      <c r="M569" s="239"/>
    </row>
    <row r="570" s="241" customFormat="true" ht="21" hidden="true" customHeight="true" outlineLevel="0" collapsed="false">
      <c r="A570" s="250" t="s">
        <v>761</v>
      </c>
      <c r="H570" s="242"/>
      <c r="I570" s="242"/>
      <c r="J570" s="242"/>
      <c r="K570" s="242"/>
      <c r="M570" s="239"/>
    </row>
    <row r="571" s="241" customFormat="true" ht="21" hidden="true" customHeight="true" outlineLevel="0" collapsed="false">
      <c r="A571" s="250" t="s">
        <v>762</v>
      </c>
      <c r="H571" s="242"/>
      <c r="I571" s="242"/>
      <c r="J571" s="242"/>
      <c r="K571" s="242"/>
      <c r="M571" s="239"/>
    </row>
    <row r="572" s="241" customFormat="true" ht="21" hidden="true" customHeight="true" outlineLevel="0" collapsed="false">
      <c r="A572" s="250" t="s">
        <v>763</v>
      </c>
      <c r="H572" s="242"/>
      <c r="I572" s="242"/>
      <c r="J572" s="242"/>
      <c r="K572" s="242"/>
      <c r="M572" s="239"/>
    </row>
    <row r="573" s="241" customFormat="true" ht="21" hidden="true" customHeight="true" outlineLevel="0" collapsed="false">
      <c r="A573" s="250" t="s">
        <v>764</v>
      </c>
      <c r="H573" s="242"/>
      <c r="I573" s="242"/>
      <c r="J573" s="242"/>
      <c r="K573" s="242"/>
      <c r="M573" s="239"/>
    </row>
    <row r="574" s="241" customFormat="true" ht="21" hidden="true" customHeight="true" outlineLevel="0" collapsed="false">
      <c r="A574" s="250" t="s">
        <v>765</v>
      </c>
      <c r="H574" s="242"/>
      <c r="I574" s="242"/>
      <c r="J574" s="242"/>
      <c r="K574" s="242"/>
      <c r="M574" s="239"/>
    </row>
    <row r="575" s="321" customFormat="true" ht="21" hidden="false" customHeight="true" outlineLevel="0" collapsed="false">
      <c r="A575" s="240" t="s">
        <v>766</v>
      </c>
      <c r="B575" s="318"/>
      <c r="C575" s="318"/>
      <c r="D575" s="318"/>
      <c r="E575" s="318"/>
      <c r="F575" s="318"/>
      <c r="G575" s="318"/>
      <c r="H575" s="319"/>
      <c r="I575" s="319"/>
      <c r="J575" s="238"/>
      <c r="K575" s="238"/>
      <c r="L575" s="318"/>
      <c r="M575" s="320"/>
    </row>
    <row r="576" s="321" customFormat="true" ht="21" hidden="true" customHeight="true" outlineLevel="0" collapsed="false">
      <c r="A576" s="250" t="s">
        <v>767</v>
      </c>
      <c r="B576" s="318"/>
      <c r="C576" s="318"/>
      <c r="D576" s="318"/>
      <c r="E576" s="318"/>
      <c r="F576" s="318"/>
      <c r="G576" s="318"/>
      <c r="H576" s="319"/>
      <c r="I576" s="319"/>
      <c r="J576" s="238"/>
      <c r="K576" s="238"/>
      <c r="L576" s="318"/>
      <c r="M576" s="320"/>
    </row>
    <row r="577" s="321" customFormat="true" ht="21" hidden="true" customHeight="true" outlineLevel="0" collapsed="false">
      <c r="A577" s="250" t="s">
        <v>768</v>
      </c>
      <c r="B577" s="318"/>
      <c r="C577" s="318"/>
      <c r="D577" s="318"/>
      <c r="E577" s="318"/>
      <c r="F577" s="318"/>
      <c r="G577" s="318"/>
      <c r="H577" s="319"/>
      <c r="I577" s="319"/>
      <c r="J577" s="238"/>
      <c r="K577" s="238"/>
      <c r="L577" s="318"/>
      <c r="M577" s="320"/>
    </row>
    <row r="578" s="321" customFormat="true" ht="21" hidden="true" customHeight="true" outlineLevel="0" collapsed="false">
      <c r="A578" s="250" t="s">
        <v>769</v>
      </c>
      <c r="B578" s="318"/>
      <c r="C578" s="318"/>
      <c r="D578" s="318"/>
      <c r="E578" s="318"/>
      <c r="F578" s="318"/>
      <c r="G578" s="318"/>
      <c r="H578" s="319"/>
      <c r="I578" s="319"/>
      <c r="J578" s="238"/>
      <c r="K578" s="238"/>
      <c r="L578" s="318"/>
      <c r="M578" s="320"/>
    </row>
    <row r="579" s="321" customFormat="true" ht="21" hidden="true" customHeight="true" outlineLevel="0" collapsed="false">
      <c r="A579" s="250" t="s">
        <v>770</v>
      </c>
      <c r="B579" s="318"/>
      <c r="C579" s="318"/>
      <c r="D579" s="318"/>
      <c r="E579" s="318"/>
      <c r="F579" s="318"/>
      <c r="G579" s="318"/>
      <c r="H579" s="319"/>
      <c r="I579" s="319"/>
      <c r="J579" s="238"/>
      <c r="K579" s="238"/>
      <c r="L579" s="318"/>
      <c r="M579" s="320"/>
    </row>
    <row r="580" s="321" customFormat="true" ht="21" hidden="true" customHeight="true" outlineLevel="0" collapsed="false">
      <c r="A580" s="250" t="s">
        <v>771</v>
      </c>
      <c r="B580" s="318"/>
      <c r="C580" s="318"/>
      <c r="D580" s="318"/>
      <c r="E580" s="318"/>
      <c r="F580" s="318"/>
      <c r="G580" s="318"/>
      <c r="H580" s="319"/>
      <c r="I580" s="319"/>
      <c r="J580" s="238"/>
      <c r="K580" s="238"/>
      <c r="L580" s="318"/>
      <c r="M580" s="320"/>
    </row>
    <row r="581" s="321" customFormat="true" ht="21" hidden="true" customHeight="true" outlineLevel="0" collapsed="false">
      <c r="A581" s="250" t="s">
        <v>772</v>
      </c>
      <c r="B581" s="318"/>
      <c r="C581" s="318"/>
      <c r="D581" s="318"/>
      <c r="E581" s="318"/>
      <c r="F581" s="318"/>
      <c r="G581" s="318"/>
      <c r="H581" s="319"/>
      <c r="I581" s="319"/>
      <c r="J581" s="238"/>
      <c r="K581" s="238"/>
      <c r="L581" s="318"/>
      <c r="M581" s="320"/>
    </row>
    <row r="582" s="321" customFormat="true" ht="21" hidden="true" customHeight="true" outlineLevel="0" collapsed="false">
      <c r="A582" s="250" t="s">
        <v>773</v>
      </c>
      <c r="B582" s="318"/>
      <c r="C582" s="318"/>
      <c r="D582" s="318"/>
      <c r="E582" s="318"/>
      <c r="F582" s="318"/>
      <c r="G582" s="318"/>
      <c r="H582" s="319"/>
      <c r="I582" s="319"/>
      <c r="J582" s="238"/>
      <c r="K582" s="238"/>
      <c r="L582" s="318"/>
      <c r="M582" s="320"/>
    </row>
    <row r="583" s="326" customFormat="true" ht="21" hidden="false" customHeight="true" outlineLevel="0" collapsed="false">
      <c r="A583" s="322" t="s">
        <v>134</v>
      </c>
      <c r="B583" s="323"/>
      <c r="C583" s="323"/>
      <c r="D583" s="323"/>
      <c r="E583" s="324"/>
      <c r="F583" s="324"/>
      <c r="G583" s="324"/>
      <c r="H583" s="325" t="s">
        <v>12</v>
      </c>
      <c r="I583" s="325"/>
      <c r="J583" s="238"/>
      <c r="K583" s="246" t="s">
        <v>13</v>
      </c>
      <c r="L583" s="322"/>
      <c r="M583" s="320"/>
    </row>
    <row r="584" s="328" customFormat="true" ht="21" hidden="false" customHeight="true" outlineLevel="0" collapsed="false">
      <c r="A584" s="327" t="s">
        <v>774</v>
      </c>
      <c r="B584" s="327"/>
      <c r="C584" s="327"/>
      <c r="D584" s="327"/>
      <c r="E584" s="327"/>
      <c r="F584" s="327"/>
      <c r="G584" s="327"/>
      <c r="H584" s="327"/>
      <c r="I584" s="327"/>
      <c r="J584" s="238"/>
      <c r="K584" s="238"/>
      <c r="L584" s="327"/>
      <c r="M584" s="320"/>
    </row>
    <row r="585" s="328" customFormat="true" ht="21" hidden="false" customHeight="true" outlineLevel="0" collapsed="false">
      <c r="A585" s="329" t="s">
        <v>775</v>
      </c>
      <c r="B585" s="329"/>
      <c r="C585" s="329"/>
      <c r="D585" s="329"/>
      <c r="E585" s="329"/>
      <c r="F585" s="329"/>
      <c r="G585" s="329"/>
      <c r="H585" s="329"/>
      <c r="I585" s="329"/>
      <c r="J585" s="238"/>
      <c r="K585" s="238"/>
      <c r="L585" s="329"/>
      <c r="M585" s="320"/>
    </row>
    <row r="586" s="328" customFormat="true" ht="21" hidden="false" customHeight="true" outlineLevel="0" collapsed="false">
      <c r="A586" s="330" t="s">
        <v>776</v>
      </c>
      <c r="B586" s="330"/>
      <c r="C586" s="330"/>
      <c r="D586" s="330"/>
      <c r="E586" s="331"/>
      <c r="F586" s="332"/>
      <c r="G586" s="331"/>
      <c r="H586" s="333" t="n">
        <v>0.025211395269046</v>
      </c>
      <c r="I586" s="331"/>
      <c r="J586" s="238"/>
      <c r="K586" s="334" t="n">
        <v>0.0305637390496139</v>
      </c>
      <c r="L586" s="335"/>
      <c r="M586" s="320"/>
    </row>
    <row r="587" s="328" customFormat="true" ht="18" hidden="false" customHeight="true" outlineLevel="0" collapsed="false">
      <c r="A587" s="330" t="s">
        <v>777</v>
      </c>
      <c r="B587" s="330"/>
      <c r="C587" s="330"/>
      <c r="D587" s="330"/>
      <c r="E587" s="331"/>
      <c r="F587" s="332"/>
      <c r="G587" s="331"/>
      <c r="H587" s="333" t="n">
        <v>0.974788604730954</v>
      </c>
      <c r="I587" s="331"/>
      <c r="J587" s="238"/>
      <c r="K587" s="334" t="n">
        <v>0.969436260950386</v>
      </c>
      <c r="L587" s="332"/>
      <c r="M587" s="320"/>
    </row>
    <row r="588" s="328" customFormat="true" ht="18" hidden="false" customHeight="true" outlineLevel="0" collapsed="false">
      <c r="A588" s="329" t="s">
        <v>778</v>
      </c>
      <c r="B588" s="329"/>
      <c r="C588" s="329"/>
      <c r="D588" s="329"/>
      <c r="E588" s="329"/>
      <c r="F588" s="329"/>
      <c r="G588" s="329"/>
      <c r="H588" s="336"/>
      <c r="I588" s="329"/>
      <c r="J588" s="238"/>
      <c r="K588" s="238"/>
      <c r="L588" s="329"/>
      <c r="M588" s="320"/>
    </row>
    <row r="589" s="328" customFormat="true" ht="18" hidden="false" customHeight="true" outlineLevel="0" collapsed="false">
      <c r="A589" s="330" t="s">
        <v>779</v>
      </c>
      <c r="B589" s="330"/>
      <c r="C589" s="330"/>
      <c r="D589" s="330"/>
      <c r="E589" s="337"/>
      <c r="F589" s="332"/>
      <c r="G589" s="337"/>
      <c r="H589" s="333" t="n">
        <v>0.223597472725984</v>
      </c>
      <c r="I589" s="331"/>
      <c r="J589" s="238"/>
      <c r="K589" s="334" t="n">
        <v>0.204615396444599</v>
      </c>
      <c r="L589" s="332"/>
      <c r="M589" s="320"/>
    </row>
    <row r="590" s="328" customFormat="true" ht="18" hidden="false" customHeight="true" outlineLevel="0" collapsed="false">
      <c r="A590" s="330" t="s">
        <v>780</v>
      </c>
      <c r="B590" s="330"/>
      <c r="C590" s="330"/>
      <c r="D590" s="330"/>
      <c r="E590" s="337"/>
      <c r="F590" s="332"/>
      <c r="G590" s="337"/>
      <c r="H590" s="333" t="n">
        <v>0.776402527274016</v>
      </c>
      <c r="I590" s="331"/>
      <c r="J590" s="238"/>
      <c r="K590" s="333" t="n">
        <v>0.795384603555401</v>
      </c>
      <c r="L590" s="332"/>
      <c r="M590" s="320"/>
    </row>
    <row r="591" s="328" customFormat="true" ht="18" hidden="false" customHeight="true" outlineLevel="0" collapsed="false">
      <c r="A591" s="327" t="s">
        <v>781</v>
      </c>
      <c r="B591" s="327"/>
      <c r="C591" s="327"/>
      <c r="D591" s="327"/>
      <c r="E591" s="327"/>
      <c r="F591" s="327"/>
      <c r="G591" s="327"/>
      <c r="H591" s="318"/>
      <c r="I591" s="327"/>
      <c r="J591" s="238"/>
      <c r="K591" s="238"/>
      <c r="L591" s="327"/>
      <c r="M591" s="320"/>
    </row>
    <row r="592" s="328" customFormat="true" ht="18" hidden="false" customHeight="true" outlineLevel="0" collapsed="false">
      <c r="A592" s="329" t="s">
        <v>782</v>
      </c>
      <c r="B592" s="329"/>
      <c r="C592" s="329"/>
      <c r="D592" s="329"/>
      <c r="E592" s="338"/>
      <c r="F592" s="329"/>
      <c r="G592" s="338"/>
      <c r="H592" s="339" t="n">
        <v>4.47232246325738</v>
      </c>
      <c r="I592" s="340"/>
      <c r="J592" s="238"/>
      <c r="K592" s="341" t="n">
        <v>4.88721776257319</v>
      </c>
      <c r="L592" s="329"/>
      <c r="M592" s="320"/>
    </row>
    <row r="593" s="328" customFormat="true" ht="18" hidden="false" customHeight="true" outlineLevel="0" collapsed="false">
      <c r="A593" s="329" t="s">
        <v>783</v>
      </c>
      <c r="B593" s="329"/>
      <c r="C593" s="329"/>
      <c r="D593" s="329"/>
      <c r="E593" s="338"/>
      <c r="F593" s="329"/>
      <c r="G593" s="338"/>
      <c r="H593" s="339" t="n">
        <v>0.703698809296712</v>
      </c>
      <c r="I593" s="340"/>
      <c r="J593" s="238"/>
      <c r="K593" s="341" t="n">
        <v>0.906381725333546</v>
      </c>
      <c r="L593" s="338"/>
      <c r="M593" s="320"/>
    </row>
    <row r="594" s="344" customFormat="true" ht="18" hidden="false" customHeight="true" outlineLevel="0" collapsed="false">
      <c r="A594" s="342" t="s">
        <v>784</v>
      </c>
      <c r="B594" s="342"/>
      <c r="C594" s="342"/>
      <c r="D594" s="342"/>
      <c r="E594" s="343"/>
      <c r="F594" s="342"/>
      <c r="G594" s="343"/>
      <c r="H594" s="339" t="n">
        <v>0.269605112282908</v>
      </c>
      <c r="I594" s="340"/>
      <c r="J594" s="238"/>
      <c r="K594" s="341" t="n">
        <v>0.22</v>
      </c>
      <c r="L594" s="343"/>
      <c r="M594" s="320"/>
    </row>
    <row r="595" s="328" customFormat="true" ht="18" hidden="false" customHeight="true" outlineLevel="0" collapsed="false">
      <c r="A595" s="327" t="s">
        <v>785</v>
      </c>
      <c r="B595" s="327"/>
      <c r="C595" s="327"/>
      <c r="D595" s="327"/>
      <c r="E595" s="327"/>
      <c r="F595" s="327"/>
      <c r="G595" s="327"/>
      <c r="H595" s="246" t="s">
        <v>12</v>
      </c>
      <c r="I595" s="246"/>
      <c r="J595" s="246"/>
      <c r="K595" s="246" t="s">
        <v>13</v>
      </c>
      <c r="L595" s="327"/>
      <c r="M595" s="320"/>
    </row>
    <row r="596" s="328" customFormat="true" ht="18" hidden="false" customHeight="true" outlineLevel="0" collapsed="false">
      <c r="A596" s="329" t="s">
        <v>786</v>
      </c>
      <c r="B596" s="329"/>
      <c r="C596" s="329"/>
      <c r="D596" s="329"/>
      <c r="E596" s="329"/>
      <c r="F596" s="329"/>
      <c r="G596" s="329"/>
      <c r="H596" s="336"/>
      <c r="I596" s="329"/>
      <c r="J596" s="238"/>
      <c r="K596" s="238"/>
      <c r="L596" s="329"/>
      <c r="M596" s="320"/>
    </row>
    <row r="597" s="344" customFormat="true" ht="18" hidden="false" customHeight="true" outlineLevel="0" collapsed="false">
      <c r="A597" s="345" t="s">
        <v>787</v>
      </c>
      <c r="B597" s="345"/>
      <c r="C597" s="345"/>
      <c r="D597" s="345"/>
      <c r="E597" s="346"/>
      <c r="F597" s="346"/>
      <c r="G597" s="346"/>
      <c r="H597" s="333" t="n">
        <v>0.202340162280394</v>
      </c>
      <c r="I597" s="347"/>
      <c r="J597" s="238"/>
      <c r="K597" s="334" t="n">
        <v>0.5795</v>
      </c>
      <c r="L597" s="348"/>
      <c r="M597" s="320"/>
    </row>
    <row r="598" s="344" customFormat="true" ht="18" hidden="false" customHeight="true" outlineLevel="0" collapsed="false">
      <c r="A598" s="345" t="s">
        <v>788</v>
      </c>
      <c r="B598" s="345"/>
      <c r="C598" s="345"/>
      <c r="D598" s="345"/>
      <c r="F598" s="345"/>
      <c r="G598" s="346"/>
      <c r="H598" s="333" t="n">
        <v>0.154088898849142</v>
      </c>
      <c r="I598" s="347"/>
      <c r="J598" s="238"/>
      <c r="K598" s="334" t="n">
        <v>0.4432</v>
      </c>
      <c r="L598" s="345"/>
      <c r="M598" s="320"/>
    </row>
    <row r="599" s="328" customFormat="true" ht="18" hidden="false" customHeight="true" outlineLevel="0" collapsed="false">
      <c r="A599" s="329" t="s">
        <v>789</v>
      </c>
      <c r="B599" s="329"/>
      <c r="C599" s="329"/>
      <c r="D599" s="329"/>
      <c r="E599" s="329"/>
      <c r="F599" s="329"/>
      <c r="G599" s="329"/>
      <c r="H599" s="336"/>
      <c r="I599" s="329"/>
      <c r="J599" s="238"/>
      <c r="K599" s="238"/>
      <c r="L599" s="329"/>
      <c r="M599" s="320"/>
    </row>
    <row r="600" s="328" customFormat="true" ht="18" hidden="false" customHeight="true" outlineLevel="0" collapsed="false">
      <c r="A600" s="330" t="s">
        <v>790</v>
      </c>
      <c r="B600" s="330"/>
      <c r="C600" s="330"/>
      <c r="D600" s="330"/>
      <c r="E600" s="337"/>
      <c r="F600" s="330"/>
      <c r="G600" s="337"/>
      <c r="H600" s="333" t="n">
        <v>0.0139401035376124</v>
      </c>
      <c r="I600" s="331"/>
      <c r="J600" s="238"/>
      <c r="K600" s="334" t="n">
        <v>0.0112</v>
      </c>
      <c r="L600" s="332"/>
      <c r="M600" s="320"/>
    </row>
    <row r="601" s="328" customFormat="true" ht="18" hidden="false" customHeight="true" outlineLevel="0" collapsed="false">
      <c r="A601" s="330" t="s">
        <v>791</v>
      </c>
      <c r="B601" s="330"/>
      <c r="C601" s="330"/>
      <c r="D601" s="330"/>
      <c r="E601" s="337"/>
      <c r="F601" s="330"/>
      <c r="G601" s="337"/>
      <c r="H601" s="333" t="n">
        <v>0.0106158618227117</v>
      </c>
      <c r="I601" s="331"/>
      <c r="J601" s="238"/>
      <c r="K601" s="334" t="n">
        <v>0.0086</v>
      </c>
      <c r="L601" s="332"/>
      <c r="M601" s="320"/>
    </row>
    <row r="602" s="328" customFormat="true" ht="18" hidden="false" customHeight="true" outlineLevel="0" collapsed="false">
      <c r="A602" s="329" t="s">
        <v>792</v>
      </c>
      <c r="B602" s="329"/>
      <c r="C602" s="329"/>
      <c r="D602" s="329"/>
      <c r="E602" s="349"/>
      <c r="F602" s="329"/>
      <c r="G602" s="349"/>
      <c r="H602" s="333" t="n">
        <v>0.0136260712675977</v>
      </c>
      <c r="I602" s="331"/>
      <c r="J602" s="238"/>
      <c r="K602" s="334" t="n">
        <v>0.0105</v>
      </c>
      <c r="L602" s="332"/>
      <c r="M602" s="320"/>
    </row>
    <row r="603" s="354" customFormat="true" ht="18" hidden="false" customHeight="true" outlineLevel="0" collapsed="false">
      <c r="A603" s="327" t="s">
        <v>793</v>
      </c>
      <c r="B603" s="327"/>
      <c r="C603" s="327"/>
      <c r="D603" s="327"/>
      <c r="E603" s="350"/>
      <c r="F603" s="327"/>
      <c r="G603" s="350"/>
      <c r="H603" s="351"/>
      <c r="I603" s="352"/>
      <c r="J603" s="238"/>
      <c r="K603" s="238"/>
      <c r="L603" s="353"/>
      <c r="M603" s="320"/>
    </row>
    <row r="604" s="328" customFormat="true" ht="18" hidden="false" customHeight="true" outlineLevel="0" collapsed="false">
      <c r="A604" s="327" t="s">
        <v>794</v>
      </c>
      <c r="B604" s="329"/>
      <c r="C604" s="329"/>
      <c r="D604" s="329"/>
      <c r="E604" s="349"/>
      <c r="F604" s="329"/>
      <c r="G604" s="349"/>
      <c r="H604" s="246" t="s">
        <v>12</v>
      </c>
      <c r="I604" s="246"/>
      <c r="J604" s="246"/>
      <c r="K604" s="246" t="s">
        <v>13</v>
      </c>
      <c r="L604" s="332"/>
      <c r="M604" s="320"/>
    </row>
    <row r="605" s="328" customFormat="true" ht="18" hidden="false" customHeight="true" outlineLevel="0" collapsed="false">
      <c r="A605" s="329" t="s">
        <v>795</v>
      </c>
      <c r="B605" s="329"/>
      <c r="C605" s="329"/>
      <c r="D605" s="329"/>
      <c r="E605" s="349"/>
      <c r="F605" s="329"/>
      <c r="G605" s="349"/>
      <c r="H605" s="355" t="n">
        <v>957</v>
      </c>
      <c r="I605" s="356"/>
      <c r="J605" s="238"/>
      <c r="K605" s="357" t="n">
        <v>1186</v>
      </c>
      <c r="L605" s="332"/>
      <c r="M605" s="320"/>
    </row>
    <row r="606" s="328" customFormat="true" ht="18" hidden="false" customHeight="true" outlineLevel="0" collapsed="false">
      <c r="A606" s="329" t="s">
        <v>796</v>
      </c>
      <c r="B606" s="329"/>
      <c r="C606" s="329"/>
      <c r="D606" s="329"/>
      <c r="E606" s="349"/>
      <c r="F606" s="329"/>
      <c r="G606" s="349"/>
      <c r="H606" s="355" t="n">
        <v>9</v>
      </c>
      <c r="I606" s="356"/>
      <c r="J606" s="238"/>
      <c r="K606" s="357" t="n">
        <v>10</v>
      </c>
      <c r="L606" s="332"/>
      <c r="M606" s="320"/>
    </row>
    <row r="607" s="328" customFormat="true" ht="18" hidden="false" customHeight="true" outlineLevel="0" collapsed="false">
      <c r="A607" s="329" t="s">
        <v>797</v>
      </c>
      <c r="B607" s="329"/>
      <c r="C607" s="329"/>
      <c r="D607" s="329"/>
      <c r="E607" s="349"/>
      <c r="F607" s="329"/>
      <c r="G607" s="349"/>
      <c r="H607" s="355" t="n">
        <v>977</v>
      </c>
      <c r="I607" s="356"/>
      <c r="J607" s="238"/>
      <c r="K607" s="357" t="n">
        <v>1188</v>
      </c>
      <c r="L607" s="332"/>
      <c r="M607" s="320"/>
    </row>
    <row r="608" s="328" customFormat="true" ht="18" hidden="false" customHeight="true" outlineLevel="0" collapsed="false">
      <c r="A608" s="329" t="s">
        <v>796</v>
      </c>
      <c r="B608" s="329"/>
      <c r="C608" s="329"/>
      <c r="D608" s="329"/>
      <c r="E608" s="349"/>
      <c r="F608" s="329"/>
      <c r="G608" s="349"/>
      <c r="H608" s="355" t="n">
        <v>9</v>
      </c>
      <c r="I608" s="356"/>
      <c r="J608" s="238"/>
      <c r="K608" s="357" t="n">
        <v>10</v>
      </c>
      <c r="L608" s="332"/>
      <c r="M608" s="320"/>
    </row>
    <row r="609" s="328" customFormat="true" ht="18" hidden="false" customHeight="true" outlineLevel="0" collapsed="false">
      <c r="A609" s="329" t="s">
        <v>798</v>
      </c>
      <c r="B609" s="329"/>
      <c r="C609" s="329"/>
      <c r="D609" s="329"/>
      <c r="E609" s="349"/>
      <c r="F609" s="329"/>
      <c r="G609" s="349"/>
      <c r="H609" s="355" t="n">
        <v>62586295116</v>
      </c>
      <c r="I609" s="356"/>
      <c r="J609" s="238"/>
      <c r="K609" s="357" t="n">
        <v>46562105432</v>
      </c>
      <c r="L609" s="332"/>
      <c r="M609" s="320"/>
    </row>
    <row r="610" s="328" customFormat="true" ht="18" hidden="false" customHeight="true" outlineLevel="0" collapsed="false">
      <c r="A610" s="329" t="s">
        <v>799</v>
      </c>
      <c r="B610" s="329"/>
      <c r="C610" s="329"/>
      <c r="D610" s="329"/>
      <c r="E610" s="349"/>
      <c r="F610" s="329"/>
      <c r="G610" s="349"/>
      <c r="H610" s="355" t="n">
        <v>2155680000</v>
      </c>
      <c r="I610" s="356"/>
      <c r="J610" s="238"/>
      <c r="K610" s="357" t="n">
        <v>1103486960</v>
      </c>
      <c r="L610" s="332"/>
      <c r="M610" s="320"/>
    </row>
    <row r="611" s="328" customFormat="true" ht="18" hidden="false" customHeight="true" outlineLevel="0" collapsed="false">
      <c r="A611" s="329" t="s">
        <v>800</v>
      </c>
      <c r="B611" s="329"/>
      <c r="C611" s="329"/>
      <c r="D611" s="329"/>
      <c r="E611" s="349"/>
      <c r="F611" s="329"/>
      <c r="G611" s="349"/>
      <c r="H611" s="355" t="n">
        <v>6891423297</v>
      </c>
      <c r="I611" s="356"/>
      <c r="J611" s="238"/>
      <c r="K611" s="357" t="n">
        <v>586338549</v>
      </c>
      <c r="L611" s="332"/>
      <c r="M611" s="320"/>
    </row>
    <row r="612" s="328" customFormat="true" ht="18" hidden="false" customHeight="true" outlineLevel="0" collapsed="false">
      <c r="A612" s="329" t="s">
        <v>801</v>
      </c>
      <c r="B612" s="329"/>
      <c r="C612" s="329"/>
      <c r="D612" s="329"/>
      <c r="E612" s="349"/>
      <c r="F612" s="329"/>
      <c r="G612" s="349"/>
      <c r="H612" s="355" t="n">
        <v>106076096</v>
      </c>
      <c r="I612" s="356"/>
      <c r="J612" s="238"/>
      <c r="K612" s="357" t="n">
        <v>1600000</v>
      </c>
      <c r="L612" s="332"/>
      <c r="M612" s="320"/>
    </row>
    <row r="613" s="354" customFormat="true" ht="18" hidden="false" customHeight="true" outlineLevel="0" collapsed="false">
      <c r="A613" s="327" t="s">
        <v>802</v>
      </c>
      <c r="B613" s="327"/>
      <c r="C613" s="327"/>
      <c r="D613" s="327"/>
      <c r="E613" s="350"/>
      <c r="F613" s="327"/>
      <c r="G613" s="350"/>
      <c r="H613" s="246" t="s">
        <v>12</v>
      </c>
      <c r="I613" s="246"/>
      <c r="J613" s="246"/>
      <c r="K613" s="246" t="s">
        <v>13</v>
      </c>
      <c r="L613" s="353"/>
      <c r="M613" s="320"/>
    </row>
    <row r="614" s="354" customFormat="true" ht="18" hidden="false" customHeight="true" outlineLevel="0" collapsed="false">
      <c r="A614" s="358" t="s">
        <v>803</v>
      </c>
      <c r="B614" s="327"/>
      <c r="C614" s="327"/>
      <c r="D614" s="327"/>
      <c r="E614" s="350"/>
      <c r="F614" s="327"/>
      <c r="G614" s="350"/>
      <c r="H614" s="359" t="n">
        <v>26138537140</v>
      </c>
      <c r="I614" s="360"/>
      <c r="J614" s="238"/>
      <c r="K614" s="361" t="n">
        <v>11579953768</v>
      </c>
      <c r="L614" s="353"/>
      <c r="M614" s="320"/>
    </row>
    <row r="615" s="354" customFormat="true" ht="18" hidden="false" customHeight="true" outlineLevel="0" collapsed="false">
      <c r="A615" s="327" t="s">
        <v>804</v>
      </c>
      <c r="B615" s="327"/>
      <c r="C615" s="327"/>
      <c r="D615" s="327"/>
      <c r="E615" s="350"/>
      <c r="F615" s="327"/>
      <c r="G615" s="350"/>
      <c r="H615" s="351"/>
      <c r="I615" s="352"/>
      <c r="J615" s="238"/>
      <c r="K615" s="357"/>
      <c r="L615" s="353"/>
      <c r="M615" s="320"/>
    </row>
    <row r="616" s="328" customFormat="true" ht="18" hidden="false" customHeight="true" outlineLevel="0" collapsed="false">
      <c r="A616" s="329" t="s">
        <v>805</v>
      </c>
      <c r="B616" s="329"/>
      <c r="C616" s="329"/>
      <c r="D616" s="329"/>
      <c r="E616" s="349"/>
      <c r="F616" s="329"/>
      <c r="G616" s="349"/>
      <c r="H616" s="359" t="n">
        <v>1705592773</v>
      </c>
      <c r="I616" s="356"/>
      <c r="J616" s="238"/>
      <c r="K616" s="361" t="n">
        <v>7933043774</v>
      </c>
      <c r="L616" s="356"/>
      <c r="M616" s="320"/>
    </row>
    <row r="617" s="328" customFormat="true" ht="18" hidden="false" customHeight="true" outlineLevel="0" collapsed="false">
      <c r="A617" s="329" t="s">
        <v>806</v>
      </c>
      <c r="B617" s="329"/>
      <c r="C617" s="329"/>
      <c r="D617" s="329"/>
      <c r="E617" s="349"/>
      <c r="F617" s="329"/>
      <c r="G617" s="349"/>
      <c r="H617" s="355" t="n">
        <v>0</v>
      </c>
      <c r="I617" s="356"/>
      <c r="J617" s="238"/>
      <c r="K617" s="357" t="n">
        <v>0</v>
      </c>
      <c r="L617" s="356"/>
      <c r="M617" s="320"/>
    </row>
    <row r="618" s="328" customFormat="true" ht="18" hidden="false" customHeight="true" outlineLevel="0" collapsed="false">
      <c r="A618" s="329" t="s">
        <v>807</v>
      </c>
      <c r="B618" s="329"/>
      <c r="C618" s="329"/>
      <c r="D618" s="329"/>
      <c r="E618" s="349"/>
      <c r="F618" s="329"/>
      <c r="G618" s="349"/>
      <c r="H618" s="355"/>
      <c r="I618" s="356"/>
      <c r="J618" s="238"/>
      <c r="K618" s="357"/>
      <c r="L618" s="356"/>
      <c r="M618" s="320"/>
    </row>
    <row r="619" s="328" customFormat="true" ht="18" hidden="false" customHeight="true" outlineLevel="0" collapsed="false">
      <c r="A619" s="329" t="s">
        <v>808</v>
      </c>
      <c r="B619" s="329"/>
      <c r="C619" s="329"/>
      <c r="D619" s="329"/>
      <c r="E619" s="349"/>
      <c r="F619" s="329"/>
      <c r="G619" s="349"/>
      <c r="H619" s="355"/>
      <c r="I619" s="356"/>
      <c r="J619" s="238"/>
      <c r="K619" s="357"/>
      <c r="L619" s="356"/>
      <c r="M619" s="320"/>
    </row>
    <row r="620" s="328" customFormat="true" ht="18" hidden="false" customHeight="true" outlineLevel="0" collapsed="false">
      <c r="A620" s="329" t="s">
        <v>809</v>
      </c>
      <c r="B620" s="329"/>
      <c r="C620" s="329"/>
      <c r="D620" s="329"/>
      <c r="E620" s="349"/>
      <c r="F620" s="329"/>
      <c r="G620" s="349"/>
      <c r="H620" s="355"/>
      <c r="I620" s="356"/>
      <c r="J620" s="238"/>
      <c r="K620" s="357"/>
      <c r="L620" s="356"/>
      <c r="M620" s="320"/>
    </row>
    <row r="621" s="328" customFormat="true" ht="18" hidden="false" customHeight="true" outlineLevel="0" collapsed="false">
      <c r="A621" s="329" t="s">
        <v>810</v>
      </c>
      <c r="B621" s="329"/>
      <c r="C621" s="329"/>
      <c r="D621" s="329"/>
      <c r="E621" s="349"/>
      <c r="F621" s="329"/>
      <c r="G621" s="349"/>
      <c r="H621" s="355"/>
      <c r="I621" s="356"/>
      <c r="J621" s="238"/>
      <c r="K621" s="357"/>
      <c r="L621" s="356"/>
      <c r="M621" s="320"/>
    </row>
    <row r="622" s="328" customFormat="true" ht="18" hidden="false" customHeight="true" outlineLevel="0" collapsed="false">
      <c r="A622" s="329" t="s">
        <v>811</v>
      </c>
      <c r="B622" s="329"/>
      <c r="C622" s="329"/>
      <c r="D622" s="329"/>
      <c r="E622" s="349"/>
      <c r="F622" s="329"/>
      <c r="G622" s="349"/>
      <c r="H622" s="355"/>
      <c r="I622" s="356"/>
      <c r="J622" s="238"/>
      <c r="K622" s="357"/>
      <c r="L622" s="356"/>
      <c r="M622" s="320"/>
    </row>
    <row r="623" s="328" customFormat="true" ht="18" hidden="false" customHeight="true" outlineLevel="0" collapsed="false">
      <c r="A623" s="329" t="s">
        <v>812</v>
      </c>
      <c r="B623" s="329"/>
      <c r="C623" s="329"/>
      <c r="D623" s="329"/>
      <c r="E623" s="349"/>
      <c r="F623" s="329"/>
      <c r="G623" s="349"/>
      <c r="H623" s="355" t="n">
        <v>935861781</v>
      </c>
      <c r="I623" s="355"/>
      <c r="J623" s="238"/>
      <c r="K623" s="357" t="n">
        <v>438236270</v>
      </c>
      <c r="L623" s="356"/>
      <c r="M623" s="320"/>
    </row>
    <row r="624" s="328" customFormat="true" ht="18" hidden="false" customHeight="true" outlineLevel="0" collapsed="false">
      <c r="A624" s="329" t="s">
        <v>813</v>
      </c>
      <c r="B624" s="329"/>
      <c r="C624" s="329"/>
      <c r="D624" s="329"/>
      <c r="E624" s="349"/>
      <c r="F624" s="329"/>
      <c r="G624" s="349"/>
      <c r="H624" s="355" t="n">
        <v>769730992</v>
      </c>
      <c r="I624" s="356"/>
      <c r="J624" s="238"/>
      <c r="K624" s="357" t="n">
        <v>7494807504</v>
      </c>
      <c r="L624" s="356"/>
      <c r="M624" s="320"/>
    </row>
    <row r="625" s="328" customFormat="true" ht="18" hidden="false" customHeight="true" outlineLevel="0" collapsed="false">
      <c r="A625" s="362" t="s">
        <v>814</v>
      </c>
      <c r="B625" s="329"/>
      <c r="C625" s="329"/>
      <c r="D625" s="329"/>
      <c r="E625" s="349"/>
      <c r="F625" s="329"/>
      <c r="G625" s="349"/>
      <c r="H625" s="355" t="n">
        <v>0</v>
      </c>
      <c r="I625" s="356"/>
      <c r="J625" s="238"/>
      <c r="K625" s="357" t="n">
        <v>5783095269</v>
      </c>
      <c r="L625" s="356"/>
      <c r="M625" s="320"/>
    </row>
    <row r="626" s="328" customFormat="true" ht="18" hidden="false" customHeight="true" outlineLevel="0" collapsed="false">
      <c r="A626" s="362" t="s">
        <v>815</v>
      </c>
      <c r="B626" s="329"/>
      <c r="C626" s="329"/>
      <c r="D626" s="329"/>
      <c r="E626" s="349"/>
      <c r="F626" s="329"/>
      <c r="G626" s="349"/>
      <c r="H626" s="355" t="n">
        <v>9752603</v>
      </c>
      <c r="I626" s="356"/>
      <c r="J626" s="238"/>
      <c r="K626" s="357" t="n">
        <v>66779902</v>
      </c>
      <c r="L626" s="356"/>
      <c r="M626" s="320"/>
    </row>
    <row r="627" s="328" customFormat="true" ht="18" hidden="false" customHeight="true" outlineLevel="0" collapsed="false">
      <c r="A627" s="362" t="s">
        <v>816</v>
      </c>
      <c r="B627" s="329"/>
      <c r="C627" s="329"/>
      <c r="D627" s="329"/>
      <c r="E627" s="349"/>
      <c r="F627" s="329"/>
      <c r="G627" s="349"/>
      <c r="H627" s="355" t="n">
        <v>759978389</v>
      </c>
      <c r="I627" s="356"/>
      <c r="J627" s="238"/>
      <c r="K627" s="357" t="n">
        <v>643160323</v>
      </c>
      <c r="L627" s="356"/>
      <c r="M627" s="320"/>
    </row>
    <row r="628" s="328" customFormat="true" ht="18" hidden="false" customHeight="true" outlineLevel="0" collapsed="false">
      <c r="A628" s="362" t="s">
        <v>817</v>
      </c>
      <c r="B628" s="329"/>
      <c r="C628" s="329"/>
      <c r="D628" s="329"/>
      <c r="E628" s="349"/>
      <c r="F628" s="329"/>
      <c r="G628" s="349"/>
      <c r="H628" s="355" t="n">
        <v>0</v>
      </c>
      <c r="I628" s="356"/>
      <c r="J628" s="238"/>
      <c r="K628" s="357" t="n">
        <v>1000000000</v>
      </c>
      <c r="L628" s="356"/>
      <c r="M628" s="320"/>
    </row>
    <row r="629" s="328" customFormat="true" ht="18" hidden="false" customHeight="true" outlineLevel="0" collapsed="false">
      <c r="A629" s="362" t="s">
        <v>818</v>
      </c>
      <c r="B629" s="329"/>
      <c r="C629" s="329"/>
      <c r="D629" s="329"/>
      <c r="E629" s="349"/>
      <c r="F629" s="329"/>
      <c r="G629" s="349"/>
      <c r="H629" s="355" t="n">
        <v>0</v>
      </c>
      <c r="I629" s="356"/>
      <c r="J629" s="238"/>
      <c r="K629" s="357" t="n">
        <v>0</v>
      </c>
      <c r="L629" s="356"/>
      <c r="M629" s="320"/>
    </row>
    <row r="630" s="328" customFormat="true" ht="18" hidden="false" customHeight="true" outlineLevel="0" collapsed="false">
      <c r="A630" s="362" t="s">
        <v>819</v>
      </c>
      <c r="B630" s="329"/>
      <c r="C630" s="329"/>
      <c r="D630" s="329"/>
      <c r="E630" s="349"/>
      <c r="F630" s="329"/>
      <c r="G630" s="349"/>
      <c r="H630" s="355"/>
      <c r="I630" s="356"/>
      <c r="J630" s="238"/>
      <c r="K630" s="357"/>
      <c r="L630" s="356"/>
      <c r="M630" s="320"/>
    </row>
    <row r="631" s="328" customFormat="true" ht="18" hidden="false" customHeight="true" outlineLevel="0" collapsed="false">
      <c r="A631" s="362" t="s">
        <v>820</v>
      </c>
      <c r="B631" s="329"/>
      <c r="C631" s="329"/>
      <c r="D631" s="329"/>
      <c r="E631" s="349"/>
      <c r="F631" s="329"/>
      <c r="G631" s="349"/>
      <c r="H631" s="355" t="n">
        <v>0</v>
      </c>
      <c r="I631" s="356"/>
      <c r="J631" s="238"/>
      <c r="K631" s="357" t="n">
        <v>1772010</v>
      </c>
      <c r="L631" s="356"/>
      <c r="M631" s="320"/>
    </row>
    <row r="632" s="328" customFormat="true" ht="18" hidden="false" customHeight="true" outlineLevel="0" collapsed="false">
      <c r="A632" s="329" t="s">
        <v>821</v>
      </c>
      <c r="B632" s="329"/>
      <c r="C632" s="329"/>
      <c r="D632" s="329"/>
      <c r="E632" s="349"/>
      <c r="F632" s="329"/>
      <c r="G632" s="349"/>
      <c r="H632" s="355" t="n">
        <v>0</v>
      </c>
      <c r="I632" s="356"/>
      <c r="J632" s="238"/>
      <c r="K632" s="357" t="n">
        <v>0</v>
      </c>
      <c r="L632" s="356"/>
      <c r="M632" s="320"/>
    </row>
    <row r="633" s="328" customFormat="true" ht="18" hidden="false" customHeight="true" outlineLevel="0" collapsed="false">
      <c r="A633" s="329" t="s">
        <v>822</v>
      </c>
      <c r="B633" s="329"/>
      <c r="C633" s="329"/>
      <c r="D633" s="329"/>
      <c r="E633" s="349"/>
      <c r="F633" s="329"/>
      <c r="G633" s="349"/>
      <c r="H633" s="355"/>
      <c r="I633" s="356"/>
      <c r="J633" s="238"/>
      <c r="K633" s="357"/>
      <c r="L633" s="356"/>
      <c r="M633" s="320"/>
    </row>
    <row r="634" s="328" customFormat="true" ht="18" hidden="false" customHeight="true" outlineLevel="0" collapsed="false">
      <c r="A634" s="329" t="s">
        <v>823</v>
      </c>
      <c r="B634" s="329"/>
      <c r="C634" s="329"/>
      <c r="D634" s="329"/>
      <c r="E634" s="349"/>
      <c r="F634" s="329"/>
      <c r="G634" s="349"/>
      <c r="H634" s="355"/>
      <c r="I634" s="356"/>
      <c r="J634" s="238"/>
      <c r="K634" s="357"/>
      <c r="L634" s="356"/>
      <c r="M634" s="320"/>
    </row>
    <row r="635" s="328" customFormat="true" ht="18" hidden="false" customHeight="true" outlineLevel="0" collapsed="false">
      <c r="A635" s="329" t="s">
        <v>824</v>
      </c>
      <c r="B635" s="329"/>
      <c r="C635" s="329"/>
      <c r="D635" s="329"/>
      <c r="E635" s="349"/>
      <c r="F635" s="329"/>
      <c r="G635" s="349"/>
      <c r="H635" s="355"/>
      <c r="I635" s="356"/>
      <c r="J635" s="238"/>
      <c r="K635" s="357"/>
      <c r="L635" s="356"/>
      <c r="M635" s="320"/>
    </row>
    <row r="636" s="328" customFormat="true" ht="18" hidden="false" customHeight="true" outlineLevel="0" collapsed="false">
      <c r="A636" s="329" t="s">
        <v>825</v>
      </c>
      <c r="B636" s="329"/>
      <c r="C636" s="329"/>
      <c r="D636" s="329"/>
      <c r="E636" s="349"/>
      <c r="F636" s="329"/>
      <c r="G636" s="349"/>
      <c r="H636" s="355"/>
      <c r="I636" s="356"/>
      <c r="J636" s="238"/>
      <c r="K636" s="357"/>
      <c r="L636" s="356"/>
      <c r="M636" s="320"/>
    </row>
    <row r="637" s="328" customFormat="true" ht="18" hidden="false" customHeight="true" outlineLevel="0" collapsed="false">
      <c r="A637" s="329" t="s">
        <v>826</v>
      </c>
      <c r="B637" s="329"/>
      <c r="C637" s="329"/>
      <c r="D637" s="329"/>
      <c r="E637" s="349"/>
      <c r="F637" s="329"/>
      <c r="G637" s="349"/>
      <c r="H637" s="355"/>
      <c r="I637" s="356"/>
      <c r="J637" s="238"/>
      <c r="K637" s="357"/>
      <c r="L637" s="356"/>
      <c r="M637" s="320"/>
    </row>
    <row r="638" s="354" customFormat="true" ht="18" hidden="false" customHeight="true" outlineLevel="0" collapsed="false">
      <c r="A638" s="327" t="s">
        <v>827</v>
      </c>
      <c r="B638" s="327"/>
      <c r="C638" s="327"/>
      <c r="D638" s="327"/>
      <c r="E638" s="350"/>
      <c r="F638" s="327"/>
      <c r="G638" s="350"/>
      <c r="H638" s="359" t="n">
        <v>27844129913</v>
      </c>
      <c r="I638" s="360"/>
      <c r="J638" s="238"/>
      <c r="K638" s="359" t="n">
        <v>19512997542</v>
      </c>
      <c r="L638" s="360"/>
      <c r="M638" s="363"/>
    </row>
    <row r="639" s="354" customFormat="true" ht="18" hidden="true" customHeight="true" outlineLevel="0" collapsed="false">
      <c r="A639" s="327" t="s">
        <v>828</v>
      </c>
      <c r="B639" s="327"/>
      <c r="C639" s="327"/>
      <c r="D639" s="327"/>
      <c r="E639" s="350"/>
      <c r="F639" s="327"/>
      <c r="G639" s="350"/>
      <c r="H639" s="359"/>
      <c r="I639" s="360"/>
      <c r="J639" s="238"/>
      <c r="K639" s="357"/>
      <c r="L639" s="360"/>
      <c r="M639" s="363"/>
    </row>
    <row r="640" s="354" customFormat="true" ht="18" hidden="true" customHeight="true" outlineLevel="0" collapsed="false">
      <c r="A640" s="358" t="s">
        <v>829</v>
      </c>
      <c r="B640" s="327"/>
      <c r="C640" s="327"/>
      <c r="D640" s="327"/>
      <c r="E640" s="350"/>
      <c r="F640" s="327"/>
      <c r="G640" s="350"/>
      <c r="H640" s="359" t="n">
        <v>26410248767</v>
      </c>
      <c r="I640" s="360"/>
      <c r="J640" s="238"/>
      <c r="K640" s="357" t="n">
        <v>48046526893</v>
      </c>
      <c r="L640" s="360"/>
      <c r="M640" s="363"/>
    </row>
    <row r="641" s="328" customFormat="true" ht="18" hidden="false" customHeight="true" outlineLevel="0" collapsed="false">
      <c r="A641" s="327" t="s">
        <v>830</v>
      </c>
      <c r="B641" s="329"/>
      <c r="C641" s="329"/>
      <c r="D641" s="329"/>
      <c r="E641" s="349"/>
      <c r="F641" s="329"/>
      <c r="G641" s="349"/>
      <c r="H641" s="355"/>
      <c r="I641" s="356"/>
      <c r="J641" s="238"/>
      <c r="K641" s="357"/>
      <c r="L641" s="356"/>
      <c r="M641" s="320"/>
    </row>
    <row r="642" s="328" customFormat="true" ht="18" hidden="false" customHeight="true" outlineLevel="0" collapsed="false">
      <c r="A642" s="329" t="s">
        <v>831</v>
      </c>
      <c r="B642" s="329"/>
      <c r="C642" s="329"/>
      <c r="D642" s="329"/>
      <c r="E642" s="349"/>
      <c r="F642" s="329"/>
      <c r="G642" s="349"/>
      <c r="H642" s="355" t="n">
        <v>5568825982</v>
      </c>
      <c r="I642" s="356"/>
      <c r="J642" s="238"/>
      <c r="K642" s="357" t="n">
        <v>3902599508</v>
      </c>
      <c r="L642" s="356"/>
      <c r="M642" s="320"/>
    </row>
    <row r="643" s="328" customFormat="true" ht="18" hidden="false" customHeight="true" outlineLevel="0" collapsed="false">
      <c r="A643" s="329" t="s">
        <v>832</v>
      </c>
      <c r="B643" s="329"/>
      <c r="C643" s="329"/>
      <c r="D643" s="329"/>
      <c r="E643" s="349"/>
      <c r="F643" s="329"/>
      <c r="G643" s="349"/>
      <c r="H643" s="355" t="n">
        <v>664328262</v>
      </c>
      <c r="I643" s="356"/>
      <c r="J643" s="238"/>
      <c r="K643" s="357"/>
      <c r="L643" s="356"/>
      <c r="M643" s="320"/>
    </row>
    <row r="644" s="328" customFormat="true" ht="18" hidden="false" customHeight="true" outlineLevel="0" collapsed="false">
      <c r="A644" s="327" t="s">
        <v>833</v>
      </c>
      <c r="B644" s="329"/>
      <c r="C644" s="329"/>
      <c r="D644" s="329"/>
      <c r="E644" s="349"/>
      <c r="F644" s="329"/>
      <c r="G644" s="349"/>
      <c r="H644" s="355"/>
      <c r="I644" s="356"/>
      <c r="J644" s="238"/>
      <c r="K644" s="357"/>
      <c r="L644" s="356"/>
      <c r="M644" s="320"/>
    </row>
    <row r="645" s="354" customFormat="true" ht="18" hidden="true" customHeight="true" outlineLevel="0" collapsed="false">
      <c r="A645" s="327" t="s">
        <v>834</v>
      </c>
      <c r="B645" s="327"/>
      <c r="C645" s="327"/>
      <c r="D645" s="327"/>
      <c r="E645" s="350"/>
      <c r="F645" s="327"/>
      <c r="G645" s="350"/>
      <c r="H645" s="359"/>
      <c r="I645" s="360"/>
      <c r="J645" s="238"/>
      <c r="K645" s="357"/>
      <c r="L645" s="360"/>
      <c r="M645" s="320"/>
    </row>
    <row r="646" s="354" customFormat="true" ht="18" hidden="false" customHeight="true" outlineLevel="0" collapsed="false">
      <c r="A646" s="327" t="s">
        <v>835</v>
      </c>
      <c r="B646" s="327"/>
      <c r="C646" s="327"/>
      <c r="D646" s="327"/>
      <c r="E646" s="350"/>
      <c r="F646" s="327"/>
      <c r="G646" s="350"/>
      <c r="H646" s="359" t="n">
        <v>19905382896</v>
      </c>
      <c r="I646" s="359"/>
      <c r="J646" s="359"/>
      <c r="K646" s="359" t="n">
        <v>7677354260</v>
      </c>
      <c r="L646" s="360"/>
      <c r="M646" s="320"/>
    </row>
    <row r="647" s="354" customFormat="true" ht="18" hidden="false" customHeight="true" outlineLevel="0" collapsed="false">
      <c r="A647" s="327" t="s">
        <v>836</v>
      </c>
      <c r="B647" s="327"/>
      <c r="C647" s="327"/>
      <c r="D647" s="327"/>
      <c r="E647" s="350"/>
      <c r="F647" s="327"/>
      <c r="G647" s="350"/>
      <c r="H647" s="359"/>
      <c r="I647" s="360"/>
      <c r="J647" s="238"/>
      <c r="K647" s="361" t="n">
        <v>6497803823</v>
      </c>
      <c r="L647" s="360"/>
      <c r="M647" s="320"/>
    </row>
    <row r="648" s="354" customFormat="true" ht="18" hidden="false" customHeight="true" outlineLevel="0" collapsed="false">
      <c r="A648" s="329" t="s">
        <v>837</v>
      </c>
      <c r="B648" s="327"/>
      <c r="C648" s="327"/>
      <c r="D648" s="327"/>
      <c r="E648" s="350"/>
      <c r="F648" s="327"/>
      <c r="G648" s="350"/>
      <c r="H648" s="359" t="n">
        <v>1179550437</v>
      </c>
      <c r="I648" s="360"/>
      <c r="J648" s="238"/>
      <c r="K648" s="357"/>
      <c r="L648" s="360"/>
      <c r="M648" s="320"/>
    </row>
    <row r="649" s="354" customFormat="true" ht="18" hidden="false" customHeight="true" outlineLevel="0" collapsed="false">
      <c r="A649" s="329" t="s">
        <v>838</v>
      </c>
      <c r="B649" s="327"/>
      <c r="C649" s="327"/>
      <c r="D649" s="327"/>
      <c r="E649" s="350"/>
      <c r="F649" s="327"/>
      <c r="G649" s="350"/>
      <c r="H649" s="359" t="n">
        <v>0</v>
      </c>
      <c r="I649" s="360"/>
      <c r="J649" s="238"/>
      <c r="K649" s="357"/>
      <c r="L649" s="360"/>
      <c r="M649" s="320"/>
    </row>
    <row r="650" s="354" customFormat="true" ht="18" hidden="false" customHeight="true" outlineLevel="0" collapsed="false">
      <c r="A650" s="329" t="s">
        <v>839</v>
      </c>
      <c r="B650" s="327"/>
      <c r="C650" s="327"/>
      <c r="D650" s="327"/>
      <c r="E650" s="350"/>
      <c r="F650" s="327"/>
      <c r="G650" s="350"/>
      <c r="H650" s="359"/>
      <c r="I650" s="360"/>
      <c r="J650" s="238"/>
      <c r="K650" s="357"/>
      <c r="L650" s="360"/>
      <c r="M650" s="320"/>
    </row>
    <row r="651" s="354" customFormat="true" ht="18" hidden="false" customHeight="true" outlineLevel="0" collapsed="false">
      <c r="A651" s="329" t="s">
        <v>840</v>
      </c>
      <c r="B651" s="327"/>
      <c r="C651" s="327"/>
      <c r="D651" s="327"/>
      <c r="E651" s="350"/>
      <c r="F651" s="327"/>
      <c r="G651" s="350"/>
      <c r="H651" s="359"/>
      <c r="I651" s="360"/>
      <c r="J651" s="238"/>
      <c r="K651" s="357"/>
      <c r="L651" s="360"/>
      <c r="M651" s="320"/>
    </row>
    <row r="652" s="354" customFormat="true" ht="18" hidden="false" customHeight="true" outlineLevel="0" collapsed="false">
      <c r="A652" s="329" t="s">
        <v>841</v>
      </c>
      <c r="B652" s="327"/>
      <c r="C652" s="327"/>
      <c r="D652" s="327"/>
      <c r="E652" s="350"/>
      <c r="F652" s="327"/>
      <c r="G652" s="350"/>
      <c r="H652" s="359"/>
      <c r="I652" s="360"/>
      <c r="J652" s="238"/>
      <c r="K652" s="357"/>
      <c r="L652" s="360"/>
      <c r="M652" s="320"/>
    </row>
    <row r="653" s="354" customFormat="true" ht="18" hidden="false" customHeight="true" outlineLevel="0" collapsed="false">
      <c r="A653" s="329" t="s">
        <v>842</v>
      </c>
      <c r="B653" s="327"/>
      <c r="C653" s="327"/>
      <c r="D653" s="327"/>
      <c r="E653" s="350"/>
      <c r="F653" s="327"/>
      <c r="G653" s="350"/>
      <c r="H653" s="359"/>
      <c r="I653" s="360"/>
      <c r="J653" s="238"/>
      <c r="K653" s="357"/>
      <c r="L653" s="360"/>
      <c r="M653" s="320"/>
    </row>
    <row r="654" s="354" customFormat="true" ht="18" hidden="false" customHeight="true" outlineLevel="0" collapsed="false">
      <c r="A654" s="329" t="s">
        <v>843</v>
      </c>
      <c r="B654" s="327"/>
      <c r="C654" s="327"/>
      <c r="D654" s="327"/>
      <c r="E654" s="350"/>
      <c r="F654" s="327"/>
      <c r="G654" s="350"/>
      <c r="H654" s="355" t="n">
        <v>3102145730</v>
      </c>
      <c r="I654" s="360"/>
      <c r="J654" s="238"/>
      <c r="K654" s="357" t="n">
        <v>1179550437</v>
      </c>
      <c r="L654" s="360"/>
      <c r="M654" s="320"/>
    </row>
    <row r="655" s="354" customFormat="true" ht="18" hidden="false" customHeight="true" outlineLevel="0" collapsed="false">
      <c r="A655" s="327" t="s">
        <v>844</v>
      </c>
      <c r="B655" s="327"/>
      <c r="C655" s="327"/>
      <c r="D655" s="327"/>
      <c r="E655" s="350"/>
      <c r="F655" s="327"/>
      <c r="G655" s="350"/>
      <c r="H655" s="359" t="n">
        <v>17982787603</v>
      </c>
      <c r="I655" s="360"/>
      <c r="J655" s="238"/>
      <c r="K655" s="361" t="n">
        <v>6497803823</v>
      </c>
      <c r="L655" s="360"/>
      <c r="M655" s="320"/>
    </row>
    <row r="656" s="354" customFormat="true" ht="18" hidden="false" customHeight="true" outlineLevel="0" collapsed="false">
      <c r="A656" s="327" t="s">
        <v>845</v>
      </c>
      <c r="B656" s="327"/>
      <c r="C656" s="327"/>
      <c r="D656" s="327"/>
      <c r="E656" s="350"/>
      <c r="F656" s="327"/>
      <c r="G656" s="350"/>
      <c r="H656" s="359" t="n">
        <v>1179550437</v>
      </c>
      <c r="I656" s="360"/>
      <c r="J656" s="238"/>
      <c r="K656" s="361"/>
      <c r="L656" s="360"/>
      <c r="M656" s="320"/>
    </row>
    <row r="657" s="354" customFormat="true" ht="18" hidden="false" customHeight="true" outlineLevel="0" collapsed="false">
      <c r="A657" s="329" t="s">
        <v>846</v>
      </c>
      <c r="B657" s="327"/>
      <c r="C657" s="327"/>
      <c r="D657" s="327"/>
      <c r="E657" s="350"/>
      <c r="F657" s="327"/>
      <c r="G657" s="350"/>
      <c r="H657" s="359"/>
      <c r="I657" s="360"/>
      <c r="J657" s="238"/>
      <c r="K657" s="361"/>
      <c r="L657" s="360"/>
      <c r="M657" s="320"/>
    </row>
    <row r="658" s="354" customFormat="true" ht="18" hidden="false" customHeight="true" outlineLevel="0" collapsed="false">
      <c r="A658" s="329" t="s">
        <v>847</v>
      </c>
      <c r="B658" s="329"/>
      <c r="C658" s="329"/>
      <c r="D658" s="327"/>
      <c r="E658" s="350"/>
      <c r="F658" s="327"/>
      <c r="G658" s="350"/>
      <c r="H658" s="355" t="n">
        <v>20690380</v>
      </c>
      <c r="I658" s="360"/>
      <c r="J658" s="238"/>
      <c r="K658" s="361"/>
      <c r="L658" s="360"/>
      <c r="M658" s="320"/>
    </row>
    <row r="659" s="354" customFormat="true" ht="18" hidden="false" customHeight="true" outlineLevel="0" collapsed="false">
      <c r="A659" s="329" t="s">
        <v>848</v>
      </c>
      <c r="B659" s="329"/>
      <c r="C659" s="329"/>
      <c r="D659" s="327"/>
      <c r="E659" s="350"/>
      <c r="F659" s="327"/>
      <c r="G659" s="350"/>
      <c r="H659" s="355" t="n">
        <v>869145043</v>
      </c>
      <c r="I659" s="360"/>
      <c r="J659" s="238"/>
      <c r="K659" s="361"/>
      <c r="L659" s="360"/>
      <c r="M659" s="320"/>
    </row>
    <row r="660" s="354" customFormat="true" ht="18" hidden="false" customHeight="true" outlineLevel="0" collapsed="false">
      <c r="A660" s="329" t="s">
        <v>849</v>
      </c>
      <c r="B660" s="329"/>
      <c r="C660" s="329"/>
      <c r="D660" s="327"/>
      <c r="E660" s="350"/>
      <c r="F660" s="327"/>
      <c r="G660" s="350"/>
      <c r="H660" s="355" t="n">
        <v>289715014</v>
      </c>
      <c r="I660" s="360"/>
      <c r="J660" s="238"/>
      <c r="K660" s="361"/>
      <c r="L660" s="360"/>
      <c r="M660" s="320"/>
    </row>
    <row r="661" s="354" customFormat="true" ht="18" hidden="false" customHeight="true" outlineLevel="0" collapsed="false">
      <c r="A661" s="329" t="s">
        <v>850</v>
      </c>
      <c r="B661" s="329"/>
      <c r="C661" s="329"/>
      <c r="D661" s="327"/>
      <c r="E661" s="350"/>
      <c r="F661" s="327"/>
      <c r="G661" s="350"/>
      <c r="H661" s="359"/>
      <c r="I661" s="360"/>
      <c r="J661" s="238"/>
      <c r="K661" s="361"/>
      <c r="L661" s="360"/>
      <c r="M661" s="320"/>
    </row>
    <row r="662" s="354" customFormat="true" ht="18" hidden="false" customHeight="true" outlineLevel="0" collapsed="false">
      <c r="A662" s="327" t="s">
        <v>851</v>
      </c>
      <c r="B662" s="327"/>
      <c r="C662" s="327"/>
      <c r="D662" s="327"/>
      <c r="E662" s="350"/>
      <c r="F662" s="327"/>
      <c r="G662" s="350"/>
      <c r="H662" s="359" t="n">
        <v>16803237166</v>
      </c>
      <c r="I662" s="360"/>
      <c r="J662" s="238"/>
      <c r="K662" s="361"/>
      <c r="L662" s="360"/>
      <c r="M662" s="320"/>
    </row>
    <row r="663" s="354" customFormat="true" ht="18" hidden="false" customHeight="true" outlineLevel="0" collapsed="false">
      <c r="A663" s="329" t="s">
        <v>846</v>
      </c>
      <c r="B663" s="327"/>
      <c r="C663" s="327"/>
      <c r="D663" s="327"/>
      <c r="E663" s="350"/>
      <c r="F663" s="327"/>
      <c r="G663" s="350"/>
      <c r="H663" s="359" t="n">
        <v>0</v>
      </c>
      <c r="I663" s="360"/>
      <c r="J663" s="238"/>
      <c r="K663" s="357"/>
      <c r="L663" s="360"/>
      <c r="M663" s="320"/>
    </row>
    <row r="664" s="328" customFormat="true" ht="18" hidden="false" customHeight="true" outlineLevel="0" collapsed="false">
      <c r="A664" s="329" t="s">
        <v>847</v>
      </c>
      <c r="B664" s="329"/>
      <c r="C664" s="329"/>
      <c r="D664" s="329"/>
      <c r="E664" s="349"/>
      <c r="F664" s="329"/>
      <c r="G664" s="349"/>
      <c r="H664" s="229" t="n">
        <v>125748000</v>
      </c>
      <c r="I664" s="229"/>
      <c r="J664" s="238"/>
      <c r="K664" s="357" t="n">
        <v>48277555</v>
      </c>
      <c r="L664" s="356"/>
      <c r="M664" s="320"/>
    </row>
    <row r="665" s="328" customFormat="true" ht="18" hidden="false" customHeight="true" outlineLevel="0" collapsed="false">
      <c r="A665" s="329" t="s">
        <v>848</v>
      </c>
      <c r="B665" s="329"/>
      <c r="C665" s="329"/>
      <c r="D665" s="329"/>
      <c r="E665" s="349"/>
      <c r="F665" s="329"/>
      <c r="G665" s="349"/>
      <c r="H665" s="355" t="n">
        <v>4741728023</v>
      </c>
      <c r="I665" s="356"/>
      <c r="J665" s="238"/>
      <c r="K665" s="357" t="n">
        <v>2028005101</v>
      </c>
      <c r="L665" s="356"/>
      <c r="M665" s="320"/>
    </row>
    <row r="666" s="328" customFormat="true" ht="18" hidden="false" customHeight="true" outlineLevel="0" collapsed="false">
      <c r="A666" s="329" t="s">
        <v>849</v>
      </c>
      <c r="B666" s="329"/>
      <c r="C666" s="329"/>
      <c r="D666" s="329"/>
      <c r="E666" s="349"/>
      <c r="F666" s="329"/>
      <c r="G666" s="349"/>
      <c r="H666" s="355" t="n">
        <v>2370864012</v>
      </c>
      <c r="I666" s="356"/>
      <c r="J666" s="238"/>
      <c r="K666" s="357" t="n">
        <v>676001700</v>
      </c>
      <c r="L666" s="356"/>
      <c r="M666" s="320"/>
    </row>
    <row r="667" s="328" customFormat="true" ht="18" hidden="false" customHeight="true" outlineLevel="0" collapsed="false">
      <c r="A667" s="329" t="s">
        <v>850</v>
      </c>
      <c r="B667" s="329"/>
      <c r="C667" s="329"/>
      <c r="D667" s="329"/>
      <c r="E667" s="349"/>
      <c r="F667" s="329"/>
      <c r="G667" s="349"/>
      <c r="H667" s="355" t="n">
        <v>9564897131</v>
      </c>
      <c r="I667" s="356"/>
      <c r="J667" s="238"/>
      <c r="K667" s="357" t="n">
        <v>3745519467</v>
      </c>
      <c r="L667" s="356"/>
      <c r="M667" s="320"/>
    </row>
    <row r="668" s="328" customFormat="true" ht="18" hidden="false" customHeight="true" outlineLevel="0" collapsed="false">
      <c r="A668" s="327" t="s">
        <v>852</v>
      </c>
      <c r="B668" s="329"/>
      <c r="C668" s="329"/>
      <c r="D668" s="329"/>
      <c r="E668" s="349"/>
      <c r="F668" s="329"/>
      <c r="G668" s="349"/>
      <c r="H668" s="356"/>
      <c r="I668" s="356"/>
      <c r="J668" s="238"/>
      <c r="K668" s="357" t="n">
        <v>0</v>
      </c>
      <c r="L668" s="356"/>
      <c r="M668" s="320"/>
    </row>
    <row r="669" s="354" customFormat="true" ht="18" hidden="false" customHeight="true" outlineLevel="0" collapsed="false">
      <c r="A669" s="329" t="s">
        <v>853</v>
      </c>
      <c r="B669" s="327"/>
      <c r="C669" s="327"/>
      <c r="D669" s="327"/>
      <c r="E669" s="350"/>
      <c r="F669" s="327"/>
      <c r="G669" s="350"/>
      <c r="H669" s="360" t="n">
        <v>0</v>
      </c>
      <c r="I669" s="360"/>
      <c r="J669" s="238"/>
      <c r="K669" s="357" t="n">
        <v>0</v>
      </c>
      <c r="L669" s="360"/>
      <c r="M669" s="320"/>
    </row>
    <row r="670" s="366" customFormat="true" ht="18" hidden="false" customHeight="true" outlineLevel="0" collapsed="false">
      <c r="A670" s="329" t="s">
        <v>854</v>
      </c>
      <c r="B670" s="329"/>
      <c r="C670" s="329"/>
      <c r="D670" s="329"/>
      <c r="E670" s="349"/>
      <c r="F670" s="329"/>
      <c r="G670" s="349"/>
      <c r="H670" s="364"/>
      <c r="I670" s="364"/>
      <c r="J670" s="238"/>
      <c r="K670" s="357"/>
      <c r="L670" s="365"/>
      <c r="M670" s="320"/>
    </row>
    <row r="671" s="369" customFormat="true" ht="18" hidden="false" customHeight="true" outlineLevel="0" collapsed="false">
      <c r="A671" s="327" t="s">
        <v>855</v>
      </c>
      <c r="B671" s="327"/>
      <c r="C671" s="327"/>
      <c r="D671" s="327"/>
      <c r="E671" s="350"/>
      <c r="F671" s="327"/>
      <c r="G671" s="350"/>
      <c r="H671" s="367" t="n">
        <v>17982787603</v>
      </c>
      <c r="I671" s="367"/>
      <c r="J671" s="357"/>
      <c r="K671" s="361" t="n">
        <v>6497803823</v>
      </c>
      <c r="L671" s="368"/>
      <c r="M671" s="320"/>
    </row>
    <row r="672" s="369" customFormat="true" ht="18" hidden="false" customHeight="true" outlineLevel="0" collapsed="false">
      <c r="A672" s="329" t="s">
        <v>856</v>
      </c>
      <c r="B672" s="327"/>
      <c r="C672" s="327"/>
      <c r="D672" s="327"/>
      <c r="E672" s="350"/>
      <c r="F672" s="327"/>
      <c r="G672" s="350"/>
      <c r="H672" s="370" t="n">
        <v>0</v>
      </c>
      <c r="I672" s="370"/>
      <c r="J672" s="238"/>
      <c r="K672" s="357" t="n">
        <v>0</v>
      </c>
      <c r="L672" s="368"/>
      <c r="M672" s="320"/>
    </row>
    <row r="673" s="369" customFormat="true" ht="18" hidden="false" customHeight="true" outlineLevel="0" collapsed="false">
      <c r="A673" s="329" t="s">
        <v>857</v>
      </c>
      <c r="B673" s="327"/>
      <c r="C673" s="327"/>
      <c r="D673" s="327"/>
      <c r="E673" s="350"/>
      <c r="F673" s="327"/>
      <c r="G673" s="350"/>
      <c r="H673" s="371" t="n">
        <v>5610873066</v>
      </c>
      <c r="I673" s="367"/>
      <c r="J673" s="238"/>
      <c r="K673" s="357" t="n">
        <v>2028005101</v>
      </c>
      <c r="L673" s="368"/>
      <c r="M673" s="320"/>
    </row>
    <row r="674" s="369" customFormat="true" ht="18" hidden="false" customHeight="true" outlineLevel="0" collapsed="false">
      <c r="A674" s="329" t="s">
        <v>858</v>
      </c>
      <c r="B674" s="327"/>
      <c r="C674" s="327"/>
      <c r="D674" s="327"/>
      <c r="E674" s="350"/>
      <c r="F674" s="327"/>
      <c r="G674" s="350"/>
      <c r="H674" s="371" t="n">
        <v>2660579026</v>
      </c>
      <c r="I674" s="367"/>
      <c r="J674" s="238"/>
      <c r="K674" s="357" t="n">
        <v>676001700</v>
      </c>
      <c r="L674" s="368"/>
      <c r="M674" s="320"/>
    </row>
    <row r="675" s="369" customFormat="true" ht="18" hidden="false" customHeight="true" outlineLevel="0" collapsed="false">
      <c r="A675" s="329" t="s">
        <v>859</v>
      </c>
      <c r="B675" s="327"/>
      <c r="C675" s="327"/>
      <c r="D675" s="327"/>
      <c r="E675" s="350"/>
      <c r="F675" s="327"/>
      <c r="G675" s="350"/>
      <c r="H675" s="371" t="n">
        <v>146438380</v>
      </c>
      <c r="I675" s="367"/>
      <c r="J675" s="238"/>
      <c r="K675" s="357" t="n">
        <v>48277555</v>
      </c>
      <c r="L675" s="368"/>
      <c r="M675" s="320"/>
    </row>
    <row r="676" s="369" customFormat="true" ht="18" hidden="false" customHeight="true" outlineLevel="0" collapsed="false">
      <c r="A676" s="329" t="s">
        <v>860</v>
      </c>
      <c r="B676" s="327"/>
      <c r="C676" s="327"/>
      <c r="D676" s="327"/>
      <c r="E676" s="350"/>
      <c r="F676" s="327"/>
      <c r="G676" s="350"/>
      <c r="H676" s="371" t="n">
        <v>9564897131</v>
      </c>
      <c r="I676" s="367"/>
      <c r="J676" s="238"/>
      <c r="K676" s="357" t="n">
        <v>3745519467</v>
      </c>
      <c r="L676" s="368"/>
      <c r="M676" s="320"/>
    </row>
    <row r="677" s="369" customFormat="true" ht="18" hidden="false" customHeight="true" outlineLevel="0" collapsed="false">
      <c r="A677" s="327" t="s">
        <v>861</v>
      </c>
      <c r="B677" s="327"/>
      <c r="C677" s="327"/>
      <c r="D677" s="327"/>
      <c r="E677" s="350"/>
      <c r="F677" s="327"/>
      <c r="G677" s="350"/>
      <c r="H677" s="371"/>
      <c r="I677" s="367"/>
      <c r="J677" s="238"/>
      <c r="K677" s="357"/>
      <c r="L677" s="368"/>
      <c r="M677" s="320"/>
    </row>
    <row r="678" s="369" customFormat="true" ht="18" hidden="false" customHeight="true" outlineLevel="0" collapsed="false">
      <c r="A678" s="372" t="s">
        <v>862</v>
      </c>
      <c r="B678" s="327"/>
      <c r="C678" s="327"/>
      <c r="D678" s="327"/>
      <c r="E678" s="350"/>
      <c r="F678" s="327"/>
      <c r="G678" s="350"/>
      <c r="H678" s="367" t="n">
        <v>1192127921</v>
      </c>
      <c r="I678" s="367"/>
      <c r="J678" s="373"/>
      <c r="K678" s="361" t="n">
        <v>723898902</v>
      </c>
      <c r="L678" s="368"/>
      <c r="M678" s="320"/>
    </row>
    <row r="679" s="369" customFormat="true" ht="18" hidden="false" customHeight="true" outlineLevel="0" collapsed="false">
      <c r="A679" s="329" t="s">
        <v>863</v>
      </c>
      <c r="B679" s="327"/>
      <c r="C679" s="327"/>
      <c r="D679" s="327"/>
      <c r="E679" s="350"/>
      <c r="F679" s="327"/>
      <c r="G679" s="350"/>
      <c r="H679" s="371" t="n">
        <v>684696400</v>
      </c>
      <c r="I679" s="367"/>
      <c r="J679" s="238"/>
      <c r="K679" s="371" t="n">
        <v>365956929</v>
      </c>
      <c r="L679" s="368"/>
      <c r="M679" s="320"/>
    </row>
    <row r="680" s="369" customFormat="true" ht="18" hidden="false" customHeight="true" outlineLevel="0" collapsed="false">
      <c r="A680" s="329" t="s">
        <v>864</v>
      </c>
      <c r="B680" s="327"/>
      <c r="C680" s="327"/>
      <c r="D680" s="327"/>
      <c r="E680" s="350"/>
      <c r="F680" s="327"/>
      <c r="G680" s="350"/>
      <c r="H680" s="371" t="n">
        <v>507431521</v>
      </c>
      <c r="I680" s="367"/>
      <c r="J680" s="238"/>
      <c r="K680" s="371" t="n">
        <v>357941973</v>
      </c>
      <c r="L680" s="368"/>
      <c r="M680" s="320"/>
    </row>
    <row r="681" s="369" customFormat="true" ht="18" hidden="false" customHeight="true" outlineLevel="0" collapsed="false">
      <c r="A681" s="329" t="s">
        <v>865</v>
      </c>
      <c r="B681" s="327"/>
      <c r="C681" s="327"/>
      <c r="D681" s="327"/>
      <c r="E681" s="350"/>
      <c r="F681" s="327"/>
      <c r="G681" s="350"/>
      <c r="H681" s="371" t="n">
        <v>0</v>
      </c>
      <c r="I681" s="367"/>
      <c r="J681" s="371"/>
      <c r="K681" s="357"/>
      <c r="L681" s="368"/>
      <c r="M681" s="320"/>
    </row>
    <row r="682" s="369" customFormat="true" ht="18" hidden="false" customHeight="true" outlineLevel="0" collapsed="false">
      <c r="A682" s="327" t="s">
        <v>866</v>
      </c>
      <c r="B682" s="327"/>
      <c r="C682" s="327"/>
      <c r="D682" s="327"/>
      <c r="E682" s="350"/>
      <c r="F682" s="327"/>
      <c r="G682" s="350"/>
      <c r="H682" s="371" t="n">
        <v>198531</v>
      </c>
      <c r="I682" s="367"/>
      <c r="J682" s="238"/>
      <c r="K682" s="357"/>
      <c r="L682" s="368"/>
      <c r="M682" s="320"/>
    </row>
    <row r="683" s="369" customFormat="true" ht="18" hidden="false" customHeight="true" outlineLevel="0" collapsed="false">
      <c r="A683" s="327" t="s">
        <v>867</v>
      </c>
      <c r="B683" s="327"/>
      <c r="C683" s="327"/>
      <c r="D683" s="327"/>
      <c r="E683" s="350"/>
      <c r="F683" s="327"/>
      <c r="G683" s="350"/>
      <c r="H683" s="367"/>
      <c r="I683" s="367"/>
      <c r="J683" s="238"/>
      <c r="K683" s="357" t="n">
        <v>1772010</v>
      </c>
      <c r="L683" s="368"/>
      <c r="M683" s="320"/>
    </row>
    <row r="684" s="369" customFormat="true" ht="18" hidden="false" customHeight="true" outlineLevel="0" collapsed="false">
      <c r="A684" s="327" t="s">
        <v>868</v>
      </c>
      <c r="B684" s="327"/>
      <c r="C684" s="327"/>
      <c r="D684" s="327"/>
      <c r="E684" s="350"/>
      <c r="F684" s="327"/>
      <c r="G684" s="350"/>
      <c r="H684" s="370" t="n">
        <v>512193.6</v>
      </c>
      <c r="I684" s="367"/>
      <c r="J684" s="238"/>
      <c r="K684" s="370" t="n">
        <v>546235</v>
      </c>
      <c r="L684" s="368"/>
      <c r="M684" s="320"/>
    </row>
    <row r="685" s="369" customFormat="true" ht="18" hidden="false" customHeight="true" outlineLevel="0" collapsed="false">
      <c r="A685" s="329" t="s">
        <v>869</v>
      </c>
      <c r="B685" s="327"/>
      <c r="C685" s="327"/>
      <c r="D685" s="327"/>
      <c r="E685" s="350"/>
      <c r="F685" s="327"/>
      <c r="G685" s="350"/>
      <c r="H685" s="371" t="n">
        <v>512193.6</v>
      </c>
      <c r="I685" s="367"/>
      <c r="J685" s="238"/>
      <c r="K685" s="173" t="n">
        <v>546235</v>
      </c>
      <c r="L685" s="368"/>
      <c r="M685" s="320"/>
    </row>
    <row r="686" s="369" customFormat="true" ht="18" hidden="false" customHeight="true" outlineLevel="0" collapsed="false">
      <c r="A686" s="374" t="s">
        <v>870</v>
      </c>
      <c r="B686" s="327"/>
      <c r="C686" s="327"/>
      <c r="D686" s="327"/>
      <c r="E686" s="350"/>
      <c r="F686" s="327"/>
      <c r="G686" s="350"/>
      <c r="H686" s="371"/>
      <c r="I686" s="367"/>
      <c r="J686" s="238"/>
      <c r="K686" s="357"/>
      <c r="L686" s="368"/>
      <c r="M686" s="320"/>
    </row>
    <row r="687" s="369" customFormat="true" ht="18" hidden="false" customHeight="true" outlineLevel="0" collapsed="false">
      <c r="A687" s="329" t="s">
        <v>871</v>
      </c>
      <c r="B687" s="327"/>
      <c r="C687" s="327"/>
      <c r="D687" s="327"/>
      <c r="E687" s="350"/>
      <c r="F687" s="327"/>
      <c r="G687" s="350"/>
      <c r="H687" s="367"/>
      <c r="I687" s="367"/>
      <c r="J687" s="238"/>
      <c r="K687" s="357"/>
      <c r="L687" s="368"/>
      <c r="M687" s="320"/>
    </row>
    <row r="688" s="369" customFormat="true" ht="18" hidden="false" customHeight="true" outlineLevel="0" collapsed="false">
      <c r="A688" s="327" t="s">
        <v>872</v>
      </c>
      <c r="B688" s="327"/>
      <c r="C688" s="327"/>
      <c r="D688" s="327"/>
      <c r="E688" s="350"/>
      <c r="F688" s="327"/>
      <c r="G688" s="350"/>
      <c r="H688" s="367"/>
      <c r="I688" s="367"/>
      <c r="J688" s="238"/>
      <c r="K688" s="357"/>
      <c r="L688" s="368"/>
      <c r="M688" s="320"/>
    </row>
    <row r="689" s="369" customFormat="true" ht="18" hidden="true" customHeight="true" outlineLevel="0" collapsed="false">
      <c r="A689" s="329" t="s">
        <v>873</v>
      </c>
      <c r="B689" s="327"/>
      <c r="C689" s="327"/>
      <c r="D689" s="327"/>
      <c r="E689" s="350"/>
      <c r="F689" s="327"/>
      <c r="G689" s="350"/>
      <c r="H689" s="371"/>
      <c r="I689" s="367"/>
      <c r="J689" s="238"/>
      <c r="K689" s="357"/>
      <c r="L689" s="368"/>
      <c r="M689" s="320"/>
    </row>
    <row r="690" s="369" customFormat="true" ht="18" hidden="true" customHeight="true" outlineLevel="0" collapsed="false">
      <c r="A690" s="329" t="s">
        <v>874</v>
      </c>
      <c r="B690" s="327"/>
      <c r="C690" s="327"/>
      <c r="D690" s="327"/>
      <c r="E690" s="350"/>
      <c r="F690" s="327"/>
      <c r="G690" s="350"/>
      <c r="H690" s="371"/>
      <c r="I690" s="367"/>
      <c r="J690" s="238"/>
      <c r="K690" s="357"/>
      <c r="L690" s="368"/>
      <c r="M690" s="320"/>
    </row>
    <row r="691" s="369" customFormat="true" ht="18" hidden="true" customHeight="true" outlineLevel="0" collapsed="false">
      <c r="A691" s="329" t="s">
        <v>875</v>
      </c>
      <c r="B691" s="327"/>
      <c r="C691" s="327"/>
      <c r="D691" s="327"/>
      <c r="E691" s="350"/>
      <c r="F691" s="327"/>
      <c r="G691" s="350"/>
      <c r="H691" s="367"/>
      <c r="I691" s="367"/>
      <c r="J691" s="238"/>
      <c r="K691" s="357"/>
      <c r="L691" s="368"/>
      <c r="M691" s="320"/>
    </row>
    <row r="692" s="369" customFormat="true" ht="18" hidden="true" customHeight="true" outlineLevel="0" collapsed="false">
      <c r="A692" s="329" t="s">
        <v>876</v>
      </c>
      <c r="B692" s="327"/>
      <c r="C692" s="327"/>
      <c r="D692" s="327"/>
      <c r="E692" s="350"/>
      <c r="F692" s="327"/>
      <c r="G692" s="350"/>
      <c r="H692" s="367"/>
      <c r="I692" s="367"/>
      <c r="J692" s="238"/>
      <c r="K692" s="357"/>
      <c r="L692" s="368"/>
      <c r="M692" s="320"/>
    </row>
    <row r="693" s="369" customFormat="true" ht="18" hidden="true" customHeight="true" outlineLevel="0" collapsed="false">
      <c r="A693" s="329" t="s">
        <v>877</v>
      </c>
      <c r="B693" s="327"/>
      <c r="C693" s="327"/>
      <c r="D693" s="327"/>
      <c r="E693" s="350"/>
      <c r="F693" s="327"/>
      <c r="G693" s="350"/>
      <c r="H693" s="367"/>
      <c r="I693" s="367"/>
      <c r="J693" s="238"/>
      <c r="K693" s="357"/>
      <c r="L693" s="368"/>
      <c r="M693" s="320"/>
    </row>
    <row r="694" s="369" customFormat="true" ht="18" hidden="true" customHeight="true" outlineLevel="0" collapsed="false">
      <c r="A694" s="329" t="s">
        <v>878</v>
      </c>
      <c r="B694" s="327"/>
      <c r="C694" s="327"/>
      <c r="D694" s="327"/>
      <c r="E694" s="350"/>
      <c r="F694" s="327"/>
      <c r="G694" s="350"/>
      <c r="H694" s="367"/>
      <c r="I694" s="367"/>
      <c r="J694" s="238"/>
      <c r="K694" s="357"/>
      <c r="L694" s="368"/>
      <c r="M694" s="320"/>
    </row>
    <row r="695" s="369" customFormat="true" ht="18" hidden="false" customHeight="true" outlineLevel="0" collapsed="false">
      <c r="A695" s="327" t="s">
        <v>879</v>
      </c>
      <c r="B695" s="327"/>
      <c r="C695" s="327"/>
      <c r="D695" s="327"/>
      <c r="E695" s="350"/>
      <c r="F695" s="327"/>
      <c r="G695" s="350"/>
      <c r="H695" s="367"/>
      <c r="I695" s="367"/>
      <c r="J695" s="238"/>
      <c r="K695" s="357"/>
      <c r="L695" s="368"/>
      <c r="M695" s="320"/>
    </row>
    <row r="696" s="369" customFormat="true" ht="18" hidden="false" customHeight="true" outlineLevel="0" collapsed="false">
      <c r="A696" s="329" t="s">
        <v>880</v>
      </c>
      <c r="B696" s="327"/>
      <c r="C696" s="327"/>
      <c r="D696" s="327"/>
      <c r="E696" s="350"/>
      <c r="F696" s="327"/>
      <c r="G696" s="350"/>
      <c r="H696" s="367"/>
      <c r="I696" s="367"/>
      <c r="J696" s="238"/>
      <c r="K696" s="357"/>
      <c r="L696" s="368"/>
      <c r="M696" s="320"/>
    </row>
    <row r="697" s="369" customFormat="true" ht="18" hidden="false" customHeight="true" outlineLevel="0" collapsed="false">
      <c r="A697" s="329" t="s">
        <v>881</v>
      </c>
      <c r="B697" s="327"/>
      <c r="C697" s="327"/>
      <c r="D697" s="327"/>
      <c r="E697" s="350"/>
      <c r="F697" s="327"/>
      <c r="G697" s="350"/>
      <c r="H697" s="367"/>
      <c r="I697" s="367"/>
      <c r="J697" s="238"/>
      <c r="K697" s="357"/>
      <c r="L697" s="368"/>
      <c r="M697" s="320"/>
    </row>
    <row r="698" s="369" customFormat="true" ht="18" hidden="false" customHeight="true" outlineLevel="0" collapsed="false">
      <c r="A698" s="329" t="s">
        <v>882</v>
      </c>
      <c r="B698" s="327"/>
      <c r="C698" s="327"/>
      <c r="D698" s="327"/>
      <c r="E698" s="350"/>
      <c r="F698" s="327"/>
      <c r="G698" s="350"/>
      <c r="H698" s="367"/>
      <c r="I698" s="367"/>
      <c r="J698" s="238"/>
      <c r="K698" s="357"/>
      <c r="L698" s="368"/>
      <c r="M698" s="320"/>
    </row>
    <row r="699" s="369" customFormat="true" ht="18" hidden="false" customHeight="true" outlineLevel="0" collapsed="false">
      <c r="A699" s="329"/>
      <c r="B699" s="327"/>
      <c r="C699" s="327"/>
      <c r="D699" s="327"/>
      <c r="E699" s="350"/>
      <c r="F699" s="327"/>
      <c r="G699" s="375" t="s">
        <v>883</v>
      </c>
      <c r="H699" s="367"/>
      <c r="I699" s="367"/>
      <c r="J699" s="238"/>
      <c r="K699" s="357"/>
      <c r="L699" s="368"/>
      <c r="M699" s="320"/>
    </row>
    <row r="700" s="241" customFormat="true" ht="22.5" hidden="false" customHeight="true" outlineLevel="0" collapsed="false">
      <c r="A700" s="241" t="s">
        <v>884</v>
      </c>
      <c r="G700" s="376"/>
      <c r="H700" s="241" t="s">
        <v>885</v>
      </c>
      <c r="I700" s="377"/>
      <c r="J700" s="373"/>
      <c r="K700" s="241" t="s">
        <v>886</v>
      </c>
      <c r="L700" s="93"/>
      <c r="M700" s="239"/>
    </row>
    <row r="701" s="241" customFormat="true" ht="18.75" hidden="false" customHeight="true" outlineLevel="0" collapsed="false">
      <c r="D701" s="378"/>
      <c r="H701" s="379"/>
      <c r="I701" s="380"/>
      <c r="J701" s="238"/>
      <c r="K701" s="242"/>
      <c r="M701" s="239"/>
    </row>
    <row r="702" customFormat="false" ht="21" hidden="false" customHeight="true" outlineLevel="0" collapsed="false">
      <c r="J702" s="125"/>
    </row>
    <row r="703" s="241" customFormat="true" ht="18.75" hidden="false" customHeight="true" outlineLevel="0" collapsed="false">
      <c r="D703" s="253"/>
      <c r="E703" s="240"/>
      <c r="H703" s="381"/>
      <c r="I703" s="381"/>
      <c r="J703" s="238"/>
      <c r="K703" s="242"/>
      <c r="M703" s="239"/>
    </row>
    <row r="704" customFormat="false" ht="15.75" hidden="false" customHeight="true" outlineLevel="0" collapsed="false">
      <c r="A704" s="2" t="s">
        <v>887</v>
      </c>
      <c r="J704" s="125"/>
    </row>
    <row r="705" customFormat="false" ht="15.75" hidden="false" customHeight="true" outlineLevel="0" collapsed="false">
      <c r="A705" s="2" t="s">
        <v>888</v>
      </c>
      <c r="J705" s="125"/>
    </row>
    <row r="706" customFormat="false" ht="15.75" hidden="false" customHeight="true" outlineLevel="0" collapsed="false">
      <c r="J706" s="125"/>
    </row>
    <row r="707" customFormat="false" ht="15.75" hidden="false" customHeight="true" outlineLevel="0" collapsed="false">
      <c r="J707" s="125"/>
    </row>
    <row r="708" customFormat="false" ht="15.75" hidden="false" customHeight="true" outlineLevel="0" collapsed="false">
      <c r="J708" s="125"/>
    </row>
    <row r="709" customFormat="false" ht="15.75" hidden="false" customHeight="true" outlineLevel="0" collapsed="false">
      <c r="J709" s="125"/>
    </row>
    <row r="710" customFormat="false" ht="15.75" hidden="false" customHeight="true" outlineLevel="0" collapsed="false">
      <c r="J710" s="125"/>
    </row>
    <row r="711" customFormat="false" ht="15.75" hidden="false" customHeight="true" outlineLevel="0" collapsed="false">
      <c r="J711" s="125"/>
    </row>
    <row r="712" customFormat="false" ht="15.75" hidden="false" customHeight="true" outlineLevel="0" collapsed="false">
      <c r="J712" s="125"/>
    </row>
    <row r="713" customFormat="false" ht="15.75" hidden="false" customHeight="true" outlineLevel="0" collapsed="false">
      <c r="J713" s="125"/>
    </row>
    <row r="714" customFormat="false" ht="15.75" hidden="false" customHeight="true" outlineLevel="0" collapsed="false">
      <c r="J714" s="125"/>
    </row>
    <row r="715" customFormat="false" ht="15.75" hidden="false" customHeight="true" outlineLevel="0" collapsed="false">
      <c r="J715" s="125"/>
    </row>
    <row r="716" customFormat="false" ht="15.75" hidden="false" customHeight="true" outlineLevel="0" collapsed="false">
      <c r="J716" s="125"/>
    </row>
    <row r="717" customFormat="false" ht="15.75" hidden="false" customHeight="true" outlineLevel="0" collapsed="false">
      <c r="J717" s="125"/>
    </row>
    <row r="718" customFormat="false" ht="15.75" hidden="false" customHeight="true" outlineLevel="0" collapsed="false">
      <c r="J718" s="125"/>
    </row>
    <row r="719" customFormat="false" ht="15.75" hidden="false" customHeight="true" outlineLevel="0" collapsed="false">
      <c r="J719" s="125"/>
    </row>
    <row r="720" customFormat="false" ht="15.75" hidden="false" customHeight="true" outlineLevel="0" collapsed="false">
      <c r="J720" s="125"/>
    </row>
    <row r="721" customFormat="false" ht="15.75" hidden="false" customHeight="true" outlineLevel="0" collapsed="false">
      <c r="J721" s="125"/>
    </row>
    <row r="722" customFormat="false" ht="15.75" hidden="false" customHeight="true" outlineLevel="0" collapsed="false">
      <c r="J722" s="125"/>
    </row>
    <row r="723" customFormat="false" ht="15.75" hidden="false" customHeight="true" outlineLevel="0" collapsed="false">
      <c r="J723" s="125"/>
    </row>
    <row r="724" customFormat="false" ht="15.75" hidden="false" customHeight="true" outlineLevel="0" collapsed="false">
      <c r="J724" s="125"/>
    </row>
    <row r="725" customFormat="false" ht="15.75" hidden="false" customHeight="true" outlineLevel="0" collapsed="false">
      <c r="J725" s="125"/>
    </row>
    <row r="726" customFormat="false" ht="15.75" hidden="false" customHeight="true" outlineLevel="0" collapsed="false">
      <c r="J726" s="125"/>
    </row>
    <row r="727" customFormat="false" ht="15.75" hidden="false" customHeight="true" outlineLevel="0" collapsed="false">
      <c r="J727" s="125"/>
    </row>
    <row r="728" customFormat="false" ht="15.75" hidden="false" customHeight="true" outlineLevel="0" collapsed="false">
      <c r="J728" s="125"/>
    </row>
    <row r="729" customFormat="false" ht="15.75" hidden="false" customHeight="true" outlineLevel="0" collapsed="false">
      <c r="J729" s="125"/>
    </row>
    <row r="730" customFormat="false" ht="15.75" hidden="false" customHeight="true" outlineLevel="0" collapsed="false">
      <c r="J730" s="125"/>
    </row>
    <row r="731" customFormat="false" ht="15.75" hidden="false" customHeight="true" outlineLevel="0" collapsed="false">
      <c r="J731" s="125"/>
    </row>
    <row r="732" customFormat="false" ht="15.75" hidden="false" customHeight="true" outlineLevel="0" collapsed="false">
      <c r="J732" s="125"/>
    </row>
    <row r="733" customFormat="false" ht="15.75" hidden="false" customHeight="true" outlineLevel="0" collapsed="false">
      <c r="J733" s="125"/>
    </row>
    <row r="734" customFormat="false" ht="15.75" hidden="false" customHeight="true" outlineLevel="0" collapsed="false">
      <c r="J734" s="125"/>
    </row>
    <row r="735" customFormat="false" ht="15.75" hidden="false" customHeight="true" outlineLevel="0" collapsed="false">
      <c r="J735" s="125"/>
    </row>
    <row r="736" customFormat="false" ht="15.75" hidden="false" customHeight="true" outlineLevel="0" collapsed="false">
      <c r="J736" s="125"/>
    </row>
    <row r="737" customFormat="false" ht="15.75" hidden="false" customHeight="true" outlineLevel="0" collapsed="false">
      <c r="J737" s="125"/>
    </row>
    <row r="738" customFormat="false" ht="15.75" hidden="false" customHeight="true" outlineLevel="0" collapsed="false">
      <c r="J738" s="125"/>
    </row>
    <row r="739" customFormat="false" ht="15.75" hidden="false" customHeight="true" outlineLevel="0" collapsed="false">
      <c r="J739" s="125"/>
    </row>
    <row r="740" customFormat="false" ht="15.75" hidden="false" customHeight="true" outlineLevel="0" collapsed="false">
      <c r="J740" s="125"/>
    </row>
    <row r="741" customFormat="false" ht="15.75" hidden="false" customHeight="true" outlineLevel="0" collapsed="false">
      <c r="J741" s="125"/>
    </row>
    <row r="742" customFormat="false" ht="15.75" hidden="false" customHeight="true" outlineLevel="0" collapsed="false">
      <c r="J742" s="125"/>
    </row>
    <row r="743" customFormat="false" ht="15.75" hidden="false" customHeight="true" outlineLevel="0" collapsed="false">
      <c r="J743" s="125"/>
    </row>
    <row r="744" customFormat="false" ht="15.75" hidden="false" customHeight="true" outlineLevel="0" collapsed="false">
      <c r="J744" s="125"/>
    </row>
    <row r="745" customFormat="false" ht="15.75" hidden="false" customHeight="true" outlineLevel="0" collapsed="false">
      <c r="J745" s="125"/>
    </row>
    <row r="746" customFormat="false" ht="15.75" hidden="false" customHeight="true" outlineLevel="0" collapsed="false">
      <c r="J746" s="125"/>
    </row>
    <row r="747" customFormat="false" ht="15.75" hidden="false" customHeight="true" outlineLevel="0" collapsed="false">
      <c r="J747" s="125"/>
    </row>
    <row r="748" customFormat="false" ht="15.75" hidden="false" customHeight="true" outlineLevel="0" collapsed="false">
      <c r="J748" s="125"/>
    </row>
    <row r="749" customFormat="false" ht="15.75" hidden="false" customHeight="true" outlineLevel="0" collapsed="false">
      <c r="J749" s="125"/>
    </row>
    <row r="750" customFormat="false" ht="15.75" hidden="false" customHeight="true" outlineLevel="0" collapsed="false">
      <c r="J750" s="125"/>
    </row>
    <row r="751" customFormat="false" ht="15.75" hidden="false" customHeight="true" outlineLevel="0" collapsed="false">
      <c r="J751" s="125"/>
    </row>
    <row r="752" customFormat="false" ht="15.75" hidden="false" customHeight="true" outlineLevel="0" collapsed="false">
      <c r="J752" s="125"/>
    </row>
    <row r="753" customFormat="false" ht="15.75" hidden="false" customHeight="true" outlineLevel="0" collapsed="false">
      <c r="J753" s="125"/>
    </row>
    <row r="754" customFormat="false" ht="15.75" hidden="false" customHeight="true" outlineLevel="0" collapsed="false">
      <c r="J754" s="125"/>
    </row>
    <row r="755" customFormat="false" ht="15.75" hidden="false" customHeight="true" outlineLevel="0" collapsed="false">
      <c r="J755" s="125"/>
    </row>
    <row r="756" customFormat="false" ht="15.75" hidden="false" customHeight="true" outlineLevel="0" collapsed="false">
      <c r="J756" s="125"/>
    </row>
    <row r="757" customFormat="false" ht="15.75" hidden="false" customHeight="true" outlineLevel="0" collapsed="false">
      <c r="J757" s="125"/>
    </row>
    <row r="758" customFormat="false" ht="15.75" hidden="false" customHeight="true" outlineLevel="0" collapsed="false">
      <c r="J758" s="125"/>
    </row>
    <row r="759" customFormat="false" ht="15.75" hidden="false" customHeight="true" outlineLevel="0" collapsed="false">
      <c r="J759" s="125"/>
    </row>
    <row r="760" customFormat="false" ht="15.75" hidden="false" customHeight="true" outlineLevel="0" collapsed="false">
      <c r="J760" s="125"/>
    </row>
    <row r="761" customFormat="false" ht="15.75" hidden="false" customHeight="true" outlineLevel="0" collapsed="false">
      <c r="J761" s="125"/>
    </row>
    <row r="762" customFormat="false" ht="15.75" hidden="false" customHeight="true" outlineLevel="0" collapsed="false">
      <c r="J762" s="125"/>
    </row>
    <row r="763" customFormat="false" ht="15.75" hidden="false" customHeight="true" outlineLevel="0" collapsed="false">
      <c r="J763" s="125"/>
    </row>
    <row r="764" customFormat="false" ht="15.75" hidden="false" customHeight="true" outlineLevel="0" collapsed="false">
      <c r="J764" s="125"/>
    </row>
    <row r="765" customFormat="false" ht="15.75" hidden="false" customHeight="true" outlineLevel="0" collapsed="false">
      <c r="J765" s="125"/>
    </row>
    <row r="766" customFormat="false" ht="15.75" hidden="false" customHeight="true" outlineLevel="0" collapsed="false">
      <c r="J766" s="125"/>
    </row>
    <row r="767" customFormat="false" ht="15.75" hidden="false" customHeight="true" outlineLevel="0" collapsed="false">
      <c r="J767" s="125"/>
    </row>
    <row r="768" customFormat="false" ht="15.75" hidden="false" customHeight="true" outlineLevel="0" collapsed="false">
      <c r="J768" s="125"/>
    </row>
    <row r="769" customFormat="false" ht="15.75" hidden="false" customHeight="true" outlineLevel="0" collapsed="false">
      <c r="J769" s="125"/>
    </row>
    <row r="770" customFormat="false" ht="15.75" hidden="false" customHeight="true" outlineLevel="0" collapsed="false">
      <c r="J770" s="125"/>
    </row>
    <row r="771" customFormat="false" ht="15.75" hidden="false" customHeight="true" outlineLevel="0" collapsed="false">
      <c r="J771" s="125"/>
    </row>
    <row r="772" customFormat="false" ht="15.75" hidden="false" customHeight="true" outlineLevel="0" collapsed="false">
      <c r="J772" s="125"/>
    </row>
    <row r="773" customFormat="false" ht="15.75" hidden="false" customHeight="true" outlineLevel="0" collapsed="false">
      <c r="J773" s="125"/>
    </row>
    <row r="774" customFormat="false" ht="15.75" hidden="false" customHeight="true" outlineLevel="0" collapsed="false">
      <c r="J774" s="125"/>
    </row>
    <row r="775" customFormat="false" ht="15.75" hidden="false" customHeight="true" outlineLevel="0" collapsed="false">
      <c r="J775" s="125"/>
    </row>
    <row r="776" customFormat="false" ht="15.75" hidden="false" customHeight="true" outlineLevel="0" collapsed="false">
      <c r="J776" s="125"/>
    </row>
    <row r="777" customFormat="false" ht="15.75" hidden="false" customHeight="true" outlineLevel="0" collapsed="false">
      <c r="J777" s="125"/>
    </row>
    <row r="778" customFormat="false" ht="15.75" hidden="false" customHeight="true" outlineLevel="0" collapsed="false">
      <c r="J778" s="125"/>
    </row>
    <row r="779" customFormat="false" ht="15.75" hidden="false" customHeight="true" outlineLevel="0" collapsed="false">
      <c r="J779" s="125"/>
    </row>
    <row r="780" customFormat="false" ht="15.75" hidden="false" customHeight="true" outlineLevel="0" collapsed="false">
      <c r="J780" s="125"/>
    </row>
    <row r="781" customFormat="false" ht="15.75" hidden="false" customHeight="true" outlineLevel="0" collapsed="false">
      <c r="J781" s="125"/>
    </row>
    <row r="782" customFormat="false" ht="15.75" hidden="false" customHeight="true" outlineLevel="0" collapsed="false">
      <c r="J782" s="125"/>
    </row>
    <row r="783" customFormat="false" ht="15.75" hidden="false" customHeight="true" outlineLevel="0" collapsed="false">
      <c r="J783" s="125"/>
    </row>
    <row r="784" customFormat="false" ht="15.75" hidden="false" customHeight="true" outlineLevel="0" collapsed="false">
      <c r="J784" s="125"/>
    </row>
    <row r="785" customFormat="false" ht="15.75" hidden="false" customHeight="true" outlineLevel="0" collapsed="false">
      <c r="J785" s="125"/>
    </row>
    <row r="786" customFormat="false" ht="15.75" hidden="false" customHeight="true" outlineLevel="0" collapsed="false">
      <c r="J786" s="125"/>
    </row>
    <row r="787" customFormat="false" ht="15.75" hidden="false" customHeight="true" outlineLevel="0" collapsed="false">
      <c r="J787" s="125"/>
    </row>
    <row r="788" customFormat="false" ht="15.75" hidden="false" customHeight="true" outlineLevel="0" collapsed="false">
      <c r="J788" s="125"/>
    </row>
    <row r="789" customFormat="false" ht="15.75" hidden="false" customHeight="true" outlineLevel="0" collapsed="false">
      <c r="J789" s="125"/>
    </row>
    <row r="790" customFormat="false" ht="15.75" hidden="false" customHeight="true" outlineLevel="0" collapsed="false">
      <c r="J790" s="125"/>
    </row>
    <row r="791" customFormat="false" ht="15.75" hidden="false" customHeight="true" outlineLevel="0" collapsed="false">
      <c r="J791" s="125"/>
    </row>
    <row r="792" customFormat="false" ht="15.75" hidden="false" customHeight="true" outlineLevel="0" collapsed="false">
      <c r="J792" s="125"/>
    </row>
    <row r="793" customFormat="false" ht="15.75" hidden="false" customHeight="true" outlineLevel="0" collapsed="false">
      <c r="J793" s="125"/>
    </row>
    <row r="794" customFormat="false" ht="15.75" hidden="false" customHeight="true" outlineLevel="0" collapsed="false">
      <c r="J794" s="125"/>
    </row>
    <row r="795" customFormat="false" ht="15.75" hidden="false" customHeight="true" outlineLevel="0" collapsed="false">
      <c r="J795" s="125"/>
    </row>
    <row r="796" customFormat="false" ht="15.75" hidden="false" customHeight="true" outlineLevel="0" collapsed="false">
      <c r="J796" s="125"/>
    </row>
    <row r="797" customFormat="false" ht="15.75" hidden="false" customHeight="true" outlineLevel="0" collapsed="false">
      <c r="J797" s="125"/>
    </row>
    <row r="798" customFormat="false" ht="15.75" hidden="false" customHeight="true" outlineLevel="0" collapsed="false">
      <c r="J798" s="125"/>
    </row>
    <row r="799" customFormat="false" ht="15.75" hidden="false" customHeight="true" outlineLevel="0" collapsed="false">
      <c r="J799" s="125"/>
    </row>
    <row r="800" customFormat="false" ht="15.75" hidden="false" customHeight="true" outlineLevel="0" collapsed="false">
      <c r="J800" s="125"/>
    </row>
    <row r="801" customFormat="false" ht="15.75" hidden="false" customHeight="true" outlineLevel="0" collapsed="false">
      <c r="J801" s="125"/>
    </row>
    <row r="802" customFormat="false" ht="15.75" hidden="false" customHeight="true" outlineLevel="0" collapsed="false">
      <c r="J802" s="125"/>
    </row>
    <row r="803" customFormat="false" ht="15.75" hidden="false" customHeight="true" outlineLevel="0" collapsed="false">
      <c r="J803" s="125"/>
    </row>
    <row r="804" customFormat="false" ht="15.75" hidden="false" customHeight="true" outlineLevel="0" collapsed="false">
      <c r="J804" s="125"/>
    </row>
    <row r="805" customFormat="false" ht="15.75" hidden="false" customHeight="true" outlineLevel="0" collapsed="false">
      <c r="J805" s="125"/>
    </row>
    <row r="806" customFormat="false" ht="15.75" hidden="false" customHeight="true" outlineLevel="0" collapsed="false">
      <c r="J806" s="125"/>
    </row>
    <row r="807" customFormat="false" ht="15.75" hidden="false" customHeight="true" outlineLevel="0" collapsed="false">
      <c r="J807" s="125"/>
    </row>
    <row r="808" customFormat="false" ht="15.75" hidden="false" customHeight="true" outlineLevel="0" collapsed="false">
      <c r="J808" s="125"/>
    </row>
    <row r="809" customFormat="false" ht="15.75" hidden="false" customHeight="true" outlineLevel="0" collapsed="false">
      <c r="J809" s="125"/>
    </row>
    <row r="810" customFormat="false" ht="15.75" hidden="false" customHeight="true" outlineLevel="0" collapsed="false">
      <c r="J810" s="125"/>
    </row>
    <row r="811" customFormat="false" ht="18.75" hidden="false" customHeight="false" outlineLevel="0" collapsed="false">
      <c r="J811" s="125"/>
    </row>
    <row r="812" customFormat="false" ht="18.75" hidden="false" customHeight="false" outlineLevel="0" collapsed="false">
      <c r="J812" s="125"/>
    </row>
    <row r="813" customFormat="false" ht="18.75" hidden="false" customHeight="false" outlineLevel="0" collapsed="false">
      <c r="J813" s="125"/>
    </row>
    <row r="814" customFormat="false" ht="18.75" hidden="false" customHeight="false" outlineLevel="0" collapsed="false">
      <c r="J814" s="125"/>
    </row>
    <row r="815" customFormat="false" ht="18.75" hidden="false" customHeight="false" outlineLevel="0" collapsed="false">
      <c r="J815" s="125"/>
    </row>
    <row r="816" customFormat="false" ht="18.75" hidden="false" customHeight="false" outlineLevel="0" collapsed="false">
      <c r="J816" s="125"/>
    </row>
    <row r="817" customFormat="false" ht="18.75" hidden="false" customHeight="false" outlineLevel="0" collapsed="false">
      <c r="J817" s="125"/>
    </row>
    <row r="818" customFormat="false" ht="18.75" hidden="false" customHeight="false" outlineLevel="0" collapsed="false">
      <c r="J818" s="125"/>
    </row>
    <row r="819" customFormat="false" ht="18.75" hidden="false" customHeight="false" outlineLevel="0" collapsed="false">
      <c r="J819" s="125"/>
    </row>
    <row r="820" customFormat="false" ht="18.75" hidden="false" customHeight="false" outlineLevel="0" collapsed="false">
      <c r="J820" s="125"/>
    </row>
    <row r="821" customFormat="false" ht="18.75" hidden="false" customHeight="false" outlineLevel="0" collapsed="false">
      <c r="J821" s="125"/>
    </row>
    <row r="822" customFormat="false" ht="18.75" hidden="false" customHeight="false" outlineLevel="0" collapsed="false">
      <c r="J822" s="125"/>
    </row>
    <row r="823" customFormat="false" ht="18.75" hidden="false" customHeight="false" outlineLevel="0" collapsed="false">
      <c r="J823" s="125"/>
    </row>
    <row r="824" customFormat="false" ht="18.75" hidden="false" customHeight="false" outlineLevel="0" collapsed="false">
      <c r="J824" s="125"/>
    </row>
    <row r="825" customFormat="false" ht="18.75" hidden="false" customHeight="false" outlineLevel="0" collapsed="false">
      <c r="J825" s="125"/>
    </row>
    <row r="826" customFormat="false" ht="18.75" hidden="false" customHeight="false" outlineLevel="0" collapsed="false">
      <c r="J826" s="125"/>
    </row>
    <row r="827" customFormat="false" ht="18.75" hidden="false" customHeight="false" outlineLevel="0" collapsed="false">
      <c r="J827" s="125"/>
    </row>
    <row r="828" customFormat="false" ht="18.75" hidden="false" customHeight="false" outlineLevel="0" collapsed="false">
      <c r="J828" s="125"/>
    </row>
    <row r="829" customFormat="false" ht="18.75" hidden="false" customHeight="false" outlineLevel="0" collapsed="false">
      <c r="J829" s="125"/>
    </row>
  </sheetData>
  <mergeCells count="33">
    <mergeCell ref="I181:J181"/>
    <mergeCell ref="A201:B203"/>
    <mergeCell ref="C201:F201"/>
    <mergeCell ref="G201:K201"/>
    <mergeCell ref="C202:C203"/>
    <mergeCell ref="D202:D203"/>
    <mergeCell ref="E202:F203"/>
    <mergeCell ref="G202:H203"/>
    <mergeCell ref="I202:J203"/>
    <mergeCell ref="K202:K203"/>
    <mergeCell ref="A204:B204"/>
    <mergeCell ref="E204:F204"/>
    <mergeCell ref="G204:H204"/>
    <mergeCell ref="I204:J204"/>
    <mergeCell ref="A205:B205"/>
    <mergeCell ref="E205:F205"/>
    <mergeCell ref="G205:H205"/>
    <mergeCell ref="I205:J205"/>
    <mergeCell ref="A206:B206"/>
    <mergeCell ref="E206:F206"/>
    <mergeCell ref="G206:H206"/>
    <mergeCell ref="I206:J206"/>
    <mergeCell ref="I244:I245"/>
    <mergeCell ref="J244:J245"/>
    <mergeCell ref="A362:G362"/>
    <mergeCell ref="A363:G363"/>
    <mergeCell ref="A364:G364"/>
    <mergeCell ref="A365:G365"/>
    <mergeCell ref="A366:G366"/>
    <mergeCell ref="A369:G369"/>
    <mergeCell ref="A370:G370"/>
    <mergeCell ref="A371:G371"/>
    <mergeCell ref="A524:G524"/>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2" min="2" style="1" width="10.87"/>
    <col collapsed="false" customWidth="true" hidden="false" outlineLevel="0" max="3" min="3" style="1" width="10.24"/>
    <col collapsed="false" customWidth="true" hidden="false" outlineLevel="0" max="4" min="4" style="1" width="10.62"/>
    <col collapsed="false" customWidth="true" hidden="false" outlineLevel="0" max="5" min="5" style="1" width="8.87"/>
    <col collapsed="false" customWidth="true" hidden="false" outlineLevel="0" max="6" min="6" style="1" width="11.62"/>
    <col collapsed="false" customWidth="true" hidden="false" outlineLevel="0" max="7" min="7" style="4" width="10.37"/>
    <col collapsed="false" customWidth="true" hidden="false" outlineLevel="0" max="8" min="8" style="4" width="11.87"/>
    <col collapsed="false" customWidth="true" hidden="false" outlineLevel="0" max="9" min="9" style="1" width="18.62"/>
    <col collapsed="false" customWidth="true" hidden="false" outlineLevel="0" max="10" min="10" style="1" width="17.74"/>
    <col collapsed="false" customWidth="true" hidden="false" outlineLevel="0" max="11" min="11" style="1" width="14.99"/>
    <col collapsed="false" customWidth="false" hidden="false" outlineLevel="0" max="257" min="12" style="1" width="8.99"/>
  </cols>
  <sheetData>
    <row r="1" customFormat="false" ht="18.75" hidden="false" customHeight="true" outlineLevel="0" collapsed="false">
      <c r="A1" s="382" t="s">
        <v>889</v>
      </c>
      <c r="B1" s="383"/>
      <c r="C1" s="384"/>
      <c r="D1" s="384"/>
      <c r="E1" s="90"/>
      <c r="F1" s="90"/>
      <c r="G1" s="94"/>
    </row>
    <row r="2" s="4" customFormat="true" ht="28.5" hidden="false" customHeight="true" outlineLevel="0" collapsed="false">
      <c r="A2" s="385" t="s">
        <v>890</v>
      </c>
      <c r="B2" s="386" t="s">
        <v>891</v>
      </c>
      <c r="C2" s="387" t="s">
        <v>892</v>
      </c>
      <c r="D2" s="386" t="s">
        <v>893</v>
      </c>
      <c r="E2" s="387" t="s">
        <v>894</v>
      </c>
      <c r="F2" s="387" t="s">
        <v>895</v>
      </c>
      <c r="G2" s="387" t="s">
        <v>896</v>
      </c>
      <c r="H2" s="387" t="s">
        <v>897</v>
      </c>
    </row>
    <row r="3" s="4" customFormat="true" ht="33.75" hidden="false" customHeight="true" outlineLevel="0" collapsed="false">
      <c r="A3" s="385"/>
      <c r="B3" s="386"/>
      <c r="C3" s="387"/>
      <c r="D3" s="386"/>
      <c r="E3" s="387"/>
      <c r="F3" s="387"/>
      <c r="G3" s="387"/>
      <c r="H3" s="387"/>
    </row>
    <row r="4" customFormat="false" ht="14.25" hidden="false" customHeight="true" outlineLevel="0" collapsed="false">
      <c r="A4" s="388" t="s">
        <v>898</v>
      </c>
      <c r="B4" s="389"/>
      <c r="C4" s="390"/>
      <c r="D4" s="390"/>
      <c r="E4" s="390"/>
      <c r="F4" s="390"/>
      <c r="G4" s="391"/>
      <c r="H4" s="391" t="n">
        <v>0</v>
      </c>
    </row>
    <row r="5" s="395" customFormat="true" ht="14.25" hidden="false" customHeight="true" outlineLevel="0" collapsed="false">
      <c r="A5" s="392" t="s">
        <v>899</v>
      </c>
      <c r="B5" s="393" t="n">
        <v>83282992890</v>
      </c>
      <c r="C5" s="393" t="n">
        <v>26337485413</v>
      </c>
      <c r="D5" s="393" t="n">
        <v>11527896220</v>
      </c>
      <c r="E5" s="393" t="n">
        <v>131188092</v>
      </c>
      <c r="F5" s="393" t="n">
        <v>70174234492</v>
      </c>
      <c r="G5" s="393" t="n">
        <v>9056747386</v>
      </c>
      <c r="H5" s="393" t="n">
        <v>200510544493</v>
      </c>
      <c r="I5" s="394"/>
    </row>
    <row r="6" customFormat="false" ht="14.25" hidden="false" customHeight="true" outlineLevel="0" collapsed="false">
      <c r="A6" s="396" t="s">
        <v>900</v>
      </c>
      <c r="B6" s="397"/>
      <c r="C6" s="397"/>
      <c r="D6" s="397"/>
      <c r="E6" s="397"/>
      <c r="F6" s="397"/>
      <c r="G6" s="397"/>
      <c r="H6" s="397" t="n">
        <v>0</v>
      </c>
    </row>
    <row r="7" customFormat="false" ht="14.25" hidden="false" customHeight="true" outlineLevel="0" collapsed="false">
      <c r="A7" s="36" t="s">
        <v>901</v>
      </c>
      <c r="B7" s="397" t="n">
        <v>728266000</v>
      </c>
      <c r="C7" s="397" t="n">
        <v>993000000</v>
      </c>
      <c r="D7" s="397"/>
      <c r="E7" s="397"/>
      <c r="F7" s="397"/>
      <c r="G7" s="397"/>
      <c r="H7" s="397" t="n">
        <v>1721266000</v>
      </c>
      <c r="I7" s="90"/>
    </row>
    <row r="8" customFormat="false" ht="14.25" hidden="false" customHeight="true" outlineLevel="0" collapsed="false">
      <c r="A8" s="36" t="s">
        <v>902</v>
      </c>
      <c r="B8" s="398" t="n">
        <v>926397171</v>
      </c>
      <c r="C8" s="398"/>
      <c r="D8" s="398"/>
      <c r="E8" s="397"/>
      <c r="F8" s="397"/>
      <c r="G8" s="397"/>
      <c r="H8" s="397" t="n">
        <v>926397171</v>
      </c>
    </row>
    <row r="9" customFormat="false" ht="14.25" hidden="false" customHeight="true" outlineLevel="0" collapsed="false">
      <c r="A9" s="36" t="s">
        <v>903</v>
      </c>
      <c r="B9" s="398"/>
      <c r="C9" s="397" t="n">
        <v>587709091</v>
      </c>
      <c r="D9" s="398" t="n">
        <v>338688080</v>
      </c>
      <c r="E9" s="397"/>
      <c r="F9" s="399"/>
      <c r="G9" s="397"/>
      <c r="H9" s="397" t="n">
        <v>926397171</v>
      </c>
    </row>
    <row r="10" customFormat="false" ht="14.25" hidden="false" customHeight="true" outlineLevel="0" collapsed="false">
      <c r="A10" s="36" t="s">
        <v>904</v>
      </c>
      <c r="B10" s="397"/>
      <c r="C10" s="397"/>
      <c r="D10" s="397"/>
      <c r="E10" s="397"/>
      <c r="F10" s="399"/>
      <c r="G10" s="393"/>
      <c r="H10" s="397" t="n">
        <v>0</v>
      </c>
    </row>
    <row r="11" customFormat="false" ht="14.25" hidden="false" customHeight="true" outlineLevel="0" collapsed="false">
      <c r="A11" s="36" t="s">
        <v>905</v>
      </c>
      <c r="B11" s="397"/>
      <c r="C11" s="397" t="n">
        <v>1298152381</v>
      </c>
      <c r="D11" s="397" t="n">
        <v>59135000</v>
      </c>
      <c r="E11" s="400"/>
      <c r="F11" s="401" t="n">
        <v>10918427105</v>
      </c>
      <c r="G11" s="402"/>
      <c r="H11" s="397" t="n">
        <v>12275714486</v>
      </c>
      <c r="I11" s="90"/>
    </row>
    <row r="12" customFormat="false" ht="14.25" hidden="false" customHeight="true" outlineLevel="0" collapsed="false">
      <c r="A12" s="36" t="s">
        <v>906</v>
      </c>
      <c r="B12" s="397" t="n">
        <v>0</v>
      </c>
      <c r="C12" s="397" t="n">
        <v>0</v>
      </c>
      <c r="D12" s="397"/>
      <c r="E12" s="397"/>
      <c r="F12" s="403"/>
      <c r="G12" s="397"/>
      <c r="H12" s="397" t="n">
        <v>0</v>
      </c>
    </row>
    <row r="13" s="395" customFormat="true" ht="14.25" hidden="false" customHeight="true" outlineLevel="0" collapsed="false">
      <c r="A13" s="392" t="s">
        <v>907</v>
      </c>
      <c r="B13" s="393" t="n">
        <v>84937656061</v>
      </c>
      <c r="C13" s="393" t="n">
        <v>25444623941</v>
      </c>
      <c r="D13" s="393" t="n">
        <v>11130073140</v>
      </c>
      <c r="E13" s="393" t="n">
        <v>131188092</v>
      </c>
      <c r="F13" s="393" t="n">
        <v>59255807387</v>
      </c>
      <c r="G13" s="393" t="n">
        <v>9056747386</v>
      </c>
      <c r="H13" s="393" t="n">
        <v>189956096007</v>
      </c>
      <c r="I13" s="404"/>
      <c r="J13" s="394"/>
    </row>
    <row r="14" customFormat="false" ht="14.25" hidden="false" customHeight="true" outlineLevel="0" collapsed="false">
      <c r="A14" s="32" t="s">
        <v>908</v>
      </c>
      <c r="B14" s="393"/>
      <c r="C14" s="393"/>
      <c r="D14" s="393"/>
      <c r="E14" s="393"/>
      <c r="F14" s="393"/>
      <c r="G14" s="393"/>
      <c r="H14" s="393" t="n">
        <v>0</v>
      </c>
      <c r="I14" s="90"/>
    </row>
    <row r="15" s="4" customFormat="true" ht="14.25" hidden="false" customHeight="true" outlineLevel="0" collapsed="false">
      <c r="A15" s="392" t="s">
        <v>899</v>
      </c>
      <c r="B15" s="405" t="n">
        <v>55260354476</v>
      </c>
      <c r="C15" s="405" t="n">
        <v>22144998407</v>
      </c>
      <c r="D15" s="405" t="n">
        <v>11522036718</v>
      </c>
      <c r="E15" s="405" t="n">
        <v>129869804</v>
      </c>
      <c r="F15" s="405" t="n">
        <v>49273125248</v>
      </c>
      <c r="G15" s="405" t="n">
        <v>6327364474</v>
      </c>
      <c r="H15" s="393" t="n">
        <v>144657749127</v>
      </c>
      <c r="I15" s="94"/>
    </row>
    <row r="16" customFormat="false" ht="14.25" hidden="false" customHeight="true" outlineLevel="0" collapsed="false">
      <c r="A16" s="36" t="s">
        <v>909</v>
      </c>
      <c r="B16" s="398" t="n">
        <v>3649812906</v>
      </c>
      <c r="C16" s="398" t="n">
        <v>799038683</v>
      </c>
      <c r="D16" s="398" t="n">
        <v>212313605</v>
      </c>
      <c r="E16" s="398" t="n">
        <v>1318288</v>
      </c>
      <c r="F16" s="398" t="n">
        <v>3570721464</v>
      </c>
      <c r="G16" s="398" t="n">
        <v>552590572</v>
      </c>
      <c r="H16" s="397" t="n">
        <v>8785795518</v>
      </c>
    </row>
    <row r="17" customFormat="false" ht="14.25" hidden="false" customHeight="true" outlineLevel="0" collapsed="false">
      <c r="A17" s="36" t="s">
        <v>902</v>
      </c>
      <c r="B17" s="398" t="n">
        <v>791097841</v>
      </c>
      <c r="C17" s="398" t="n">
        <v>13199997</v>
      </c>
      <c r="D17" s="398"/>
      <c r="E17" s="398"/>
      <c r="F17" s="406"/>
      <c r="G17" s="398"/>
      <c r="H17" s="397" t="n">
        <v>804297838</v>
      </c>
    </row>
    <row r="18" customFormat="false" ht="14.25" hidden="false" customHeight="true" outlineLevel="0" collapsed="false">
      <c r="A18" s="36" t="s">
        <v>903</v>
      </c>
      <c r="B18" s="398"/>
      <c r="C18" s="398"/>
      <c r="D18" s="398" t="n">
        <v>804297838</v>
      </c>
      <c r="E18" s="398"/>
      <c r="F18" s="406"/>
      <c r="G18" s="398"/>
      <c r="H18" s="397" t="n">
        <v>804297838</v>
      </c>
    </row>
    <row r="19" customFormat="false" ht="14.25" hidden="false" customHeight="true" outlineLevel="0" collapsed="false">
      <c r="A19" s="36" t="s">
        <v>905</v>
      </c>
      <c r="B19" s="398"/>
      <c r="C19" s="397" t="n">
        <v>1298152381</v>
      </c>
      <c r="D19" s="397" t="n">
        <v>59135000</v>
      </c>
      <c r="E19" s="398"/>
      <c r="F19" s="407" t="n">
        <v>9403052008</v>
      </c>
      <c r="G19" s="398"/>
      <c r="H19" s="397" t="n">
        <v>10760339389</v>
      </c>
    </row>
    <row r="20" customFormat="false" ht="14.25" hidden="false" customHeight="true" outlineLevel="0" collapsed="false">
      <c r="A20" s="36" t="s">
        <v>906</v>
      </c>
      <c r="B20" s="398" t="n">
        <v>0</v>
      </c>
      <c r="C20" s="398" t="n">
        <v>0</v>
      </c>
      <c r="D20" s="398"/>
      <c r="E20" s="398"/>
      <c r="F20" s="408"/>
      <c r="G20" s="398"/>
      <c r="H20" s="397" t="n">
        <v>0</v>
      </c>
    </row>
    <row r="21" s="395" customFormat="true" ht="14.25" hidden="false" customHeight="true" outlineLevel="0" collapsed="false">
      <c r="A21" s="392" t="s">
        <v>907</v>
      </c>
      <c r="B21" s="393" t="n">
        <v>59701265223</v>
      </c>
      <c r="C21" s="393" t="n">
        <v>21659084706</v>
      </c>
      <c r="D21" s="393" t="n">
        <v>10870917485</v>
      </c>
      <c r="E21" s="393" t="n">
        <v>131188092</v>
      </c>
      <c r="F21" s="393" t="n">
        <v>43440794704</v>
      </c>
      <c r="G21" s="393" t="n">
        <v>6879955046</v>
      </c>
      <c r="H21" s="393" t="n">
        <v>142683205256</v>
      </c>
      <c r="I21" s="394"/>
      <c r="J21" s="394"/>
    </row>
    <row r="22" customFormat="false" ht="14.25" hidden="false" customHeight="true" outlineLevel="0" collapsed="false">
      <c r="A22" s="32" t="s">
        <v>910</v>
      </c>
      <c r="B22" s="393"/>
      <c r="C22" s="393"/>
      <c r="D22" s="393"/>
      <c r="E22" s="393"/>
      <c r="F22" s="393"/>
      <c r="G22" s="393"/>
      <c r="H22" s="393" t="n">
        <v>0</v>
      </c>
      <c r="I22" s="90"/>
    </row>
    <row r="23" customFormat="false" ht="14.25" hidden="false" customHeight="true" outlineLevel="0" collapsed="false">
      <c r="A23" s="409" t="s">
        <v>911</v>
      </c>
      <c r="B23" s="397" t="n">
        <v>28022638414</v>
      </c>
      <c r="C23" s="397" t="n">
        <v>4192487006</v>
      </c>
      <c r="D23" s="397" t="n">
        <v>5859502</v>
      </c>
      <c r="E23" s="397" t="n">
        <v>1318288</v>
      </c>
      <c r="F23" s="397" t="n">
        <v>20901109244</v>
      </c>
      <c r="G23" s="397" t="n">
        <v>2729382912</v>
      </c>
      <c r="H23" s="397" t="n">
        <v>55852795366</v>
      </c>
      <c r="I23" s="90"/>
      <c r="J23" s="404"/>
      <c r="K23" s="410"/>
    </row>
    <row r="24" customFormat="false" ht="14.25" hidden="false" customHeight="true" outlineLevel="0" collapsed="false">
      <c r="A24" s="411" t="s">
        <v>912</v>
      </c>
      <c r="B24" s="412" t="n">
        <v>25236390838</v>
      </c>
      <c r="C24" s="412" t="n">
        <v>3785539235</v>
      </c>
      <c r="D24" s="412" t="n">
        <v>259155655</v>
      </c>
      <c r="E24" s="412" t="n">
        <v>0</v>
      </c>
      <c r="F24" s="412" t="n">
        <v>15815012683</v>
      </c>
      <c r="G24" s="412" t="n">
        <v>2176792340</v>
      </c>
      <c r="H24" s="412" t="n">
        <v>47272890751</v>
      </c>
      <c r="I24" s="90"/>
      <c r="J24" s="404"/>
      <c r="K24" s="410"/>
    </row>
    <row r="25" customFormat="false" ht="15.75" hidden="false" customHeight="true" outlineLevel="0" collapsed="false">
      <c r="A25" s="1" t="s">
        <v>913</v>
      </c>
      <c r="G25" s="413"/>
      <c r="H25" s="413"/>
      <c r="I25" s="90"/>
      <c r="J25" s="404"/>
      <c r="K25" s="410"/>
    </row>
    <row r="26" customFormat="false" ht="15" hidden="false" customHeight="true" outlineLevel="0" collapsed="false">
      <c r="A26" s="414" t="s">
        <v>914</v>
      </c>
      <c r="B26" s="415"/>
      <c r="E26" s="28"/>
      <c r="F26" s="416"/>
      <c r="G26" s="416"/>
      <c r="H26" s="28"/>
      <c r="J26" s="404"/>
      <c r="K26" s="410"/>
    </row>
    <row r="27" customFormat="false" ht="15.75" hidden="false" customHeight="true" outlineLevel="0" collapsed="false">
      <c r="A27" s="415" t="s">
        <v>915</v>
      </c>
      <c r="B27" s="415"/>
      <c r="F27" s="125"/>
      <c r="G27" s="3"/>
      <c r="H27" s="28"/>
      <c r="I27" s="417"/>
      <c r="J27" s="404"/>
      <c r="K27" s="410"/>
    </row>
    <row r="28" customFormat="false" ht="18" hidden="false" customHeight="true" outlineLevel="0" collapsed="false">
      <c r="A28" s="382" t="s">
        <v>916</v>
      </c>
      <c r="B28" s="383"/>
      <c r="C28" s="384"/>
      <c r="D28" s="384"/>
      <c r="E28" s="90"/>
      <c r="F28" s="90"/>
      <c r="G28" s="94"/>
      <c r="J28" s="404"/>
      <c r="K28" s="410"/>
    </row>
    <row r="29" customFormat="false" ht="22.5" hidden="false" customHeight="true" outlineLevel="0" collapsed="false">
      <c r="A29" s="385" t="s">
        <v>890</v>
      </c>
      <c r="B29" s="386" t="s">
        <v>891</v>
      </c>
      <c r="C29" s="387" t="s">
        <v>892</v>
      </c>
      <c r="D29" s="386" t="s">
        <v>893</v>
      </c>
      <c r="E29" s="387" t="s">
        <v>894</v>
      </c>
      <c r="F29" s="387" t="s">
        <v>917</v>
      </c>
      <c r="G29" s="387" t="s">
        <v>918</v>
      </c>
      <c r="H29" s="387" t="s">
        <v>897</v>
      </c>
    </row>
    <row r="30" customFormat="false" ht="32.25" hidden="false" customHeight="true" outlineLevel="0" collapsed="false">
      <c r="A30" s="385"/>
      <c r="B30" s="386"/>
      <c r="C30" s="387"/>
      <c r="D30" s="386"/>
      <c r="E30" s="387"/>
      <c r="F30" s="387"/>
      <c r="G30" s="387"/>
      <c r="H30" s="387"/>
    </row>
    <row r="31" customFormat="false" ht="15" hidden="false" customHeight="true" outlineLevel="0" collapsed="false">
      <c r="A31" s="388" t="s">
        <v>919</v>
      </c>
      <c r="B31" s="389"/>
      <c r="C31" s="390"/>
      <c r="D31" s="390"/>
      <c r="E31" s="390"/>
      <c r="F31" s="390"/>
      <c r="G31" s="391"/>
      <c r="H31" s="391" t="n">
        <v>0</v>
      </c>
    </row>
    <row r="32" customFormat="false" ht="15" hidden="false" customHeight="true" outlineLevel="0" collapsed="false">
      <c r="A32" s="392" t="s">
        <v>920</v>
      </c>
      <c r="B32" s="418"/>
      <c r="C32" s="418"/>
      <c r="D32" s="418"/>
      <c r="E32" s="419"/>
      <c r="F32" s="418"/>
      <c r="G32" s="418"/>
      <c r="H32" s="418" t="n">
        <v>0</v>
      </c>
    </row>
    <row r="33" customFormat="false" ht="15" hidden="false" customHeight="true" outlineLevel="0" collapsed="false">
      <c r="A33" s="36" t="s">
        <v>921</v>
      </c>
      <c r="B33" s="397"/>
      <c r="C33" s="397"/>
      <c r="D33" s="397"/>
      <c r="E33" s="397"/>
      <c r="F33" s="397"/>
      <c r="G33" s="393"/>
      <c r="H33" s="397" t="n">
        <v>0</v>
      </c>
    </row>
    <row r="34" customFormat="false" ht="15" hidden="false" customHeight="true" outlineLevel="0" collapsed="false">
      <c r="A34" s="36" t="s">
        <v>922</v>
      </c>
      <c r="B34" s="397"/>
      <c r="C34" s="397"/>
      <c r="D34" s="397"/>
      <c r="E34" s="397"/>
      <c r="F34" s="397"/>
      <c r="G34" s="393"/>
      <c r="H34" s="397" t="n">
        <v>0</v>
      </c>
    </row>
    <row r="35" customFormat="false" ht="15" hidden="false" customHeight="true" outlineLevel="0" collapsed="false">
      <c r="A35" s="36" t="s">
        <v>923</v>
      </c>
      <c r="B35" s="397"/>
      <c r="C35" s="397"/>
      <c r="D35" s="397"/>
      <c r="E35" s="397"/>
      <c r="F35" s="397"/>
      <c r="G35" s="393"/>
      <c r="H35" s="397"/>
    </row>
    <row r="36" customFormat="false" ht="15" hidden="false" customHeight="true" outlineLevel="0" collapsed="false">
      <c r="A36" s="36" t="s">
        <v>924</v>
      </c>
      <c r="B36" s="397"/>
      <c r="C36" s="397"/>
      <c r="D36" s="397"/>
      <c r="E36" s="397"/>
      <c r="F36" s="397"/>
      <c r="G36" s="393"/>
      <c r="H36" s="397"/>
    </row>
    <row r="37" customFormat="false" ht="15" hidden="false" customHeight="true" outlineLevel="0" collapsed="false">
      <c r="A37" s="36" t="s">
        <v>925</v>
      </c>
      <c r="B37" s="397"/>
      <c r="C37" s="397"/>
      <c r="D37" s="397"/>
      <c r="E37" s="397"/>
      <c r="F37" s="397"/>
      <c r="G37" s="393"/>
      <c r="H37" s="397" t="n">
        <v>0</v>
      </c>
    </row>
    <row r="38" customFormat="false" ht="15" hidden="false" customHeight="true" outlineLevel="0" collapsed="false">
      <c r="A38" s="392" t="s">
        <v>926</v>
      </c>
      <c r="B38" s="418" t="n">
        <v>0</v>
      </c>
      <c r="C38" s="418" t="n">
        <v>0</v>
      </c>
      <c r="D38" s="418" t="n">
        <v>0</v>
      </c>
      <c r="E38" s="418" t="n">
        <v>0</v>
      </c>
      <c r="F38" s="418" t="n">
        <v>0</v>
      </c>
      <c r="G38" s="418" t="n">
        <v>0</v>
      </c>
      <c r="H38" s="418" t="n">
        <v>0</v>
      </c>
    </row>
    <row r="39" customFormat="false" ht="15" hidden="false" customHeight="true" outlineLevel="0" collapsed="false">
      <c r="A39" s="32" t="s">
        <v>908</v>
      </c>
      <c r="B39" s="393"/>
      <c r="C39" s="393"/>
      <c r="D39" s="393"/>
      <c r="E39" s="393"/>
      <c r="F39" s="393"/>
      <c r="G39" s="393"/>
      <c r="H39" s="393" t="n">
        <v>0</v>
      </c>
    </row>
    <row r="40" customFormat="false" ht="15" hidden="false" customHeight="true" outlineLevel="0" collapsed="false">
      <c r="A40" s="392" t="s">
        <v>920</v>
      </c>
      <c r="B40" s="397"/>
      <c r="C40" s="397"/>
      <c r="D40" s="397"/>
      <c r="E40" s="397"/>
      <c r="F40" s="397"/>
      <c r="G40" s="393"/>
      <c r="H40" s="393" t="n">
        <v>0</v>
      </c>
    </row>
    <row r="41" customFormat="false" ht="15" hidden="false" customHeight="true" outlineLevel="0" collapsed="false">
      <c r="A41" s="36" t="s">
        <v>909</v>
      </c>
      <c r="B41" s="397"/>
      <c r="C41" s="397"/>
      <c r="D41" s="397"/>
      <c r="E41" s="397"/>
      <c r="F41" s="397"/>
      <c r="G41" s="393"/>
      <c r="H41" s="397" t="n">
        <v>0</v>
      </c>
    </row>
    <row r="42" customFormat="false" ht="15" hidden="false" customHeight="true" outlineLevel="0" collapsed="false">
      <c r="A42" s="36" t="s">
        <v>922</v>
      </c>
      <c r="B42" s="397"/>
      <c r="C42" s="397"/>
      <c r="D42" s="397"/>
      <c r="E42" s="397"/>
      <c r="F42" s="397"/>
      <c r="G42" s="393"/>
      <c r="H42" s="397"/>
    </row>
    <row r="43" customFormat="false" ht="15" hidden="false" customHeight="true" outlineLevel="0" collapsed="false">
      <c r="A43" s="36" t="s">
        <v>923</v>
      </c>
      <c r="B43" s="397"/>
      <c r="C43" s="397"/>
      <c r="D43" s="397"/>
      <c r="E43" s="397"/>
      <c r="F43" s="397"/>
      <c r="G43" s="393"/>
      <c r="H43" s="397"/>
    </row>
    <row r="44" customFormat="false" ht="15" hidden="false" customHeight="true" outlineLevel="0" collapsed="false">
      <c r="A44" s="36" t="s">
        <v>924</v>
      </c>
      <c r="B44" s="397"/>
      <c r="C44" s="397"/>
      <c r="D44" s="397"/>
      <c r="E44" s="397"/>
      <c r="F44" s="397"/>
      <c r="G44" s="393"/>
      <c r="H44" s="397" t="n">
        <v>0</v>
      </c>
    </row>
    <row r="45" customFormat="false" ht="15" hidden="false" customHeight="true" outlineLevel="0" collapsed="false">
      <c r="A45" s="36" t="s">
        <v>925</v>
      </c>
      <c r="B45" s="397"/>
      <c r="C45" s="397"/>
      <c r="D45" s="397"/>
      <c r="E45" s="397"/>
      <c r="F45" s="397"/>
      <c r="G45" s="393"/>
      <c r="H45" s="397" t="n">
        <v>0</v>
      </c>
    </row>
    <row r="46" customFormat="false" ht="15" hidden="false" customHeight="true" outlineLevel="0" collapsed="false">
      <c r="A46" s="392" t="s">
        <v>926</v>
      </c>
      <c r="B46" s="418" t="n">
        <v>0</v>
      </c>
      <c r="C46" s="418" t="n">
        <v>0</v>
      </c>
      <c r="D46" s="418" t="n">
        <v>0</v>
      </c>
      <c r="E46" s="418" t="n">
        <v>0</v>
      </c>
      <c r="F46" s="418" t="n">
        <v>0</v>
      </c>
      <c r="G46" s="418" t="n">
        <v>0</v>
      </c>
      <c r="H46" s="418" t="n">
        <v>0</v>
      </c>
    </row>
    <row r="47" customFormat="false" ht="15" hidden="false" customHeight="true" outlineLevel="0" collapsed="false">
      <c r="A47" s="32" t="s">
        <v>927</v>
      </c>
      <c r="B47" s="393"/>
      <c r="C47" s="393"/>
      <c r="D47" s="393"/>
      <c r="E47" s="393"/>
      <c r="F47" s="393"/>
      <c r="G47" s="393"/>
      <c r="H47" s="393" t="n">
        <v>0</v>
      </c>
    </row>
    <row r="48" customFormat="false" ht="15" hidden="false" customHeight="true" outlineLevel="0" collapsed="false">
      <c r="A48" s="409" t="s">
        <v>928</v>
      </c>
      <c r="B48" s="397" t="n">
        <v>0</v>
      </c>
      <c r="C48" s="397" t="n">
        <v>0</v>
      </c>
      <c r="D48" s="397" t="n">
        <v>0</v>
      </c>
      <c r="E48" s="397" t="n">
        <v>0</v>
      </c>
      <c r="F48" s="397" t="n">
        <v>0</v>
      </c>
      <c r="G48" s="397" t="n">
        <v>0</v>
      </c>
      <c r="H48" s="397" t="n">
        <v>0</v>
      </c>
    </row>
    <row r="49" customFormat="false" ht="15" hidden="false" customHeight="true" outlineLevel="0" collapsed="false">
      <c r="A49" s="411" t="s">
        <v>929</v>
      </c>
      <c r="B49" s="412" t="n">
        <v>0</v>
      </c>
      <c r="C49" s="412" t="n">
        <v>0</v>
      </c>
      <c r="D49" s="412" t="n">
        <v>0</v>
      </c>
      <c r="E49" s="412" t="n">
        <v>0</v>
      </c>
      <c r="F49" s="412" t="n">
        <v>0</v>
      </c>
      <c r="G49" s="412" t="n">
        <v>0</v>
      </c>
      <c r="H49" s="412" t="n">
        <v>0</v>
      </c>
    </row>
    <row r="50" customFormat="false" ht="16.5" hidden="false" customHeight="true" outlineLevel="0" collapsed="false">
      <c r="A50" s="1" t="s">
        <v>930</v>
      </c>
      <c r="G50" s="1"/>
      <c r="H50" s="1"/>
    </row>
    <row r="51" customFormat="false" ht="14.25" hidden="false" customHeight="true" outlineLevel="0" collapsed="false">
      <c r="A51" s="414" t="s">
        <v>931</v>
      </c>
      <c r="B51" s="415"/>
      <c r="G51" s="1"/>
      <c r="H51" s="1"/>
    </row>
    <row r="52" customFormat="false" ht="15" hidden="false" customHeight="true" outlineLevel="0" collapsed="false">
      <c r="A52" s="415" t="s">
        <v>932</v>
      </c>
      <c r="B52" s="415"/>
      <c r="G52" s="1"/>
      <c r="H52" s="1"/>
    </row>
    <row r="53" customFormat="false" ht="20.25" hidden="false" customHeight="true" outlineLevel="0" collapsed="false">
      <c r="A53" s="382" t="s">
        <v>933</v>
      </c>
      <c r="B53" s="383"/>
      <c r="C53" s="384"/>
      <c r="D53" s="384"/>
      <c r="E53" s="90"/>
      <c r="F53" s="90"/>
      <c r="G53" s="94"/>
    </row>
    <row r="54" customFormat="false" ht="38.25" hidden="false" customHeight="true" outlineLevel="0" collapsed="false">
      <c r="A54" s="385" t="s">
        <v>890</v>
      </c>
      <c r="B54" s="386" t="s">
        <v>934</v>
      </c>
      <c r="C54" s="387" t="s">
        <v>935</v>
      </c>
      <c r="D54" s="386" t="s">
        <v>936</v>
      </c>
      <c r="E54" s="387" t="s">
        <v>937</v>
      </c>
      <c r="F54" s="387" t="s">
        <v>938</v>
      </c>
      <c r="G54" s="387" t="s">
        <v>897</v>
      </c>
      <c r="H54" s="387"/>
    </row>
    <row r="55" customFormat="false" ht="44.25" hidden="false" customHeight="true" outlineLevel="0" collapsed="false">
      <c r="A55" s="385"/>
      <c r="B55" s="386"/>
      <c r="C55" s="387"/>
      <c r="D55" s="386"/>
      <c r="E55" s="387"/>
      <c r="F55" s="387"/>
      <c r="G55" s="387"/>
      <c r="H55" s="387"/>
    </row>
    <row r="56" customFormat="false" ht="23.25" hidden="false" customHeight="true" outlineLevel="0" collapsed="false">
      <c r="A56" s="388" t="s">
        <v>939</v>
      </c>
      <c r="B56" s="389"/>
      <c r="C56" s="390"/>
      <c r="D56" s="390"/>
      <c r="E56" s="390"/>
      <c r="F56" s="390"/>
      <c r="G56" s="420"/>
      <c r="H56" s="421" t="n">
        <v>0</v>
      </c>
    </row>
    <row r="57" customFormat="false" ht="23.25" hidden="false" customHeight="true" outlineLevel="0" collapsed="false">
      <c r="A57" s="392" t="s">
        <v>899</v>
      </c>
      <c r="B57" s="397" t="n">
        <v>0</v>
      </c>
      <c r="C57" s="397" t="n">
        <v>0</v>
      </c>
      <c r="D57" s="397" t="n">
        <v>0</v>
      </c>
      <c r="E57" s="422" t="n">
        <v>80000000</v>
      </c>
      <c r="F57" s="397" t="n">
        <v>0</v>
      </c>
      <c r="G57" s="400" t="n">
        <v>0</v>
      </c>
      <c r="H57" s="402" t="n">
        <v>80000000</v>
      </c>
    </row>
    <row r="58" customFormat="false" ht="23.25" hidden="false" customHeight="true" outlineLevel="0" collapsed="false">
      <c r="A58" s="36" t="s">
        <v>940</v>
      </c>
      <c r="B58" s="397"/>
      <c r="C58" s="397"/>
      <c r="D58" s="397"/>
      <c r="E58" s="397"/>
      <c r="F58" s="397"/>
      <c r="G58" s="400"/>
      <c r="H58" s="402" t="n">
        <v>0</v>
      </c>
    </row>
    <row r="59" customFormat="false" ht="20.25" hidden="false" customHeight="true" outlineLevel="0" collapsed="false">
      <c r="A59" s="36" t="s">
        <v>941</v>
      </c>
      <c r="B59" s="397"/>
      <c r="C59" s="397"/>
      <c r="D59" s="397"/>
      <c r="E59" s="397"/>
      <c r="F59" s="397"/>
      <c r="G59" s="400"/>
      <c r="H59" s="402" t="n">
        <v>0</v>
      </c>
    </row>
    <row r="60" customFormat="false" ht="20.25" hidden="false" customHeight="true" outlineLevel="0" collapsed="false">
      <c r="A60" s="36" t="s">
        <v>942</v>
      </c>
      <c r="B60" s="397"/>
      <c r="C60" s="397"/>
      <c r="D60" s="397"/>
      <c r="E60" s="397"/>
      <c r="F60" s="397"/>
      <c r="G60" s="400"/>
      <c r="H60" s="402" t="n">
        <v>0</v>
      </c>
    </row>
    <row r="61" customFormat="false" ht="20.25" hidden="false" customHeight="true" outlineLevel="0" collapsed="false">
      <c r="A61" s="36" t="s">
        <v>923</v>
      </c>
      <c r="B61" s="397"/>
      <c r="C61" s="397"/>
      <c r="D61" s="397"/>
      <c r="E61" s="397"/>
      <c r="F61" s="397"/>
      <c r="G61" s="400"/>
      <c r="H61" s="402" t="n">
        <v>0</v>
      </c>
    </row>
    <row r="62" customFormat="false" ht="20.25" hidden="false" customHeight="true" outlineLevel="0" collapsed="false">
      <c r="A62" s="36" t="s">
        <v>905</v>
      </c>
      <c r="B62" s="397"/>
      <c r="C62" s="397"/>
      <c r="D62" s="397"/>
      <c r="E62" s="397"/>
      <c r="F62" s="400"/>
      <c r="G62" s="400"/>
      <c r="H62" s="402"/>
    </row>
    <row r="63" customFormat="false" ht="20.25" hidden="false" customHeight="true" outlineLevel="0" collapsed="false">
      <c r="A63" s="36" t="s">
        <v>925</v>
      </c>
      <c r="B63" s="397"/>
      <c r="C63" s="397"/>
      <c r="D63" s="397"/>
      <c r="E63" s="397"/>
      <c r="F63" s="400"/>
      <c r="G63" s="400"/>
      <c r="H63" s="402" t="n">
        <v>0</v>
      </c>
    </row>
    <row r="64" customFormat="false" ht="20.25" hidden="false" customHeight="true" outlineLevel="0" collapsed="false">
      <c r="A64" s="392" t="s">
        <v>943</v>
      </c>
      <c r="B64" s="397" t="n">
        <v>0</v>
      </c>
      <c r="C64" s="397" t="n">
        <v>0</v>
      </c>
      <c r="D64" s="397" t="n">
        <v>0</v>
      </c>
      <c r="E64" s="397" t="n">
        <v>80000000</v>
      </c>
      <c r="F64" s="400" t="n">
        <v>0</v>
      </c>
      <c r="G64" s="423" t="n">
        <v>0</v>
      </c>
      <c r="H64" s="402" t="n">
        <v>80000000</v>
      </c>
      <c r="I64" s="90"/>
    </row>
    <row r="65" customFormat="false" ht="20.25" hidden="false" customHeight="true" outlineLevel="0" collapsed="false">
      <c r="A65" s="32" t="s">
        <v>908</v>
      </c>
      <c r="B65" s="397"/>
      <c r="C65" s="397"/>
      <c r="D65" s="397"/>
      <c r="E65" s="397"/>
      <c r="F65" s="397"/>
      <c r="G65" s="400"/>
      <c r="H65" s="402" t="n">
        <v>0</v>
      </c>
    </row>
    <row r="66" customFormat="false" ht="20.25" hidden="false" customHeight="true" outlineLevel="0" collapsed="false">
      <c r="A66" s="392" t="s">
        <v>899</v>
      </c>
      <c r="B66" s="397" t="n">
        <v>0</v>
      </c>
      <c r="C66" s="397" t="n">
        <v>0</v>
      </c>
      <c r="D66" s="397" t="n">
        <v>0</v>
      </c>
      <c r="E66" s="397" t="n">
        <v>80000000</v>
      </c>
      <c r="F66" s="397" t="n">
        <v>0</v>
      </c>
      <c r="G66" s="400"/>
      <c r="H66" s="402" t="n">
        <v>80000000</v>
      </c>
    </row>
    <row r="67" customFormat="false" ht="20.25" hidden="false" customHeight="true" outlineLevel="0" collapsed="false">
      <c r="A67" s="36" t="s">
        <v>909</v>
      </c>
      <c r="B67" s="397"/>
      <c r="C67" s="397"/>
      <c r="D67" s="397"/>
      <c r="E67" s="397"/>
      <c r="F67" s="397"/>
      <c r="G67" s="400"/>
      <c r="H67" s="402" t="n">
        <v>0</v>
      </c>
    </row>
    <row r="68" customFormat="false" ht="20.25" hidden="false" customHeight="true" outlineLevel="0" collapsed="false">
      <c r="A68" s="36" t="s">
        <v>923</v>
      </c>
      <c r="B68" s="397"/>
      <c r="C68" s="397"/>
      <c r="D68" s="397"/>
      <c r="E68" s="397"/>
      <c r="F68" s="397"/>
      <c r="G68" s="400"/>
      <c r="H68" s="402" t="n">
        <v>0</v>
      </c>
    </row>
    <row r="69" customFormat="false" ht="20.25" hidden="false" customHeight="true" outlineLevel="0" collapsed="false">
      <c r="A69" s="36" t="s">
        <v>905</v>
      </c>
      <c r="B69" s="397"/>
      <c r="C69" s="397"/>
      <c r="D69" s="397"/>
      <c r="E69" s="397"/>
      <c r="F69" s="397"/>
      <c r="G69" s="400"/>
      <c r="H69" s="402" t="n">
        <v>0</v>
      </c>
    </row>
    <row r="70" customFormat="false" ht="20.25" hidden="false" customHeight="true" outlineLevel="0" collapsed="false">
      <c r="A70" s="36" t="s">
        <v>925</v>
      </c>
      <c r="B70" s="397"/>
      <c r="C70" s="397"/>
      <c r="D70" s="397"/>
      <c r="E70" s="397"/>
      <c r="F70" s="397"/>
      <c r="G70" s="400"/>
      <c r="H70" s="402" t="n">
        <v>0</v>
      </c>
    </row>
    <row r="71" customFormat="false" ht="23.25" hidden="false" customHeight="true" outlineLevel="0" collapsed="false">
      <c r="A71" s="392" t="s">
        <v>907</v>
      </c>
      <c r="B71" s="397" t="n">
        <v>0</v>
      </c>
      <c r="C71" s="397" t="n">
        <v>0</v>
      </c>
      <c r="D71" s="397" t="n">
        <v>0</v>
      </c>
      <c r="E71" s="397" t="n">
        <v>80000000</v>
      </c>
      <c r="F71" s="397" t="n">
        <v>0</v>
      </c>
      <c r="G71" s="400"/>
      <c r="H71" s="402" t="n">
        <v>80000000</v>
      </c>
      <c r="I71" s="90"/>
    </row>
    <row r="72" customFormat="false" ht="23.25" hidden="false" customHeight="true" outlineLevel="0" collapsed="false">
      <c r="A72" s="32" t="s">
        <v>944</v>
      </c>
      <c r="B72" s="397"/>
      <c r="C72" s="397"/>
      <c r="D72" s="397"/>
      <c r="E72" s="397"/>
      <c r="F72" s="397"/>
      <c r="G72" s="400"/>
      <c r="H72" s="402" t="n">
        <v>0</v>
      </c>
    </row>
    <row r="73" customFormat="false" ht="23.25" hidden="false" customHeight="true" outlineLevel="0" collapsed="false">
      <c r="A73" s="409" t="s">
        <v>911</v>
      </c>
      <c r="B73" s="397" t="n">
        <v>0</v>
      </c>
      <c r="C73" s="397" t="n">
        <v>0</v>
      </c>
      <c r="D73" s="397" t="n">
        <v>0</v>
      </c>
      <c r="E73" s="397" t="n">
        <v>0</v>
      </c>
      <c r="F73" s="397" t="n">
        <v>0</v>
      </c>
      <c r="G73" s="400" t="n">
        <v>0</v>
      </c>
      <c r="H73" s="402" t="n">
        <v>0</v>
      </c>
    </row>
    <row r="74" customFormat="false" ht="23.25" hidden="false" customHeight="true" outlineLevel="0" collapsed="false">
      <c r="A74" s="411" t="s">
        <v>912</v>
      </c>
      <c r="B74" s="412" t="n">
        <v>0</v>
      </c>
      <c r="C74" s="412" t="n">
        <v>0</v>
      </c>
      <c r="D74" s="412" t="n">
        <v>0</v>
      </c>
      <c r="E74" s="412" t="n">
        <v>0</v>
      </c>
      <c r="F74" s="412" t="n">
        <v>0</v>
      </c>
      <c r="G74" s="424" t="n">
        <v>0</v>
      </c>
      <c r="H74" s="425" t="n">
        <v>0</v>
      </c>
    </row>
    <row r="75" customFormat="false" ht="17.25" hidden="false" customHeight="true" outlineLevel="0" collapsed="false">
      <c r="A75" s="382" t="s">
        <v>945</v>
      </c>
      <c r="B75" s="426"/>
      <c r="C75" s="426"/>
      <c r="D75" s="426"/>
      <c r="E75" s="426"/>
      <c r="F75" s="426"/>
      <c r="G75" s="426"/>
      <c r="H75" s="426"/>
    </row>
    <row r="76" s="429" customFormat="true" ht="39" hidden="false" customHeight="true" outlineLevel="0" collapsed="false">
      <c r="A76" s="427" t="s">
        <v>890</v>
      </c>
      <c r="B76" s="427"/>
      <c r="C76" s="427"/>
      <c r="D76" s="427"/>
      <c r="E76" s="428" t="s">
        <v>135</v>
      </c>
      <c r="F76" s="428" t="s">
        <v>946</v>
      </c>
      <c r="G76" s="428" t="s">
        <v>947</v>
      </c>
      <c r="H76" s="428" t="s">
        <v>948</v>
      </c>
    </row>
    <row r="77" customFormat="false" ht="22.5" hidden="false" customHeight="true" outlineLevel="0" collapsed="false">
      <c r="A77" s="430" t="s">
        <v>949</v>
      </c>
      <c r="B77" s="430"/>
      <c r="C77" s="430"/>
      <c r="D77" s="430"/>
      <c r="E77" s="431"/>
      <c r="F77" s="431"/>
      <c r="G77" s="432"/>
      <c r="H77" s="432"/>
      <c r="I77" s="94"/>
    </row>
    <row r="78" customFormat="false" ht="20.25" hidden="false" customHeight="true" outlineLevel="0" collapsed="false">
      <c r="A78" s="433" t="s">
        <v>898</v>
      </c>
      <c r="B78" s="433"/>
      <c r="C78" s="433"/>
      <c r="D78" s="433"/>
      <c r="E78" s="434"/>
      <c r="F78" s="434"/>
      <c r="G78" s="435"/>
      <c r="H78" s="435"/>
      <c r="I78" s="90"/>
    </row>
    <row r="79" customFormat="false" ht="20.25" hidden="false" customHeight="true" outlineLevel="0" collapsed="false">
      <c r="A79" s="436" t="s">
        <v>950</v>
      </c>
      <c r="B79" s="436"/>
      <c r="C79" s="436"/>
      <c r="D79" s="436"/>
      <c r="E79" s="434"/>
      <c r="F79" s="434"/>
      <c r="G79" s="435"/>
      <c r="H79" s="435"/>
      <c r="I79" s="90"/>
    </row>
    <row r="80" customFormat="false" ht="20.25" hidden="false" customHeight="true" outlineLevel="0" collapsed="false">
      <c r="A80" s="436" t="s">
        <v>951</v>
      </c>
      <c r="B80" s="436"/>
      <c r="C80" s="436"/>
      <c r="D80" s="436"/>
      <c r="E80" s="434"/>
      <c r="F80" s="434"/>
      <c r="G80" s="435"/>
      <c r="H80" s="435"/>
      <c r="I80" s="90"/>
    </row>
    <row r="81" customFormat="false" ht="20.25" hidden="false" customHeight="true" outlineLevel="0" collapsed="false">
      <c r="A81" s="436" t="s">
        <v>952</v>
      </c>
      <c r="B81" s="436"/>
      <c r="C81" s="436"/>
      <c r="D81" s="436"/>
      <c r="E81" s="434"/>
      <c r="F81" s="434"/>
      <c r="G81" s="435"/>
      <c r="H81" s="435"/>
      <c r="I81" s="90"/>
    </row>
    <row r="82" customFormat="false" ht="20.25" hidden="false" customHeight="true" outlineLevel="0" collapsed="false">
      <c r="A82" s="436" t="s">
        <v>953</v>
      </c>
      <c r="B82" s="436"/>
      <c r="C82" s="436"/>
      <c r="D82" s="436"/>
      <c r="E82" s="434"/>
      <c r="F82" s="434"/>
      <c r="G82" s="435"/>
      <c r="H82" s="435"/>
      <c r="I82" s="90"/>
    </row>
    <row r="83" customFormat="false" ht="20.25" hidden="false" customHeight="true" outlineLevel="0" collapsed="false">
      <c r="A83" s="433" t="s">
        <v>908</v>
      </c>
      <c r="B83" s="433"/>
      <c r="C83" s="433"/>
      <c r="D83" s="433"/>
      <c r="E83" s="434"/>
      <c r="F83" s="434"/>
      <c r="G83" s="435"/>
      <c r="H83" s="435"/>
      <c r="I83" s="90"/>
    </row>
    <row r="84" customFormat="false" ht="15.75" hidden="false" customHeight="false" outlineLevel="0" collapsed="false">
      <c r="A84" s="436" t="s">
        <v>950</v>
      </c>
      <c r="B84" s="436"/>
      <c r="C84" s="436"/>
      <c r="D84" s="436"/>
      <c r="E84" s="434"/>
      <c r="F84" s="434"/>
      <c r="G84" s="435"/>
      <c r="H84" s="435"/>
      <c r="I84" s="90"/>
    </row>
    <row r="85" customFormat="false" ht="15.75" hidden="false" customHeight="false" outlineLevel="0" collapsed="false">
      <c r="A85" s="436" t="s">
        <v>951</v>
      </c>
      <c r="B85" s="436"/>
      <c r="C85" s="436"/>
      <c r="D85" s="436"/>
      <c r="E85" s="434"/>
      <c r="F85" s="434"/>
      <c r="G85" s="435"/>
      <c r="H85" s="435"/>
      <c r="I85" s="90"/>
    </row>
    <row r="86" customFormat="false" ht="15.75" hidden="false" customHeight="false" outlineLevel="0" collapsed="false">
      <c r="A86" s="436" t="s">
        <v>952</v>
      </c>
      <c r="B86" s="436"/>
      <c r="C86" s="436"/>
      <c r="D86" s="436"/>
      <c r="E86" s="434"/>
      <c r="F86" s="434"/>
      <c r="G86" s="437"/>
      <c r="H86" s="437"/>
      <c r="I86" s="90"/>
    </row>
    <row r="87" customFormat="false" ht="15.75" hidden="false" customHeight="false" outlineLevel="0" collapsed="false">
      <c r="A87" s="436" t="s">
        <v>953</v>
      </c>
      <c r="B87" s="436"/>
      <c r="C87" s="436"/>
      <c r="D87" s="436"/>
      <c r="E87" s="434"/>
      <c r="F87" s="434"/>
      <c r="G87" s="437"/>
      <c r="H87" s="435"/>
      <c r="I87" s="90"/>
    </row>
    <row r="88" customFormat="false" ht="15.75" hidden="false" customHeight="false" outlineLevel="0" collapsed="false">
      <c r="A88" s="433" t="s">
        <v>927</v>
      </c>
      <c r="B88" s="433"/>
      <c r="C88" s="433"/>
      <c r="D88" s="433"/>
      <c r="E88" s="434"/>
      <c r="F88" s="434"/>
      <c r="G88" s="437"/>
      <c r="H88" s="435"/>
      <c r="I88" s="90"/>
    </row>
    <row r="89" customFormat="false" ht="15.75" hidden="false" customHeight="false" outlineLevel="0" collapsed="false">
      <c r="A89" s="436" t="s">
        <v>950</v>
      </c>
      <c r="B89" s="436"/>
      <c r="C89" s="436"/>
      <c r="D89" s="436"/>
      <c r="E89" s="434"/>
      <c r="F89" s="434"/>
      <c r="G89" s="437"/>
      <c r="H89" s="435"/>
      <c r="I89" s="90"/>
    </row>
    <row r="90" customFormat="false" ht="15.75" hidden="false" customHeight="false" outlineLevel="0" collapsed="false">
      <c r="A90" s="436" t="s">
        <v>951</v>
      </c>
      <c r="B90" s="436"/>
      <c r="C90" s="436"/>
      <c r="D90" s="436"/>
      <c r="E90" s="434"/>
      <c r="F90" s="434"/>
      <c r="G90" s="437"/>
      <c r="H90" s="435"/>
      <c r="I90" s="90"/>
    </row>
    <row r="91" customFormat="false" ht="15.75" hidden="false" customHeight="false" outlineLevel="0" collapsed="false">
      <c r="A91" s="436" t="s">
        <v>952</v>
      </c>
      <c r="B91" s="436"/>
      <c r="C91" s="436"/>
      <c r="D91" s="436"/>
      <c r="E91" s="434"/>
      <c r="F91" s="434"/>
      <c r="G91" s="437"/>
      <c r="H91" s="435"/>
      <c r="I91" s="90"/>
    </row>
    <row r="92" customFormat="false" ht="15.75" hidden="false" customHeight="false" outlineLevel="0" collapsed="false">
      <c r="A92" s="436" t="s">
        <v>953</v>
      </c>
      <c r="B92" s="436"/>
      <c r="C92" s="436"/>
      <c r="D92" s="436"/>
      <c r="E92" s="434"/>
      <c r="F92" s="434"/>
      <c r="G92" s="437"/>
      <c r="H92" s="435"/>
    </row>
    <row r="93" customFormat="false" ht="15.75" hidden="false" customHeight="false" outlineLevel="0" collapsed="false">
      <c r="A93" s="438" t="s">
        <v>954</v>
      </c>
      <c r="B93" s="438"/>
      <c r="C93" s="438"/>
      <c r="D93" s="438"/>
      <c r="E93" s="434"/>
      <c r="F93" s="434"/>
      <c r="G93" s="437"/>
      <c r="H93" s="435"/>
    </row>
    <row r="94" customFormat="false" ht="15.75" hidden="false" customHeight="false" outlineLevel="0" collapsed="false">
      <c r="A94" s="433" t="s">
        <v>898</v>
      </c>
      <c r="B94" s="433"/>
      <c r="C94" s="433"/>
      <c r="D94" s="433"/>
      <c r="E94" s="434"/>
      <c r="F94" s="434"/>
      <c r="G94" s="437"/>
      <c r="H94" s="435"/>
    </row>
    <row r="95" customFormat="false" ht="15.75" hidden="false" customHeight="false" outlineLevel="0" collapsed="false">
      <c r="A95" s="436" t="s">
        <v>950</v>
      </c>
      <c r="B95" s="436"/>
      <c r="C95" s="436"/>
      <c r="D95" s="436"/>
      <c r="E95" s="434"/>
      <c r="F95" s="434"/>
      <c r="G95" s="437"/>
      <c r="H95" s="435"/>
    </row>
    <row r="96" customFormat="false" ht="15.75" hidden="false" customHeight="false" outlineLevel="0" collapsed="false">
      <c r="A96" s="436" t="s">
        <v>951</v>
      </c>
      <c r="B96" s="436"/>
      <c r="C96" s="436"/>
      <c r="D96" s="436"/>
      <c r="E96" s="434"/>
      <c r="F96" s="434"/>
      <c r="G96" s="437"/>
      <c r="H96" s="437"/>
    </row>
    <row r="97" customFormat="false" ht="15.75" hidden="false" customHeight="false" outlineLevel="0" collapsed="false">
      <c r="A97" s="436" t="s">
        <v>952</v>
      </c>
      <c r="B97" s="436"/>
      <c r="C97" s="436"/>
      <c r="D97" s="436"/>
      <c r="E97" s="434"/>
      <c r="F97" s="434"/>
      <c r="G97" s="437"/>
      <c r="H97" s="437"/>
    </row>
    <row r="98" customFormat="false" ht="15.75" hidden="false" customHeight="false" outlineLevel="0" collapsed="false">
      <c r="A98" s="436" t="s">
        <v>953</v>
      </c>
      <c r="B98" s="436"/>
      <c r="C98" s="436"/>
      <c r="D98" s="436"/>
      <c r="E98" s="434"/>
      <c r="F98" s="434"/>
      <c r="G98" s="437"/>
      <c r="H98" s="437"/>
    </row>
    <row r="99" customFormat="false" ht="15.75" hidden="false" customHeight="false" outlineLevel="0" collapsed="false">
      <c r="A99" s="433" t="s">
        <v>955</v>
      </c>
      <c r="B99" s="433"/>
      <c r="C99" s="433"/>
      <c r="D99" s="433"/>
      <c r="E99" s="434"/>
      <c r="F99" s="434"/>
      <c r="G99" s="437"/>
      <c r="H99" s="437"/>
    </row>
    <row r="100" customFormat="false" ht="15.75" hidden="false" customHeight="false" outlineLevel="0" collapsed="false">
      <c r="A100" s="436" t="s">
        <v>950</v>
      </c>
      <c r="B100" s="436"/>
      <c r="C100" s="436"/>
      <c r="D100" s="436"/>
      <c r="E100" s="434"/>
      <c r="F100" s="434"/>
      <c r="G100" s="437"/>
      <c r="H100" s="437"/>
    </row>
    <row r="101" customFormat="false" ht="15.75" hidden="false" customHeight="false" outlineLevel="0" collapsed="false">
      <c r="A101" s="436" t="s">
        <v>951</v>
      </c>
      <c r="B101" s="436"/>
      <c r="C101" s="436"/>
      <c r="D101" s="436"/>
      <c r="E101" s="434"/>
      <c r="F101" s="434"/>
      <c r="G101" s="437"/>
      <c r="H101" s="437"/>
    </row>
    <row r="102" customFormat="false" ht="15.75" hidden="false" customHeight="false" outlineLevel="0" collapsed="false">
      <c r="A102" s="436" t="s">
        <v>952</v>
      </c>
      <c r="B102" s="436"/>
      <c r="C102" s="436"/>
      <c r="D102" s="436"/>
      <c r="E102" s="434"/>
      <c r="F102" s="434"/>
      <c r="G102" s="437"/>
      <c r="H102" s="437"/>
    </row>
    <row r="103" customFormat="false" ht="15.75" hidden="false" customHeight="false" outlineLevel="0" collapsed="false">
      <c r="A103" s="436" t="s">
        <v>953</v>
      </c>
      <c r="B103" s="436"/>
      <c r="C103" s="436"/>
      <c r="D103" s="436"/>
      <c r="E103" s="434"/>
      <c r="F103" s="434"/>
      <c r="G103" s="437"/>
      <c r="H103" s="437"/>
    </row>
    <row r="104" customFormat="false" ht="15.75" hidden="false" customHeight="false" outlineLevel="0" collapsed="false">
      <c r="A104" s="433" t="s">
        <v>927</v>
      </c>
      <c r="B104" s="433"/>
      <c r="C104" s="433"/>
      <c r="D104" s="433"/>
      <c r="E104" s="434"/>
      <c r="F104" s="434"/>
      <c r="G104" s="437"/>
      <c r="H104" s="437"/>
    </row>
    <row r="105" customFormat="false" ht="15.75" hidden="false" customHeight="false" outlineLevel="0" collapsed="false">
      <c r="A105" s="436" t="s">
        <v>950</v>
      </c>
      <c r="B105" s="436"/>
      <c r="C105" s="436"/>
      <c r="D105" s="436"/>
      <c r="E105" s="434"/>
      <c r="F105" s="434"/>
      <c r="G105" s="437"/>
      <c r="H105" s="437"/>
    </row>
    <row r="106" customFormat="false" ht="15.75" hidden="false" customHeight="false" outlineLevel="0" collapsed="false">
      <c r="A106" s="436" t="s">
        <v>951</v>
      </c>
      <c r="B106" s="436"/>
      <c r="C106" s="436"/>
      <c r="D106" s="436"/>
      <c r="E106" s="434"/>
      <c r="F106" s="434"/>
      <c r="G106" s="437"/>
      <c r="H106" s="437"/>
    </row>
    <row r="107" customFormat="false" ht="15.75" hidden="false" customHeight="false" outlineLevel="0" collapsed="false">
      <c r="A107" s="436" t="s">
        <v>952</v>
      </c>
      <c r="B107" s="436"/>
      <c r="C107" s="436"/>
      <c r="D107" s="436"/>
      <c r="E107" s="434"/>
      <c r="F107" s="434"/>
      <c r="G107" s="437"/>
      <c r="H107" s="437"/>
    </row>
    <row r="108" customFormat="false" ht="15.75" hidden="false" customHeight="false" outlineLevel="0" collapsed="false">
      <c r="A108" s="439" t="s">
        <v>953</v>
      </c>
      <c r="B108" s="439"/>
      <c r="C108" s="439"/>
      <c r="D108" s="439"/>
      <c r="E108" s="440"/>
      <c r="F108" s="440"/>
      <c r="G108" s="441"/>
      <c r="H108" s="441"/>
    </row>
    <row r="109" customFormat="false" ht="15.75" hidden="false" customHeight="false" outlineLevel="0" collapsed="false">
      <c r="A109" s="442" t="s">
        <v>956</v>
      </c>
    </row>
    <row r="110" customFormat="false" ht="15.75" hidden="false" customHeight="false" outlineLevel="0" collapsed="false">
      <c r="A110" s="442" t="s">
        <v>957</v>
      </c>
    </row>
  </sheetData>
  <mergeCells count="58">
    <mergeCell ref="A2:A3"/>
    <mergeCell ref="B2:B3"/>
    <mergeCell ref="C2:C3"/>
    <mergeCell ref="D2:D3"/>
    <mergeCell ref="E2:E3"/>
    <mergeCell ref="F2:F3"/>
    <mergeCell ref="G2:G3"/>
    <mergeCell ref="H2:H3"/>
    <mergeCell ref="G25:H25"/>
    <mergeCell ref="F26:G26"/>
    <mergeCell ref="A29:A30"/>
    <mergeCell ref="B29:B30"/>
    <mergeCell ref="C29:C30"/>
    <mergeCell ref="D29:D30"/>
    <mergeCell ref="E29:E30"/>
    <mergeCell ref="F29:F30"/>
    <mergeCell ref="G29:G30"/>
    <mergeCell ref="H29:H30"/>
    <mergeCell ref="A54:A55"/>
    <mergeCell ref="B54:B55"/>
    <mergeCell ref="C54:C55"/>
    <mergeCell ref="D54:D55"/>
    <mergeCell ref="E54:E55"/>
    <mergeCell ref="F54:F55"/>
    <mergeCell ref="G54:H5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0234375" defaultRowHeight="15.75" zeroHeight="false" outlineLevelRow="0" outlineLevelCol="0"/>
  <cols>
    <col collapsed="false" customWidth="true" hidden="false" outlineLevel="0" max="1" min="1" style="0" width="28.62"/>
    <col collapsed="false" customWidth="true" hidden="false" outlineLevel="0" max="2" min="2" style="443" width="15.37"/>
    <col collapsed="false" customWidth="true" hidden="false" outlineLevel="0" max="3" min="3" style="443" width="7.24"/>
    <col collapsed="false" customWidth="true" hidden="false" outlineLevel="0" max="4" min="4" style="443" width="12.24"/>
    <col collapsed="false" customWidth="true" hidden="false" outlineLevel="0" max="5" min="5" style="443" width="6.24"/>
    <col collapsed="false" customWidth="true" hidden="false" outlineLevel="0" max="6" min="6" style="443" width="12.62"/>
    <col collapsed="false" customWidth="true" hidden="false" outlineLevel="0" max="7" min="7" style="443" width="12.86"/>
    <col collapsed="false" customWidth="true" hidden="false" outlineLevel="0" max="8" min="8" style="0" width="12.49"/>
    <col collapsed="false" customWidth="true" hidden="false" outlineLevel="0" max="9" min="9" style="0" width="6.37"/>
    <col collapsed="false" customWidth="true" hidden="false" outlineLevel="0" max="10" min="10" style="0" width="16.74"/>
    <col collapsed="false" customWidth="true" hidden="false" outlineLevel="0" max="11" min="11" style="0" width="17.37"/>
  </cols>
  <sheetData>
    <row r="1" s="445" customFormat="true" ht="13.5" hidden="false" customHeight="true" outlineLevel="0" collapsed="false">
      <c r="A1" s="444" t="s">
        <v>958</v>
      </c>
      <c r="B1" s="394"/>
      <c r="C1" s="394"/>
      <c r="D1" s="394"/>
      <c r="E1" s="394"/>
      <c r="F1" s="394"/>
      <c r="G1" s="394"/>
      <c r="H1" s="395"/>
      <c r="I1" s="395"/>
      <c r="J1" s="395"/>
      <c r="K1" s="395"/>
    </row>
    <row r="2" s="449" customFormat="true" ht="17.25" hidden="false" customHeight="true" outlineLevel="0" collapsed="false">
      <c r="A2" s="446" t="s">
        <v>959</v>
      </c>
      <c r="B2" s="447"/>
      <c r="C2" s="447"/>
      <c r="D2" s="447"/>
      <c r="E2" s="447"/>
      <c r="F2" s="447"/>
      <c r="G2" s="447"/>
      <c r="H2" s="448"/>
      <c r="I2" s="448"/>
      <c r="J2" s="448"/>
      <c r="K2" s="448"/>
    </row>
    <row r="3" customFormat="false" ht="27" hidden="false" customHeight="true" outlineLevel="0" collapsed="false">
      <c r="A3" s="450" t="s">
        <v>890</v>
      </c>
      <c r="B3" s="451" t="s">
        <v>960</v>
      </c>
      <c r="C3" s="451" t="s">
        <v>961</v>
      </c>
      <c r="D3" s="451" t="s">
        <v>962</v>
      </c>
      <c r="E3" s="451" t="s">
        <v>963</v>
      </c>
      <c r="F3" s="451" t="s">
        <v>964</v>
      </c>
      <c r="G3" s="451" t="s">
        <v>965</v>
      </c>
      <c r="H3" s="451" t="s">
        <v>966</v>
      </c>
      <c r="I3" s="451" t="s">
        <v>967</v>
      </c>
      <c r="J3" s="451" t="s">
        <v>258</v>
      </c>
      <c r="K3" s="1"/>
    </row>
    <row r="4" customFormat="false" ht="27" hidden="false" customHeight="true" outlineLevel="0" collapsed="false">
      <c r="A4" s="450"/>
      <c r="B4" s="451"/>
      <c r="C4" s="451"/>
      <c r="D4" s="451"/>
      <c r="E4" s="451"/>
      <c r="F4" s="451"/>
      <c r="G4" s="451"/>
      <c r="H4" s="451"/>
      <c r="I4" s="451"/>
      <c r="J4" s="451"/>
      <c r="K4" s="1"/>
    </row>
    <row r="5" customFormat="false" ht="15.75" hidden="false" customHeight="false" outlineLevel="0" collapsed="false">
      <c r="A5" s="78" t="s">
        <v>968</v>
      </c>
      <c r="B5" s="452" t="n">
        <v>1</v>
      </c>
      <c r="C5" s="452" t="n">
        <v>2</v>
      </c>
      <c r="D5" s="452" t="n">
        <v>3</v>
      </c>
      <c r="E5" s="452" t="n">
        <v>4</v>
      </c>
      <c r="F5" s="452" t="n">
        <v>5</v>
      </c>
      <c r="G5" s="452" t="n">
        <v>6</v>
      </c>
      <c r="H5" s="452" t="n">
        <v>7</v>
      </c>
      <c r="I5" s="452" t="n">
        <v>8</v>
      </c>
      <c r="J5" s="452" t="n">
        <v>9</v>
      </c>
      <c r="K5" s="1"/>
    </row>
    <row r="6" customFormat="false" ht="24" hidden="false" customHeight="true" outlineLevel="0" collapsed="false">
      <c r="A6" s="453" t="s">
        <v>969</v>
      </c>
      <c r="B6" s="454" t="n">
        <v>654885595389</v>
      </c>
      <c r="C6" s="454" t="n">
        <v>0</v>
      </c>
      <c r="D6" s="454" t="n">
        <v>28549025238</v>
      </c>
      <c r="E6" s="454" t="n">
        <v>460682</v>
      </c>
      <c r="F6" s="454" t="n">
        <v>97811811209</v>
      </c>
      <c r="G6" s="454" t="n">
        <v>502749098062</v>
      </c>
      <c r="H6" s="454"/>
      <c r="I6" s="63" t="n">
        <v>0</v>
      </c>
      <c r="J6" s="454" t="n">
        <v>1283995990580</v>
      </c>
      <c r="K6" s="1"/>
    </row>
    <row r="7" customFormat="false" ht="20.25" hidden="false" customHeight="true" outlineLevel="0" collapsed="false">
      <c r="A7" s="455" t="s">
        <v>970</v>
      </c>
      <c r="B7" s="39" t="n">
        <v>802842934509</v>
      </c>
      <c r="C7" s="39"/>
      <c r="D7" s="39"/>
      <c r="E7" s="39"/>
      <c r="F7" s="39"/>
      <c r="G7" s="39"/>
      <c r="H7" s="38"/>
      <c r="I7" s="39"/>
      <c r="J7" s="39" t="n">
        <v>802842934509</v>
      </c>
      <c r="K7" s="1"/>
    </row>
    <row r="8" customFormat="false" ht="20.25" hidden="false" customHeight="true" outlineLevel="0" collapsed="false">
      <c r="A8" s="456" t="s">
        <v>971</v>
      </c>
      <c r="B8" s="39"/>
      <c r="C8" s="39"/>
      <c r="D8" s="39"/>
      <c r="E8" s="39"/>
      <c r="F8" s="39"/>
      <c r="G8" s="39"/>
      <c r="H8" s="38" t="n">
        <v>7677354260</v>
      </c>
      <c r="I8" s="39"/>
      <c r="J8" s="39" t="n">
        <v>7677354260</v>
      </c>
      <c r="K8" s="1"/>
    </row>
    <row r="9" customFormat="false" ht="20.25" hidden="false" customHeight="true" outlineLevel="0" collapsed="false">
      <c r="A9" s="456" t="s">
        <v>972</v>
      </c>
      <c r="B9" s="39"/>
      <c r="C9" s="39"/>
      <c r="D9" s="39"/>
      <c r="E9" s="39"/>
      <c r="F9" s="39"/>
      <c r="G9" s="39"/>
      <c r="H9" s="39"/>
      <c r="I9" s="39"/>
      <c r="J9" s="39" t="n">
        <v>0</v>
      </c>
      <c r="K9" s="1"/>
    </row>
    <row r="10" customFormat="false" ht="20.25" hidden="true" customHeight="true" outlineLevel="0" collapsed="false">
      <c r="A10" s="456" t="s">
        <v>973</v>
      </c>
      <c r="B10" s="39"/>
      <c r="C10" s="39"/>
      <c r="D10" s="39"/>
      <c r="E10" s="39"/>
      <c r="F10" s="39"/>
      <c r="G10" s="39"/>
      <c r="H10" s="39"/>
      <c r="I10" s="39"/>
      <c r="J10" s="39" t="n">
        <v>0</v>
      </c>
      <c r="K10" s="1"/>
    </row>
    <row r="11" customFormat="false" ht="20.25" hidden="true" customHeight="true" outlineLevel="0" collapsed="false">
      <c r="A11" s="456" t="s">
        <v>974</v>
      </c>
      <c r="B11" s="39"/>
      <c r="C11" s="39"/>
      <c r="D11" s="39"/>
      <c r="E11" s="39"/>
      <c r="F11" s="39"/>
      <c r="G11" s="39"/>
      <c r="H11" s="39"/>
      <c r="I11" s="39"/>
      <c r="J11" s="39" t="n">
        <v>0</v>
      </c>
      <c r="K11" s="1"/>
    </row>
    <row r="12" customFormat="false" ht="20.25" hidden="true" customHeight="true" outlineLevel="0" collapsed="false">
      <c r="A12" s="456" t="s">
        <v>975</v>
      </c>
      <c r="B12" s="39"/>
      <c r="C12" s="39"/>
      <c r="D12" s="39"/>
      <c r="E12" s="39"/>
      <c r="F12" s="39"/>
      <c r="G12" s="39"/>
      <c r="H12" s="39"/>
      <c r="I12" s="39"/>
      <c r="J12" s="39" t="n">
        <v>0</v>
      </c>
      <c r="K12" s="1"/>
    </row>
    <row r="13" customFormat="false" ht="20.25" hidden="true" customHeight="true" outlineLevel="0" collapsed="false">
      <c r="A13" s="456" t="s">
        <v>976</v>
      </c>
      <c r="B13" s="39"/>
      <c r="C13" s="39"/>
      <c r="D13" s="39"/>
      <c r="E13" s="39"/>
      <c r="F13" s="39"/>
      <c r="G13" s="39"/>
      <c r="H13" s="39"/>
      <c r="I13" s="39"/>
      <c r="J13" s="39" t="n">
        <v>0</v>
      </c>
      <c r="K13" s="1"/>
    </row>
    <row r="14" customFormat="false" ht="20.25" hidden="false" customHeight="true" outlineLevel="0" collapsed="false">
      <c r="A14" s="456" t="s">
        <v>977</v>
      </c>
      <c r="B14" s="39" t="n">
        <v>0</v>
      </c>
      <c r="C14" s="39" t="n">
        <v>0</v>
      </c>
      <c r="D14" s="39" t="n">
        <v>28549025238</v>
      </c>
      <c r="E14" s="39" t="n">
        <v>460682</v>
      </c>
      <c r="F14" s="39" t="n">
        <v>97811811209</v>
      </c>
      <c r="G14" s="39" t="n">
        <v>502749098062</v>
      </c>
      <c r="H14" s="39" t="n">
        <v>6497803823</v>
      </c>
      <c r="I14" s="39" t="n">
        <v>0</v>
      </c>
      <c r="J14" s="39" t="n">
        <v>635608199014</v>
      </c>
      <c r="K14" s="1"/>
    </row>
    <row r="15" customFormat="false" ht="20.25" hidden="false" customHeight="true" outlineLevel="0" collapsed="false">
      <c r="A15" s="456" t="s">
        <v>978</v>
      </c>
      <c r="B15" s="70"/>
      <c r="C15" s="70"/>
      <c r="D15" s="70" t="n">
        <v>28549025238</v>
      </c>
      <c r="E15" s="70"/>
      <c r="F15" s="70" t="n">
        <v>97811811209</v>
      </c>
      <c r="G15" s="70" t="n">
        <v>502749098062</v>
      </c>
      <c r="H15" s="70"/>
      <c r="I15" s="71"/>
      <c r="J15" s="39" t="n">
        <v>629109934509</v>
      </c>
      <c r="K15" s="1"/>
    </row>
    <row r="16" customFormat="false" ht="20.25" hidden="true" customHeight="true" outlineLevel="0" collapsed="false">
      <c r="A16" s="456" t="s">
        <v>979</v>
      </c>
      <c r="B16" s="39"/>
      <c r="C16" s="39"/>
      <c r="D16" s="39"/>
      <c r="E16" s="39"/>
      <c r="F16" s="39"/>
      <c r="G16" s="39"/>
      <c r="H16" s="39"/>
      <c r="I16" s="39"/>
      <c r="J16" s="39" t="n">
        <v>0</v>
      </c>
      <c r="K16" s="1"/>
    </row>
    <row r="17" customFormat="false" ht="20.25" hidden="false" customHeight="true" outlineLevel="0" collapsed="false">
      <c r="A17" s="456" t="s">
        <v>980</v>
      </c>
      <c r="B17" s="39"/>
      <c r="C17" s="39"/>
      <c r="D17" s="39"/>
      <c r="E17" s="39"/>
      <c r="F17" s="39"/>
      <c r="G17" s="39"/>
      <c r="H17" s="39"/>
      <c r="I17" s="39"/>
      <c r="J17" s="39" t="n">
        <v>0</v>
      </c>
      <c r="K17" s="1"/>
    </row>
    <row r="18" customFormat="false" ht="20.25" hidden="false" customHeight="true" outlineLevel="0" collapsed="false">
      <c r="A18" s="456" t="s">
        <v>981</v>
      </c>
      <c r="B18" s="39"/>
      <c r="C18" s="39"/>
      <c r="D18" s="39"/>
      <c r="E18" s="39" t="n">
        <v>460682</v>
      </c>
      <c r="F18" s="39"/>
      <c r="G18" s="39"/>
      <c r="H18" s="70" t="n">
        <v>6497803823</v>
      </c>
      <c r="I18" s="71"/>
      <c r="J18" s="39" t="n">
        <v>6498264505</v>
      </c>
      <c r="K18" s="1"/>
    </row>
    <row r="19" customFormat="false" ht="20.25" hidden="false" customHeight="true" outlineLevel="0" collapsed="false">
      <c r="A19" s="457" t="s">
        <v>982</v>
      </c>
      <c r="B19" s="35" t="n">
        <v>1457728529898</v>
      </c>
      <c r="C19" s="35" t="n">
        <v>0</v>
      </c>
      <c r="D19" s="35" t="n">
        <v>0</v>
      </c>
      <c r="E19" s="35" t="n">
        <v>0</v>
      </c>
      <c r="F19" s="35" t="n">
        <v>0</v>
      </c>
      <c r="G19" s="35" t="n">
        <v>0</v>
      </c>
      <c r="H19" s="35" t="n">
        <v>1179550437</v>
      </c>
      <c r="I19" s="35" t="n">
        <v>0</v>
      </c>
      <c r="J19" s="35" t="n">
        <v>1458908080335</v>
      </c>
      <c r="K19" s="1"/>
    </row>
    <row r="20" customFormat="false" ht="20.25" hidden="false" customHeight="true" outlineLevel="0" collapsed="false">
      <c r="A20" s="457" t="s">
        <v>983</v>
      </c>
      <c r="B20" s="35" t="n">
        <v>1457728529898</v>
      </c>
      <c r="C20" s="35" t="n">
        <v>0</v>
      </c>
      <c r="D20" s="35" t="n">
        <v>0</v>
      </c>
      <c r="E20" s="35" t="n">
        <v>0</v>
      </c>
      <c r="F20" s="35" t="n">
        <v>0</v>
      </c>
      <c r="G20" s="35" t="n">
        <v>0</v>
      </c>
      <c r="H20" s="35" t="n">
        <v>1179550437</v>
      </c>
      <c r="I20" s="35" t="n">
        <v>0</v>
      </c>
      <c r="J20" s="35" t="n">
        <v>1458908080335</v>
      </c>
      <c r="K20" s="1"/>
    </row>
    <row r="21" customFormat="false" ht="20.25" hidden="false" customHeight="true" outlineLevel="0" collapsed="false">
      <c r="A21" s="456" t="s">
        <v>984</v>
      </c>
      <c r="B21" s="38"/>
      <c r="C21" s="38"/>
      <c r="D21" s="38"/>
      <c r="E21" s="38"/>
      <c r="F21" s="38"/>
      <c r="G21" s="38"/>
      <c r="H21" s="38"/>
      <c r="I21" s="39"/>
      <c r="J21" s="39" t="n">
        <v>0</v>
      </c>
      <c r="K21" s="1"/>
    </row>
    <row r="22" customFormat="false" ht="20.25" hidden="false" customHeight="true" outlineLevel="0" collapsed="false">
      <c r="A22" s="456" t="s">
        <v>985</v>
      </c>
      <c r="B22" s="38"/>
      <c r="C22" s="38"/>
      <c r="D22" s="38"/>
      <c r="E22" s="38"/>
      <c r="F22" s="38"/>
      <c r="G22" s="38"/>
      <c r="H22" s="38" t="n">
        <v>19905382896</v>
      </c>
      <c r="I22" s="39"/>
      <c r="J22" s="39" t="n">
        <v>19905382896</v>
      </c>
      <c r="K22" s="1"/>
    </row>
    <row r="23" customFormat="false" ht="20.25" hidden="false" customHeight="true" outlineLevel="0" collapsed="false">
      <c r="A23" s="456" t="s">
        <v>972</v>
      </c>
      <c r="B23" s="38"/>
      <c r="C23" s="38"/>
      <c r="D23" s="38"/>
      <c r="E23" s="38"/>
      <c r="F23" s="38"/>
      <c r="G23" s="38"/>
      <c r="H23" s="38"/>
      <c r="I23" s="39"/>
      <c r="J23" s="39" t="n">
        <v>0</v>
      </c>
      <c r="K23" s="1"/>
    </row>
    <row r="24" customFormat="false" ht="20.25" hidden="true" customHeight="true" outlineLevel="0" collapsed="false">
      <c r="A24" s="456" t="s">
        <v>976</v>
      </c>
      <c r="B24" s="38"/>
      <c r="C24" s="38"/>
      <c r="D24" s="38"/>
      <c r="E24" s="38"/>
      <c r="F24" s="38"/>
      <c r="G24" s="38"/>
      <c r="H24" s="38"/>
      <c r="I24" s="39"/>
      <c r="J24" s="39" t="n">
        <v>0</v>
      </c>
      <c r="K24" s="1"/>
    </row>
    <row r="25" customFormat="false" ht="20.25" hidden="false" customHeight="true" outlineLevel="0" collapsed="false">
      <c r="A25" s="456" t="s">
        <v>977</v>
      </c>
      <c r="B25" s="38" t="n">
        <v>0</v>
      </c>
      <c r="C25" s="38" t="n">
        <v>0</v>
      </c>
      <c r="D25" s="38" t="n">
        <v>0</v>
      </c>
      <c r="E25" s="38" t="n">
        <v>0</v>
      </c>
      <c r="F25" s="38" t="n">
        <v>0</v>
      </c>
      <c r="G25" s="38" t="n">
        <v>0</v>
      </c>
      <c r="H25" s="38" t="n">
        <v>17982787603</v>
      </c>
      <c r="I25" s="38" t="n">
        <v>0</v>
      </c>
      <c r="J25" s="39" t="n">
        <v>17982787603</v>
      </c>
      <c r="K25" s="1"/>
    </row>
    <row r="26" customFormat="false" ht="20.25" hidden="true" customHeight="true" outlineLevel="0" collapsed="false">
      <c r="A26" s="456" t="s">
        <v>986</v>
      </c>
      <c r="B26" s="38"/>
      <c r="C26" s="38"/>
      <c r="D26" s="38"/>
      <c r="E26" s="38"/>
      <c r="F26" s="38"/>
      <c r="G26" s="38"/>
      <c r="H26" s="38"/>
      <c r="I26" s="39"/>
      <c r="J26" s="39" t="n">
        <v>0</v>
      </c>
      <c r="K26" s="1"/>
    </row>
    <row r="27" customFormat="false" ht="20.25" hidden="false" customHeight="true" outlineLevel="0" collapsed="false">
      <c r="A27" s="456" t="s">
        <v>978</v>
      </c>
      <c r="B27" s="70"/>
      <c r="C27" s="70"/>
      <c r="D27" s="70"/>
      <c r="E27" s="70"/>
      <c r="F27" s="70" t="n">
        <v>0</v>
      </c>
      <c r="G27" s="70" t="n">
        <v>0</v>
      </c>
      <c r="H27" s="70"/>
      <c r="I27" s="71"/>
      <c r="J27" s="39"/>
      <c r="K27" s="1"/>
    </row>
    <row r="28" customFormat="false" ht="20.25" hidden="false" customHeight="true" outlineLevel="0" collapsed="false">
      <c r="A28" s="456" t="s">
        <v>987</v>
      </c>
      <c r="B28" s="70"/>
      <c r="C28" s="70"/>
      <c r="D28" s="70"/>
      <c r="E28" s="70"/>
      <c r="F28" s="70"/>
      <c r="G28" s="70"/>
      <c r="H28" s="458" t="n">
        <v>1179550437</v>
      </c>
      <c r="I28" s="71"/>
      <c r="J28" s="39" t="n">
        <v>1179550437</v>
      </c>
      <c r="K28" s="1"/>
    </row>
    <row r="29" customFormat="false" ht="20.25" hidden="true" customHeight="true" outlineLevel="0" collapsed="false">
      <c r="A29" s="456" t="s">
        <v>981</v>
      </c>
      <c r="B29" s="70"/>
      <c r="C29" s="70"/>
      <c r="D29" s="70"/>
      <c r="E29" s="70"/>
      <c r="F29" s="70"/>
      <c r="G29" s="70"/>
      <c r="H29" s="70"/>
      <c r="I29" s="71"/>
      <c r="J29" s="39" t="n">
        <v>0</v>
      </c>
      <c r="K29" s="1"/>
    </row>
    <row r="30" customFormat="false" ht="20.25" hidden="false" customHeight="true" outlineLevel="0" collapsed="false">
      <c r="A30" s="456" t="s">
        <v>988</v>
      </c>
      <c r="B30" s="70"/>
      <c r="C30" s="70"/>
      <c r="D30" s="70"/>
      <c r="E30" s="70" t="n">
        <v>0</v>
      </c>
      <c r="F30" s="70"/>
      <c r="G30" s="70"/>
      <c r="H30" s="70" t="n">
        <v>16803237166</v>
      </c>
      <c r="I30" s="71"/>
      <c r="J30" s="39" t="n">
        <v>16803237166</v>
      </c>
      <c r="K30" s="1"/>
    </row>
    <row r="31" customFormat="false" ht="18" hidden="false" customHeight="true" outlineLevel="0" collapsed="false">
      <c r="A31" s="459" t="s">
        <v>989</v>
      </c>
      <c r="B31" s="59" t="n">
        <v>1457728529898</v>
      </c>
      <c r="C31" s="59" t="n">
        <v>0</v>
      </c>
      <c r="D31" s="59" t="n">
        <v>0</v>
      </c>
      <c r="E31" s="59" t="n">
        <v>0</v>
      </c>
      <c r="F31" s="59" t="n">
        <v>0</v>
      </c>
      <c r="G31" s="59" t="n">
        <v>0</v>
      </c>
      <c r="H31" s="59" t="n">
        <v>3102145730</v>
      </c>
      <c r="I31" s="59" t="n">
        <v>0</v>
      </c>
      <c r="J31" s="59" t="n">
        <v>1460830675628</v>
      </c>
      <c r="K31" s="90"/>
    </row>
    <row r="32" s="449" customFormat="true" ht="22.5" hidden="false" customHeight="true" outlineLevel="0" collapsed="false">
      <c r="A32" s="460"/>
      <c r="B32" s="447"/>
      <c r="C32" s="461"/>
      <c r="D32" s="462"/>
      <c r="E32" s="462"/>
      <c r="F32" s="462"/>
      <c r="G32" s="462"/>
      <c r="H32" s="448"/>
      <c r="I32" s="448"/>
      <c r="J32" s="448"/>
      <c r="K32" s="448"/>
    </row>
    <row r="33" customFormat="false" ht="15.75" hidden="false" customHeight="false" outlineLevel="0" collapsed="false">
      <c r="A33" s="463"/>
      <c r="B33" s="28"/>
      <c r="C33" s="464"/>
      <c r="D33" s="28"/>
      <c r="E33" s="90"/>
      <c r="F33" s="90"/>
      <c r="G33" s="90"/>
      <c r="H33" s="1"/>
      <c r="I33" s="1"/>
      <c r="J33" s="1"/>
      <c r="K33" s="1"/>
    </row>
    <row r="34" customFormat="false" ht="15.75" hidden="false" customHeight="false" outlineLevel="0" collapsed="false">
      <c r="A34" s="463"/>
      <c r="B34" s="90"/>
      <c r="C34" s="464"/>
      <c r="D34" s="28"/>
      <c r="E34" s="90"/>
      <c r="F34" s="90"/>
      <c r="G34" s="90"/>
      <c r="H34" s="1"/>
      <c r="I34" s="1"/>
      <c r="J34" s="1"/>
      <c r="K34" s="1"/>
    </row>
    <row r="35" customFormat="false" ht="15.75" hidden="false" customHeight="false" outlineLevel="0" collapsed="false">
      <c r="A35" s="8"/>
      <c r="B35" s="28"/>
      <c r="C35" s="464"/>
      <c r="D35" s="28"/>
      <c r="E35" s="90"/>
      <c r="F35" s="465"/>
      <c r="G35" s="90"/>
      <c r="H35" s="1"/>
      <c r="I35" s="1"/>
      <c r="J35" s="1"/>
      <c r="K35" s="1"/>
    </row>
    <row r="36" customFormat="false" ht="15.75" hidden="false" customHeight="false" outlineLevel="0" collapsed="false">
      <c r="A36" s="460"/>
      <c r="B36" s="90"/>
      <c r="C36" s="90"/>
      <c r="D36" s="28"/>
      <c r="E36" s="90"/>
      <c r="F36" s="90"/>
      <c r="G36" s="90"/>
      <c r="H36" s="1"/>
      <c r="I36" s="1"/>
      <c r="J36" s="1"/>
      <c r="K36" s="1"/>
    </row>
    <row r="37" customFormat="false" ht="15.75" hidden="false" customHeight="false" outlineLevel="0" collapsed="false">
      <c r="A37" s="460"/>
      <c r="B37" s="90"/>
      <c r="C37" s="90"/>
      <c r="D37" s="28"/>
      <c r="E37" s="90"/>
      <c r="F37" s="90"/>
      <c r="G37" s="90"/>
      <c r="H37" s="1"/>
      <c r="I37" s="1"/>
      <c r="J37" s="1"/>
      <c r="K37" s="1"/>
    </row>
    <row r="38" customFormat="false" ht="15.75" hidden="false" customHeight="false" outlineLevel="0" collapsed="false">
      <c r="A38" s="1"/>
      <c r="B38" s="90"/>
      <c r="C38" s="90"/>
      <c r="D38" s="28"/>
      <c r="E38" s="90"/>
      <c r="F38" s="90"/>
      <c r="G38" s="90"/>
      <c r="H38" s="1"/>
      <c r="I38" s="1"/>
      <c r="J38" s="1"/>
      <c r="K38" s="1"/>
    </row>
    <row r="39" customFormat="false" ht="15.75" hidden="false" customHeight="false" outlineLevel="0" collapsed="false">
      <c r="A39" s="1"/>
      <c r="B39" s="90"/>
      <c r="C39" s="90"/>
      <c r="D39" s="28"/>
      <c r="E39" s="90"/>
      <c r="F39" s="90"/>
      <c r="G39" s="90"/>
      <c r="H39" s="1"/>
      <c r="I39" s="1"/>
      <c r="J39" s="1"/>
      <c r="K39" s="1"/>
    </row>
    <row r="40" customFormat="false" ht="15.75" hidden="false" customHeight="false" outlineLevel="0" collapsed="false">
      <c r="A40" s="1"/>
      <c r="B40" s="90"/>
      <c r="C40" s="90"/>
      <c r="D40" s="28"/>
      <c r="E40" s="90"/>
      <c r="F40" s="90"/>
      <c r="G40" s="90"/>
      <c r="H40" s="1"/>
      <c r="I40" s="1"/>
      <c r="J40" s="1"/>
      <c r="K40" s="1"/>
    </row>
    <row r="41" customFormat="false" ht="15.75" hidden="false" customHeight="false" outlineLevel="0" collapsed="false">
      <c r="A41" s="1"/>
      <c r="B41" s="90"/>
      <c r="C41" s="90"/>
      <c r="D41" s="28"/>
      <c r="E41" s="90"/>
      <c r="F41" s="90"/>
      <c r="G41" s="90"/>
      <c r="H41" s="1"/>
      <c r="I41" s="1"/>
      <c r="J41" s="1"/>
      <c r="K41" s="1"/>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8:17:08Z</dcterms:created>
  <dc:creator>VNN.R9</dc:creator>
  <dc:description/>
  <dc:language>en-US</dc:language>
  <cp:lastModifiedBy>Admin</cp:lastModifiedBy>
  <cp:lastPrinted>2020-03-24T01:19:54Z</cp:lastPrinted>
  <dcterms:modified xsi:type="dcterms:W3CDTF">2020-03-24T01:20:18Z</dcterms:modified>
  <cp:revision>0</cp:revision>
  <dc:subject/>
  <dc:title/>
</cp:coreProperties>
</file>